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农村低保" sheetId="1" state="visible" r:id="rId2"/>
    <sheet name="城市低保" sheetId="2" state="visible" r:id="rId3"/>
    <sheet name="特困生活费" sheetId="3" state="visible" r:id="rId4"/>
    <sheet name="特困护理费" sheetId="4" state="visible" r:id="rId5"/>
    <sheet name="残疾人两项补贴" sheetId="5" state="visible" r:id="rId6"/>
    <sheet name="孤儿" sheetId="6" state="visible" r:id="rId7"/>
    <sheet name="事实无人抚养" sheetId="7" state="visible" r:id="rId8"/>
    <sheet name="Sheet1" sheetId="8" state="visible" r:id="rId9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农村低保发放汇总表</t>
    </r>
  </si>
  <si>
    <t xml:space="preserve">单位：户、人、元</t>
  </si>
  <si>
    <t xml:space="preserve">乡镇名称</t>
  </si>
  <si>
    <t xml:space="preserve">户数</t>
  </si>
  <si>
    <t xml:space="preserve">人数</t>
  </si>
  <si>
    <t xml:space="preserve">金额</t>
  </si>
  <si>
    <t xml:space="preserve">备注</t>
  </si>
  <si>
    <t xml:space="preserve">沙河镇</t>
  </si>
  <si>
    <t xml:space="preserve">新华镇</t>
  </si>
  <si>
    <t xml:space="preserve">蓼泉镇</t>
  </si>
  <si>
    <t xml:space="preserve">平川镇</t>
  </si>
  <si>
    <t xml:space="preserve">板桥镇</t>
  </si>
  <si>
    <t xml:space="preserve">鸭暖镇</t>
  </si>
  <si>
    <t xml:space="preserve">倪家营镇</t>
  </si>
  <si>
    <t xml:space="preserve">合计</t>
  </si>
  <si>
    <t xml:space="preserve">制表人：</t>
  </si>
  <si>
    <t xml:space="preserve">审核人：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城市低保金发放汇总表</t>
    </r>
  </si>
  <si>
    <t xml:space="preserve">序号</t>
  </si>
  <si>
    <t xml:space="preserve">名称</t>
  </si>
  <si>
    <t xml:space="preserve">沙河城市</t>
  </si>
  <si>
    <t xml:space="preserve">沙河农村</t>
  </si>
  <si>
    <t xml:space="preserve">新盛社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份特困供养金发放汇总表
</t>
    </r>
  </si>
  <si>
    <t xml:space="preserve">                  单位：户、人、元</t>
  </si>
  <si>
    <t xml:space="preserve">特困供养合计</t>
  </si>
  <si>
    <t xml:space="preserve">分散供养</t>
  </si>
  <si>
    <t xml:space="preserve">集中供养</t>
  </si>
  <si>
    <t xml:space="preserve">分散供养金
领取对象</t>
  </si>
  <si>
    <t xml:space="preserve">丧葬费领取对象</t>
  </si>
  <si>
    <t xml:space="preserve">分散供养金
及丧葬费合计</t>
  </si>
  <si>
    <t xml:space="preserve">集中供养金领取对象</t>
  </si>
  <si>
    <t xml:space="preserve">集中供养金及丧葬费合计</t>
  </si>
  <si>
    <t xml:space="preserve">供养金</t>
  </si>
  <si>
    <t xml:space="preserve">照料费</t>
  </si>
  <si>
    <t xml:space="preserve">丧葬费</t>
  </si>
  <si>
    <t xml:space="preserve"> 城市</t>
  </si>
  <si>
    <t xml:space="preserve">中心敬老院</t>
  </si>
  <si>
    <t xml:space="preserve">蓼泉福利服务中心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6</t>
    </r>
    <r>
      <rPr>
        <sz val="22"/>
        <rFont val="Noto Sans"/>
        <family val="2"/>
      </rPr>
      <t xml:space="preserve">月份分散供养对象护理费发放汇总表</t>
    </r>
  </si>
  <si>
    <t xml:space="preserve">        单位：户、人、元</t>
  </si>
  <si>
    <t xml:space="preserve">供养户数</t>
  </si>
  <si>
    <t xml:space="preserve">供养人数</t>
  </si>
  <si>
    <t xml:space="preserve">类 型</t>
  </si>
  <si>
    <t xml:space="preserve">合 计</t>
  </si>
  <si>
    <r>
      <rPr>
        <sz val="14"/>
        <rFont val="方正小标宋简体"/>
        <family val="4"/>
        <charset val="134"/>
      </rPr>
      <t xml:space="preserve">6</t>
    </r>
    <r>
      <rPr>
        <sz val="14"/>
        <rFont val="Noto Sans"/>
        <family val="2"/>
      </rPr>
      <t xml:space="preserve">月金额</t>
    </r>
  </si>
  <si>
    <t xml:space="preserve">全护理</t>
  </si>
  <si>
    <t xml:space="preserve">半护理</t>
  </si>
  <si>
    <t xml:space="preserve">全自理</t>
  </si>
  <si>
    <t xml:space="preserve">城镇</t>
  </si>
  <si>
    <t xml:space="preserve">合  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4"/>
        <charset val="134"/>
      </rPr>
      <t xml:space="preserve">6</t>
    </r>
    <r>
      <rPr>
        <sz val="22"/>
        <color rgb="FF000000"/>
        <rFont val="Noto Sans"/>
        <family val="2"/>
      </rPr>
      <t xml:space="preserve">月份残疾人两项补贴发放汇总表</t>
    </r>
  </si>
  <si>
    <t xml:space="preserve">        单位：人、元</t>
  </si>
  <si>
    <t xml:space="preserve">镇名称</t>
  </si>
  <si>
    <t xml:space="preserve">发放金额</t>
  </si>
  <si>
    <t xml:space="preserve">其中</t>
  </si>
  <si>
    <t xml:space="preserve">备注 （重复）</t>
  </si>
  <si>
    <t xml:space="preserve">困难残疾人          
生活补贴</t>
  </si>
  <si>
    <t xml:space="preserve">重度残疾人护理补贴</t>
  </si>
  <si>
    <t xml:space="preserve">其他重度残疾人   
 护理补贴</t>
  </si>
  <si>
    <t xml:space="preserve">同时享受重度护理补贴与生活补贴人数</t>
  </si>
  <si>
    <t xml:space="preserve">同时享受其他重度护理补贴与生活补贴人数</t>
  </si>
  <si>
    <t xml:space="preserve">两项补贴合计享受人数</t>
  </si>
  <si>
    <t xml:space="preserve">两项补贴实际享受人数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人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人数；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两项补贴实际享受人数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两项补贴合计享受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重度护理补贴与生活补贴人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时享受其他重度护理补贴与生活补贴人数；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发放金额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困难残疾人生活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重度残疾人护理补贴发放金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重度残疾人护理补贴发放金额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6</t>
    </r>
    <r>
      <rPr>
        <sz val="24"/>
        <rFont val="Noto Sans"/>
        <family val="2"/>
      </rPr>
      <t xml:space="preserve">月份孤儿生活费发放汇总表</t>
    </r>
  </si>
  <si>
    <t xml:space="preserve">                   单位：人、元</t>
  </si>
  <si>
    <t xml:space="preserve">孤儿人数</t>
  </si>
  <si>
    <t xml:space="preserve">享受月标准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6</t>
    </r>
    <r>
      <rPr>
        <sz val="24"/>
        <rFont val="Noto Sans"/>
        <family val="2"/>
      </rPr>
      <t xml:space="preserve">月份事实无人抚养儿童基本生活补贴发放汇总表</t>
    </r>
  </si>
  <si>
    <t xml:space="preserve">   单位：人、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4"/>
      <name val="方正黑体_GBK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4"/>
      <name val="方正小标宋简体"/>
      <family val="4"/>
      <charset val="134"/>
    </font>
    <font>
      <sz val="12"/>
      <name val="Noto Sans"/>
      <family val="2"/>
    </font>
    <font>
      <sz val="24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Arial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7.24"/>
    <col collapsed="false" customWidth="true" hidden="false" outlineLevel="0" max="3" min="3" style="1" width="29.12"/>
    <col collapsed="false" customWidth="true" hidden="false" outlineLevel="0" max="4" min="4" style="1" width="26.5"/>
    <col collapsed="false" customWidth="true" hidden="false" outlineLevel="0" max="5" min="5" style="1" width="22.5"/>
    <col collapsed="false" customWidth="true" hidden="false" outlineLevel="0" max="6" min="6" style="1" width="19.99"/>
    <col collapsed="false" customWidth="false" hidden="false" outlineLevel="0" max="257" min="7" style="1" width="8.99"/>
  </cols>
  <sheetData>
    <row r="1" s="1" customFormat="true" ht="27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" hidden="false" customHeight="true" outlineLevel="0" collapsed="false">
      <c r="A3" s="3"/>
      <c r="B3" s="3"/>
      <c r="C3" s="3"/>
      <c r="D3" s="4"/>
      <c r="E3" s="5" t="s">
        <v>2</v>
      </c>
    </row>
    <row r="4" s="7" customFormat="true" ht="5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7" customFormat="true" ht="35" hidden="false" customHeight="true" outlineLevel="0" collapsed="false">
      <c r="A5" s="6" t="s">
        <v>8</v>
      </c>
      <c r="B5" s="8" t="n">
        <v>630</v>
      </c>
      <c r="C5" s="8" t="n">
        <v>1099</v>
      </c>
      <c r="D5" s="6" t="n">
        <v>430002</v>
      </c>
      <c r="E5" s="9"/>
    </row>
    <row r="6" s="13" customFormat="true" ht="35" hidden="false" customHeight="true" outlineLevel="0" collapsed="false">
      <c r="A6" s="10" t="s">
        <v>9</v>
      </c>
      <c r="B6" s="6" t="n">
        <v>458</v>
      </c>
      <c r="C6" s="6" t="n">
        <v>934</v>
      </c>
      <c r="D6" s="6" t="n">
        <v>351898</v>
      </c>
      <c r="E6" s="11"/>
      <c r="F6" s="12"/>
    </row>
    <row r="7" s="13" customFormat="true" ht="35" hidden="false" customHeight="true" outlineLevel="0" collapsed="false">
      <c r="A7" s="10" t="s">
        <v>10</v>
      </c>
      <c r="B7" s="8" t="n">
        <v>666</v>
      </c>
      <c r="C7" s="8" t="n">
        <v>1089</v>
      </c>
      <c r="D7" s="8" t="n">
        <v>368700</v>
      </c>
      <c r="E7" s="14"/>
    </row>
    <row r="8" s="13" customFormat="true" ht="35" hidden="false" customHeight="true" outlineLevel="0" collapsed="false">
      <c r="A8" s="10" t="s">
        <v>11</v>
      </c>
      <c r="B8" s="15" t="n">
        <v>518</v>
      </c>
      <c r="C8" s="15" t="n">
        <v>896</v>
      </c>
      <c r="D8" s="15" t="n">
        <v>330262</v>
      </c>
      <c r="E8" s="11"/>
    </row>
    <row r="9" s="13" customFormat="true" ht="35" hidden="false" customHeight="true" outlineLevel="0" collapsed="false">
      <c r="A9" s="10" t="s">
        <v>12</v>
      </c>
      <c r="B9" s="15" t="n">
        <v>479</v>
      </c>
      <c r="C9" s="15" t="n">
        <v>841</v>
      </c>
      <c r="D9" s="15" t="n">
        <v>302207</v>
      </c>
      <c r="E9" s="14"/>
    </row>
    <row r="10" s="13" customFormat="true" ht="35" hidden="false" customHeight="true" outlineLevel="0" collapsed="false">
      <c r="A10" s="10" t="s">
        <v>13</v>
      </c>
      <c r="B10" s="15" t="n">
        <v>533</v>
      </c>
      <c r="C10" s="15" t="n">
        <v>944</v>
      </c>
      <c r="D10" s="15" t="n">
        <v>362160</v>
      </c>
      <c r="E10" s="11"/>
    </row>
    <row r="11" s="17" customFormat="true" ht="35" hidden="false" customHeight="true" outlineLevel="0" collapsed="false">
      <c r="A11" s="10" t="s">
        <v>14</v>
      </c>
      <c r="B11" s="10" t="n">
        <v>228</v>
      </c>
      <c r="C11" s="15" t="n">
        <v>415</v>
      </c>
      <c r="D11" s="10" t="n">
        <v>173477</v>
      </c>
      <c r="E11" s="16"/>
    </row>
    <row r="12" s="13" customFormat="true" ht="35" hidden="false" customHeight="true" outlineLevel="0" collapsed="false">
      <c r="A12" s="10" t="s">
        <v>15</v>
      </c>
      <c r="B12" s="10" t="n">
        <f aca="false">SUM(B5:B11)</f>
        <v>3512</v>
      </c>
      <c r="C12" s="10" t="n">
        <f aca="false">SUM(C5:C11)</f>
        <v>6218</v>
      </c>
      <c r="D12" s="10" t="n">
        <f aca="false">SUM(D5:D11)</f>
        <v>2318706</v>
      </c>
      <c r="E12" s="14"/>
    </row>
    <row r="13" s="1" customFormat="true" ht="25" hidden="false" customHeight="true" outlineLevel="0" collapsed="false"/>
    <row r="14" s="18" customFormat="true" ht="14.25" hidden="false" customHeight="false" outlineLevel="0" collapsed="false">
      <c r="B14" s="19" t="s">
        <v>16</v>
      </c>
      <c r="D14" s="19" t="s">
        <v>17</v>
      </c>
      <c r="E14" s="19"/>
      <c r="F14" s="19"/>
      <c r="G14" s="19"/>
      <c r="H14" s="19"/>
      <c r="J14" s="19"/>
    </row>
    <row r="15" s="1" customFormat="true" ht="26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629861111111111" right="0.629861111111111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27734375" defaultRowHeight="13.5" zeroHeight="false" outlineLevelRow="0" outlineLevelCol="0"/>
  <cols>
    <col collapsed="false" customWidth="true" hidden="false" outlineLevel="0" max="1" min="1" style="20" width="14.42"/>
    <col collapsed="false" customWidth="true" hidden="false" outlineLevel="0" max="3" min="2" style="20" width="35.12"/>
    <col collapsed="false" customWidth="true" hidden="false" outlineLevel="0" max="4" min="4" style="20" width="32.41"/>
    <col collapsed="false" customWidth="false" hidden="false" outlineLevel="0" max="257" min="5" style="20" width="10.28"/>
  </cols>
  <sheetData>
    <row r="1" s="18" customFormat="true" ht="25" hidden="false" customHeight="true" outlineLevel="0" collapsed="false">
      <c r="A1" s="21" t="s">
        <v>18</v>
      </c>
      <c r="B1" s="20"/>
      <c r="C1" s="20"/>
      <c r="D1" s="20"/>
    </row>
    <row r="2" s="20" customFormat="true" ht="32" hidden="false" customHeight="true" outlineLevel="0" collapsed="false">
      <c r="A2" s="22" t="s">
        <v>19</v>
      </c>
      <c r="B2" s="22"/>
      <c r="C2" s="22"/>
      <c r="D2" s="22"/>
    </row>
    <row r="3" s="20" customFormat="true" ht="35" hidden="false" customHeight="true" outlineLevel="0" collapsed="false">
      <c r="A3" s="23" t="s">
        <v>20</v>
      </c>
      <c r="B3" s="23" t="s">
        <v>21</v>
      </c>
      <c r="C3" s="23" t="s">
        <v>5</v>
      </c>
      <c r="D3" s="23" t="s">
        <v>6</v>
      </c>
    </row>
    <row r="4" s="20" customFormat="true" ht="35" hidden="false" customHeight="true" outlineLevel="0" collapsed="false">
      <c r="A4" s="23" t="n">
        <v>1</v>
      </c>
      <c r="B4" s="23" t="s">
        <v>22</v>
      </c>
      <c r="C4" s="6" t="n">
        <v>997</v>
      </c>
      <c r="D4" s="6" t="n">
        <v>588919</v>
      </c>
    </row>
    <row r="5" s="20" customFormat="true" ht="35" hidden="false" customHeight="true" outlineLevel="0" collapsed="false">
      <c r="A5" s="23" t="n">
        <v>2</v>
      </c>
      <c r="B5" s="23" t="s">
        <v>23</v>
      </c>
      <c r="C5" s="6" t="n">
        <v>165</v>
      </c>
      <c r="D5" s="24" t="n">
        <v>86624</v>
      </c>
    </row>
    <row r="6" s="20" customFormat="true" ht="35" hidden="false" customHeight="true" outlineLevel="0" collapsed="false">
      <c r="A6" s="23" t="n">
        <v>3</v>
      </c>
      <c r="B6" s="23" t="s">
        <v>9</v>
      </c>
      <c r="C6" s="6" t="n">
        <v>79</v>
      </c>
      <c r="D6" s="6" t="n">
        <v>39420</v>
      </c>
    </row>
    <row r="7" s="20" customFormat="true" ht="35" hidden="false" customHeight="true" outlineLevel="0" collapsed="false">
      <c r="A7" s="23" t="n">
        <v>4</v>
      </c>
      <c r="B7" s="23" t="s">
        <v>10</v>
      </c>
      <c r="C7" s="6" t="n">
        <v>163</v>
      </c>
      <c r="D7" s="6" t="n">
        <v>82758</v>
      </c>
    </row>
    <row r="8" s="20" customFormat="true" ht="35" hidden="false" customHeight="true" outlineLevel="0" collapsed="false">
      <c r="A8" s="23" t="n">
        <v>5</v>
      </c>
      <c r="B8" s="23" t="s">
        <v>11</v>
      </c>
      <c r="C8" s="24" t="n">
        <v>90</v>
      </c>
      <c r="D8" s="6" t="n">
        <v>48274</v>
      </c>
    </row>
    <row r="9" s="20" customFormat="true" ht="35" hidden="false" customHeight="true" outlineLevel="0" collapsed="false">
      <c r="A9" s="23" t="n">
        <v>6</v>
      </c>
      <c r="B9" s="23" t="s">
        <v>12</v>
      </c>
      <c r="C9" s="6" t="n">
        <v>89</v>
      </c>
      <c r="D9" s="6" t="n">
        <v>47354</v>
      </c>
    </row>
    <row r="10" s="20" customFormat="true" ht="35" hidden="false" customHeight="true" outlineLevel="0" collapsed="false">
      <c r="A10" s="23" t="n">
        <v>7</v>
      </c>
      <c r="B10" s="23" t="s">
        <v>13</v>
      </c>
      <c r="C10" s="6" t="n">
        <v>89</v>
      </c>
      <c r="D10" s="6" t="n">
        <v>46005</v>
      </c>
    </row>
    <row r="11" s="20" customFormat="true" ht="35" hidden="false" customHeight="true" outlineLevel="0" collapsed="false">
      <c r="A11" s="23" t="n">
        <v>8</v>
      </c>
      <c r="B11" s="23" t="s">
        <v>14</v>
      </c>
      <c r="C11" s="6" t="n">
        <v>26</v>
      </c>
      <c r="D11" s="6" t="n">
        <v>14065</v>
      </c>
    </row>
    <row r="12" s="20" customFormat="true" ht="35" hidden="false" customHeight="true" outlineLevel="0" collapsed="false">
      <c r="A12" s="23" t="n">
        <v>9</v>
      </c>
      <c r="B12" s="23" t="s">
        <v>24</v>
      </c>
      <c r="C12" s="6" t="n">
        <v>20</v>
      </c>
      <c r="D12" s="6" t="n">
        <v>12820</v>
      </c>
    </row>
    <row r="13" s="20" customFormat="true" ht="35" hidden="false" customHeight="true" outlineLevel="0" collapsed="false">
      <c r="A13" s="6" t="s">
        <v>15</v>
      </c>
      <c r="B13" s="6"/>
      <c r="C13" s="6" t="n">
        <f aca="false">SUM(C4:C12)</f>
        <v>1718</v>
      </c>
      <c r="D13" s="6" t="n">
        <f aca="false">SUM(D4:D12)</f>
        <v>966239</v>
      </c>
    </row>
    <row r="14" s="20" customFormat="true" ht="27" hidden="false" customHeight="true" outlineLevel="0" collapsed="false">
      <c r="A14" s="25"/>
      <c r="B14" s="25"/>
      <c r="C14" s="25"/>
      <c r="D14" s="25"/>
    </row>
    <row r="15" s="18" customFormat="true" ht="14.25" hidden="false" customHeight="false" outlineLevel="0" collapsed="false">
      <c r="B15" s="19" t="s">
        <v>16</v>
      </c>
      <c r="D15" s="19" t="s">
        <v>17</v>
      </c>
      <c r="E15" s="19"/>
      <c r="F15" s="19"/>
      <c r="G15" s="19"/>
      <c r="H15" s="19"/>
      <c r="J15" s="19"/>
    </row>
  </sheetData>
  <mergeCells count="3">
    <mergeCell ref="A2:D2"/>
    <mergeCell ref="A13:B13"/>
    <mergeCell ref="A14:C14"/>
  </mergeCells>
  <printOptions headings="false" gridLines="false" gridLinesSet="true" horizontalCentered="false" verticalCentered="false"/>
  <pageMargins left="0.984027777777778" right="0.7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11.24"/>
    <col collapsed="false" customWidth="true" hidden="false" outlineLevel="0" max="2" min="2" style="26" width="5.99"/>
    <col collapsed="false" customWidth="true" hidden="false" outlineLevel="0" max="3" min="3" style="26" width="5.74"/>
    <col collapsed="false" customWidth="true" hidden="false" outlineLevel="0" max="4" min="4" style="26" width="8.74"/>
    <col collapsed="false" customWidth="true" hidden="false" outlineLevel="0" max="6" min="5" style="26" width="5.99"/>
    <col collapsed="false" customWidth="true" hidden="false" outlineLevel="0" max="7" min="7" style="26" width="7.5"/>
    <col collapsed="false" customWidth="true" hidden="false" outlineLevel="0" max="10" min="8" style="26" width="5.62"/>
    <col collapsed="false" customWidth="true" hidden="false" outlineLevel="0" max="12" min="11" style="26" width="5.99"/>
    <col collapsed="false" customWidth="true" hidden="false" outlineLevel="0" max="13" min="13" style="26" width="8.11"/>
    <col collapsed="false" customWidth="true" hidden="false" outlineLevel="0" max="14" min="14" style="26" width="5.87"/>
    <col collapsed="false" customWidth="true" hidden="false" outlineLevel="0" max="15" min="15" style="26" width="5.5"/>
    <col collapsed="false" customWidth="true" hidden="false" outlineLevel="0" max="17" min="16" style="26" width="5.99"/>
    <col collapsed="false" customWidth="true" hidden="false" outlineLevel="0" max="20" min="18" style="26" width="5.62"/>
    <col collapsed="false" customWidth="true" hidden="false" outlineLevel="0" max="22" min="21" style="26" width="5.99"/>
    <col collapsed="false" customWidth="true" hidden="false" outlineLevel="0" max="23" min="23" style="26" width="7.74"/>
    <col collapsed="false" customWidth="false" hidden="false" outlineLevel="0" max="257" min="24" style="26" width="8.99"/>
  </cols>
  <sheetData>
    <row r="1" s="26" customFormat="true" ht="25" hidden="false" customHeight="true" outlineLevel="0" collapsed="false">
      <c r="A1" s="27" t="s">
        <v>25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s="26" customFormat="true" ht="30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s="26" customFormat="true" ht="26" hidden="false" customHeight="true" outlineLevel="0" collapsed="false">
      <c r="A3" s="29"/>
      <c r="B3" s="29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 t="s">
        <v>27</v>
      </c>
      <c r="Q3" s="31"/>
      <c r="R3" s="31"/>
      <c r="S3" s="31"/>
      <c r="T3" s="31"/>
      <c r="U3" s="31"/>
      <c r="V3" s="31"/>
      <c r="W3" s="31"/>
    </row>
    <row r="4" s="26" customFormat="true" ht="26" hidden="false" customHeight="true" outlineLevel="0" collapsed="false">
      <c r="A4" s="32" t="s">
        <v>3</v>
      </c>
      <c r="B4" s="33" t="s">
        <v>28</v>
      </c>
      <c r="C4" s="33"/>
      <c r="D4" s="33"/>
      <c r="E4" s="34" t="s">
        <v>29</v>
      </c>
      <c r="F4" s="34"/>
      <c r="G4" s="34"/>
      <c r="H4" s="34"/>
      <c r="I4" s="34"/>
      <c r="J4" s="34"/>
      <c r="K4" s="34"/>
      <c r="L4" s="34"/>
      <c r="M4" s="34"/>
      <c r="N4" s="35" t="s">
        <v>30</v>
      </c>
      <c r="O4" s="35"/>
      <c r="P4" s="35"/>
      <c r="Q4" s="35"/>
      <c r="R4" s="35"/>
      <c r="S4" s="35"/>
      <c r="T4" s="35"/>
      <c r="U4" s="35"/>
      <c r="V4" s="35"/>
      <c r="W4" s="35"/>
    </row>
    <row r="5" s="26" customFormat="true" ht="19" hidden="false" customHeight="true" outlineLevel="0" collapsed="false">
      <c r="A5" s="32"/>
      <c r="B5" s="33"/>
      <c r="C5" s="33"/>
      <c r="D5" s="33"/>
      <c r="E5" s="36" t="s">
        <v>31</v>
      </c>
      <c r="F5" s="36"/>
      <c r="G5" s="36"/>
      <c r="H5" s="36" t="s">
        <v>32</v>
      </c>
      <c r="I5" s="36"/>
      <c r="J5" s="36"/>
      <c r="K5" s="36" t="s">
        <v>33</v>
      </c>
      <c r="L5" s="36"/>
      <c r="M5" s="36"/>
      <c r="N5" s="37" t="s">
        <v>34</v>
      </c>
      <c r="O5" s="37"/>
      <c r="P5" s="37"/>
      <c r="Q5" s="37"/>
      <c r="R5" s="36" t="s">
        <v>32</v>
      </c>
      <c r="S5" s="36"/>
      <c r="T5" s="36"/>
      <c r="U5" s="36" t="s">
        <v>35</v>
      </c>
      <c r="V5" s="36"/>
      <c r="W5" s="36"/>
    </row>
    <row r="6" s="26" customFormat="true" ht="13" hidden="false" customHeight="true" outlineLevel="0" collapsed="false">
      <c r="A6" s="32"/>
      <c r="B6" s="33"/>
      <c r="C6" s="33"/>
      <c r="D6" s="33"/>
      <c r="E6" s="36"/>
      <c r="F6" s="36"/>
      <c r="G6" s="36"/>
      <c r="H6" s="36"/>
      <c r="I6" s="36"/>
      <c r="J6" s="36"/>
      <c r="K6" s="36"/>
      <c r="L6" s="36"/>
      <c r="M6" s="36"/>
      <c r="N6" s="37"/>
      <c r="O6" s="37"/>
      <c r="P6" s="37"/>
      <c r="Q6" s="37"/>
      <c r="R6" s="36"/>
      <c r="S6" s="36"/>
      <c r="T6" s="36"/>
      <c r="U6" s="36"/>
      <c r="V6" s="36"/>
      <c r="W6" s="36"/>
    </row>
    <row r="7" s="26" customFormat="true" ht="45" hidden="false" customHeight="true" outlineLevel="0" collapsed="false">
      <c r="A7" s="32"/>
      <c r="B7" s="36" t="s">
        <v>4</v>
      </c>
      <c r="C7" s="36" t="s">
        <v>5</v>
      </c>
      <c r="D7" s="36" t="s">
        <v>6</v>
      </c>
      <c r="E7" s="36" t="s">
        <v>4</v>
      </c>
      <c r="F7" s="36" t="s">
        <v>5</v>
      </c>
      <c r="G7" s="36" t="s">
        <v>6</v>
      </c>
      <c r="H7" s="36" t="s">
        <v>4</v>
      </c>
      <c r="I7" s="36" t="s">
        <v>5</v>
      </c>
      <c r="J7" s="36" t="s">
        <v>6</v>
      </c>
      <c r="K7" s="36" t="s">
        <v>4</v>
      </c>
      <c r="L7" s="36" t="s">
        <v>5</v>
      </c>
      <c r="M7" s="36" t="s">
        <v>6</v>
      </c>
      <c r="N7" s="36" t="s">
        <v>4</v>
      </c>
      <c r="O7" s="36" t="s">
        <v>5</v>
      </c>
      <c r="P7" s="38" t="s">
        <v>36</v>
      </c>
      <c r="Q7" s="38" t="s">
        <v>37</v>
      </c>
      <c r="R7" s="36" t="s">
        <v>4</v>
      </c>
      <c r="S7" s="36" t="s">
        <v>5</v>
      </c>
      <c r="T7" s="36" t="s">
        <v>38</v>
      </c>
      <c r="U7" s="36" t="s">
        <v>4</v>
      </c>
      <c r="V7" s="36" t="s">
        <v>5</v>
      </c>
      <c r="W7" s="36" t="s">
        <v>6</v>
      </c>
    </row>
    <row r="8" s="26" customFormat="true" ht="22" hidden="false" customHeight="true" outlineLevel="0" collapsed="false">
      <c r="A8" s="39" t="s">
        <v>39</v>
      </c>
      <c r="B8" s="40" t="n">
        <f aca="false">K8</f>
        <v>22</v>
      </c>
      <c r="C8" s="40" t="n">
        <f aca="false">L8</f>
        <v>23</v>
      </c>
      <c r="D8" s="40" t="n">
        <f aca="false">M8</f>
        <v>21850</v>
      </c>
      <c r="E8" s="40" t="n">
        <v>22</v>
      </c>
      <c r="F8" s="40" t="n">
        <v>23</v>
      </c>
      <c r="G8" s="40" t="n">
        <v>21850</v>
      </c>
      <c r="H8" s="40" t="n">
        <v>0</v>
      </c>
      <c r="I8" s="40" t="n">
        <v>0</v>
      </c>
      <c r="J8" s="40" t="n">
        <v>0</v>
      </c>
      <c r="K8" s="40" t="n">
        <f aca="false">E8+H8</f>
        <v>22</v>
      </c>
      <c r="L8" s="40" t="n">
        <f aca="false">F8+I8</f>
        <v>23</v>
      </c>
      <c r="M8" s="40" t="n">
        <f aca="false">G8+J8</f>
        <v>2185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</row>
    <row r="9" s="26" customFormat="true" ht="21" hidden="false" customHeight="true" outlineLevel="0" collapsed="false">
      <c r="A9" s="39" t="s">
        <v>8</v>
      </c>
      <c r="B9" s="40" t="n">
        <v>66</v>
      </c>
      <c r="C9" s="40" t="n">
        <v>72</v>
      </c>
      <c r="D9" s="40" t="n">
        <v>43560</v>
      </c>
      <c r="E9" s="40" t="n">
        <v>66</v>
      </c>
      <c r="F9" s="40" t="n">
        <v>72</v>
      </c>
      <c r="G9" s="40" t="n">
        <v>43560</v>
      </c>
      <c r="H9" s="40" t="n">
        <v>0</v>
      </c>
      <c r="I9" s="40" t="n">
        <v>0</v>
      </c>
      <c r="J9" s="40" t="n">
        <v>0</v>
      </c>
      <c r="K9" s="40" t="n">
        <f aca="false">E9+H9</f>
        <v>66</v>
      </c>
      <c r="L9" s="40" t="n">
        <f aca="false">F9+I9</f>
        <v>72</v>
      </c>
      <c r="M9" s="40" t="n">
        <f aca="false">G9+J9</f>
        <v>4356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</row>
    <row r="10" s="26" customFormat="true" ht="22" hidden="false" customHeight="true" outlineLevel="0" collapsed="false">
      <c r="A10" s="39" t="s">
        <v>9</v>
      </c>
      <c r="B10" s="40" t="n">
        <v>61</v>
      </c>
      <c r="C10" s="40" t="n">
        <v>64</v>
      </c>
      <c r="D10" s="40" t="n">
        <f aca="false">M10</f>
        <v>38720</v>
      </c>
      <c r="E10" s="40" t="n">
        <v>61</v>
      </c>
      <c r="F10" s="40" t="n">
        <v>64</v>
      </c>
      <c r="G10" s="40" t="n">
        <v>38720</v>
      </c>
      <c r="H10" s="40" t="n">
        <v>0</v>
      </c>
      <c r="I10" s="40" t="n">
        <v>0</v>
      </c>
      <c r="J10" s="40" t="n">
        <v>0</v>
      </c>
      <c r="K10" s="40" t="n">
        <f aca="false">E10+H10</f>
        <v>61</v>
      </c>
      <c r="L10" s="40" t="n">
        <f aca="false">F10+I10</f>
        <v>64</v>
      </c>
      <c r="M10" s="40" t="n">
        <f aca="false">G10+J10</f>
        <v>3872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</row>
    <row r="11" s="26" customFormat="true" ht="22" hidden="false" customHeight="true" outlineLevel="0" collapsed="false">
      <c r="A11" s="39" t="s">
        <v>10</v>
      </c>
      <c r="B11" s="40" t="n">
        <v>50</v>
      </c>
      <c r="C11" s="40" t="n">
        <v>53</v>
      </c>
      <c r="D11" s="40" t="n">
        <f aca="false">G11+J11</f>
        <v>38720</v>
      </c>
      <c r="E11" s="40" t="n">
        <v>49</v>
      </c>
      <c r="F11" s="40" t="n">
        <v>52</v>
      </c>
      <c r="G11" s="40" t="n">
        <v>31460</v>
      </c>
      <c r="H11" s="40" t="n">
        <v>1</v>
      </c>
      <c r="I11" s="40" t="n">
        <v>1</v>
      </c>
      <c r="J11" s="40" t="n">
        <v>7260</v>
      </c>
      <c r="K11" s="40" t="n">
        <f aca="false">E11+H11</f>
        <v>50</v>
      </c>
      <c r="L11" s="40" t="n">
        <f aca="false">F11+I11</f>
        <v>53</v>
      </c>
      <c r="M11" s="40" t="n">
        <f aca="false">G11+J11</f>
        <v>3872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</row>
    <row r="12" s="26" customFormat="true" ht="22" hidden="false" customHeight="true" outlineLevel="0" collapsed="false">
      <c r="A12" s="39" t="s">
        <v>11</v>
      </c>
      <c r="B12" s="40" t="n">
        <v>42</v>
      </c>
      <c r="C12" s="40" t="n">
        <v>43</v>
      </c>
      <c r="D12" s="40" t="n">
        <v>26015</v>
      </c>
      <c r="E12" s="40" t="n">
        <v>42</v>
      </c>
      <c r="F12" s="40" t="n">
        <v>43</v>
      </c>
      <c r="G12" s="40" t="n">
        <v>26015</v>
      </c>
      <c r="H12" s="40" t="n">
        <v>0</v>
      </c>
      <c r="I12" s="40" t="n">
        <v>0</v>
      </c>
      <c r="J12" s="40" t="n">
        <v>0</v>
      </c>
      <c r="K12" s="40" t="n">
        <f aca="false">E12+H12</f>
        <v>42</v>
      </c>
      <c r="L12" s="40" t="n">
        <f aca="false">F12+I12</f>
        <v>43</v>
      </c>
      <c r="M12" s="40" t="n">
        <f aca="false">G12+J12</f>
        <v>26015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</row>
    <row r="13" s="26" customFormat="true" ht="22" hidden="false" customHeight="true" outlineLevel="0" collapsed="false">
      <c r="A13" s="39" t="s">
        <v>12</v>
      </c>
      <c r="B13" s="40" t="n">
        <v>63</v>
      </c>
      <c r="C13" s="40" t="n">
        <v>66</v>
      </c>
      <c r="D13" s="40" t="n">
        <v>39930</v>
      </c>
      <c r="E13" s="40" t="n">
        <f aca="false">B13</f>
        <v>63</v>
      </c>
      <c r="F13" s="40" t="n">
        <v>66</v>
      </c>
      <c r="G13" s="40" t="n">
        <v>39930</v>
      </c>
      <c r="H13" s="40" t="n">
        <v>0</v>
      </c>
      <c r="I13" s="40" t="n">
        <v>0</v>
      </c>
      <c r="J13" s="40" t="n">
        <v>0</v>
      </c>
      <c r="K13" s="40" t="n">
        <f aca="false">E13+H13</f>
        <v>63</v>
      </c>
      <c r="L13" s="40" t="n">
        <f aca="false">F13+I13</f>
        <v>66</v>
      </c>
      <c r="M13" s="40" t="n">
        <f aca="false">G13+J13</f>
        <v>3993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W13" s="40" t="n">
        <v>0</v>
      </c>
    </row>
    <row r="14" s="26" customFormat="true" ht="22" hidden="false" customHeight="true" outlineLevel="0" collapsed="false">
      <c r="A14" s="39" t="s">
        <v>13</v>
      </c>
      <c r="B14" s="40" t="n">
        <v>88</v>
      </c>
      <c r="C14" s="40" t="n">
        <v>88</v>
      </c>
      <c r="D14" s="40" t="n">
        <f aca="false">G14</f>
        <v>53240</v>
      </c>
      <c r="E14" s="40" t="n">
        <v>88</v>
      </c>
      <c r="F14" s="40" t="n">
        <v>88</v>
      </c>
      <c r="G14" s="40" t="n">
        <v>53240</v>
      </c>
      <c r="H14" s="40" t="n">
        <v>0</v>
      </c>
      <c r="I14" s="40" t="n">
        <v>0</v>
      </c>
      <c r="J14" s="40" t="n">
        <v>0</v>
      </c>
      <c r="K14" s="40" t="n">
        <f aca="false">E14+H14</f>
        <v>88</v>
      </c>
      <c r="L14" s="40" t="n">
        <f aca="false">F14+I14</f>
        <v>88</v>
      </c>
      <c r="M14" s="40" t="n">
        <f aca="false">G14+J14</f>
        <v>5324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</row>
    <row r="15" s="26" customFormat="true" ht="22" hidden="false" customHeight="true" outlineLevel="0" collapsed="false">
      <c r="A15" s="39" t="s">
        <v>14</v>
      </c>
      <c r="B15" s="40" t="n">
        <v>56</v>
      </c>
      <c r="C15" s="40" t="n">
        <v>60</v>
      </c>
      <c r="D15" s="40" t="n">
        <v>36300</v>
      </c>
      <c r="E15" s="40" t="n">
        <v>56</v>
      </c>
      <c r="F15" s="40" t="n">
        <v>60</v>
      </c>
      <c r="G15" s="40" t="n">
        <v>36300</v>
      </c>
      <c r="H15" s="40" t="n">
        <v>0</v>
      </c>
      <c r="I15" s="40" t="n">
        <v>0</v>
      </c>
      <c r="J15" s="40" t="n">
        <v>0</v>
      </c>
      <c r="K15" s="40" t="n">
        <f aca="false">E15+H15</f>
        <v>56</v>
      </c>
      <c r="L15" s="40" t="n">
        <f aca="false">F15+I15</f>
        <v>60</v>
      </c>
      <c r="M15" s="40" t="n">
        <f aca="false">G15+J15</f>
        <v>3630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</row>
    <row r="16" s="26" customFormat="true" ht="26" hidden="false" customHeight="true" outlineLevel="0" collapsed="false">
      <c r="A16" s="41" t="s">
        <v>40</v>
      </c>
      <c r="B16" s="40" t="n">
        <f aca="false">U16</f>
        <v>62</v>
      </c>
      <c r="C16" s="40" t="n">
        <f aca="false">V16</f>
        <v>62</v>
      </c>
      <c r="D16" s="40" t="n">
        <f aca="false">W16</f>
        <v>66007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61</v>
      </c>
      <c r="O16" s="40" t="n">
        <v>61</v>
      </c>
      <c r="P16" s="40" t="n">
        <v>37250</v>
      </c>
      <c r="Q16" s="40" t="n">
        <v>22102</v>
      </c>
      <c r="R16" s="40" t="n">
        <v>1</v>
      </c>
      <c r="S16" s="40" t="n">
        <v>1</v>
      </c>
      <c r="T16" s="40" t="n">
        <v>6655</v>
      </c>
      <c r="U16" s="40" t="n">
        <f aca="false">N16+R16</f>
        <v>62</v>
      </c>
      <c r="V16" s="40" t="n">
        <f aca="false">O16+S16</f>
        <v>62</v>
      </c>
      <c r="W16" s="40" t="n">
        <f aca="false">P16+Q16+T16</f>
        <v>66007</v>
      </c>
    </row>
    <row r="17" s="26" customFormat="true" ht="30" hidden="false" customHeight="true" outlineLevel="0" collapsed="false">
      <c r="A17" s="41" t="s">
        <v>41</v>
      </c>
      <c r="B17" s="40" t="n">
        <f aca="false">U17</f>
        <v>39</v>
      </c>
      <c r="C17" s="40" t="n">
        <f aca="false">V17</f>
        <v>40</v>
      </c>
      <c r="D17" s="40" t="n">
        <f aca="false">W17</f>
        <v>4543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38</v>
      </c>
      <c r="O17" s="40" t="n">
        <v>39</v>
      </c>
      <c r="P17" s="40" t="n">
        <v>23595</v>
      </c>
      <c r="Q17" s="40" t="n">
        <v>15188</v>
      </c>
      <c r="R17" s="40" t="n">
        <v>1</v>
      </c>
      <c r="S17" s="40" t="n">
        <v>1</v>
      </c>
      <c r="T17" s="40" t="n">
        <v>6655</v>
      </c>
      <c r="U17" s="40" t="n">
        <f aca="false">N17+R17</f>
        <v>39</v>
      </c>
      <c r="V17" s="40" t="n">
        <f aca="false">O17+S17</f>
        <v>40</v>
      </c>
      <c r="W17" s="40" t="n">
        <f aca="false">P17+Q17+T17</f>
        <v>45438</v>
      </c>
    </row>
    <row r="18" s="26" customFormat="true" ht="25" hidden="false" customHeight="true" outlineLevel="0" collapsed="false">
      <c r="A18" s="39" t="s">
        <v>15</v>
      </c>
      <c r="B18" s="40" t="n">
        <f aca="false">SUM(B8:B17)</f>
        <v>549</v>
      </c>
      <c r="C18" s="40" t="n">
        <f aca="false">SUM(C8:C17)</f>
        <v>571</v>
      </c>
      <c r="D18" s="40" t="n">
        <f aca="false">SUM(D8:D17)</f>
        <v>409780</v>
      </c>
      <c r="E18" s="40" t="n">
        <f aca="false">SUM(E8:E17)</f>
        <v>447</v>
      </c>
      <c r="F18" s="40" t="n">
        <f aca="false">SUM(F8:F17)</f>
        <v>468</v>
      </c>
      <c r="G18" s="40" t="n">
        <f aca="false">SUM(G8:G17)</f>
        <v>291075</v>
      </c>
      <c r="H18" s="40" t="n">
        <f aca="false">SUM(H8:H17)</f>
        <v>1</v>
      </c>
      <c r="I18" s="40" t="n">
        <f aca="false">SUM(I8:I17)</f>
        <v>1</v>
      </c>
      <c r="J18" s="40" t="n">
        <f aca="false">SUM(J8:J17)</f>
        <v>7260</v>
      </c>
      <c r="K18" s="40" t="n">
        <f aca="false">SUM(K8:K17)</f>
        <v>448</v>
      </c>
      <c r="L18" s="40" t="n">
        <f aca="false">SUM(L8:L17)</f>
        <v>469</v>
      </c>
      <c r="M18" s="40" t="n">
        <f aca="false">SUM(M8:M17)</f>
        <v>298335</v>
      </c>
      <c r="N18" s="40" t="n">
        <f aca="false">SUM(N8:N17)</f>
        <v>99</v>
      </c>
      <c r="O18" s="40" t="n">
        <f aca="false">SUM(O8:O17)</f>
        <v>100</v>
      </c>
      <c r="P18" s="40" t="n">
        <f aca="false">SUM(P8:P17)</f>
        <v>60845</v>
      </c>
      <c r="Q18" s="40" t="n">
        <f aca="false">SUM(Q8:Q17)</f>
        <v>37290</v>
      </c>
      <c r="R18" s="40" t="n">
        <f aca="false">SUM(R8:R17)</f>
        <v>2</v>
      </c>
      <c r="S18" s="40" t="n">
        <f aca="false">SUM(S8:S17)</f>
        <v>2</v>
      </c>
      <c r="T18" s="40" t="n">
        <f aca="false">SUM(T8:T17)</f>
        <v>13310</v>
      </c>
      <c r="U18" s="40" t="n">
        <f aca="false">SUM(U8:U17)</f>
        <v>101</v>
      </c>
      <c r="V18" s="40" t="n">
        <f aca="false">SUM(V8:V17)</f>
        <v>102</v>
      </c>
      <c r="W18" s="40" t="n">
        <f aca="false">SUM(W8:W17)</f>
        <v>111445</v>
      </c>
    </row>
    <row r="21" s="18" customFormat="true" ht="14.25" hidden="false" customHeight="false" outlineLevel="0" collapsed="false">
      <c r="B21" s="19" t="s">
        <v>16</v>
      </c>
      <c r="E21" s="19"/>
      <c r="F21" s="19"/>
      <c r="G21" s="19"/>
      <c r="H21" s="19"/>
      <c r="J21" s="19"/>
      <c r="P21" s="19" t="s">
        <v>17</v>
      </c>
    </row>
  </sheetData>
  <mergeCells count="12">
    <mergeCell ref="A2:W2"/>
    <mergeCell ref="P3:W3"/>
    <mergeCell ref="A4:A7"/>
    <mergeCell ref="B4:D6"/>
    <mergeCell ref="E4:M4"/>
    <mergeCell ref="N4:W4"/>
    <mergeCell ref="E5:G6"/>
    <mergeCell ref="H5:J6"/>
    <mergeCell ref="K5:M6"/>
    <mergeCell ref="N5:Q6"/>
    <mergeCell ref="R5:T6"/>
    <mergeCell ref="U5:W6"/>
  </mergeCells>
  <printOptions headings="false" gridLines="false" gridLinesSet="true" horizontalCentered="false" verticalCentered="false"/>
  <pageMargins left="0.393055555555556" right="0.354166666666667" top="0.668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4.12"/>
    <col collapsed="false" customWidth="true" hidden="false" outlineLevel="0" max="2" min="2" style="20" width="12.62"/>
    <col collapsed="false" customWidth="true" hidden="false" outlineLevel="0" max="3" min="3" style="20" width="11.74"/>
    <col collapsed="false" customWidth="true" hidden="false" outlineLevel="0" max="4" min="4" style="20" width="14.87"/>
    <col collapsed="false" customWidth="true" hidden="false" outlineLevel="0" max="5" min="5" style="20" width="14.12"/>
    <col collapsed="false" customWidth="true" hidden="false" outlineLevel="0" max="6" min="6" style="20" width="13.99"/>
    <col collapsed="false" customWidth="true" hidden="false" outlineLevel="0" max="7" min="7" style="20" width="10.12"/>
    <col collapsed="false" customWidth="true" hidden="false" outlineLevel="0" max="8" min="8" style="20" width="12.5"/>
    <col collapsed="false" customWidth="true" hidden="false" outlineLevel="0" max="9" min="9" style="20" width="17.24"/>
    <col collapsed="false" customWidth="false" hidden="false" outlineLevel="0" max="257" min="10" style="20" width="8.99"/>
  </cols>
  <sheetData>
    <row r="1" s="20" customFormat="true" ht="35" hidden="false" customHeight="true" outlineLevel="0" collapsed="false">
      <c r="A1" s="21" t="s">
        <v>42</v>
      </c>
    </row>
    <row r="2" s="20" customFormat="true" ht="35" hidden="false" customHeight="tru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</row>
    <row r="3" s="20" customFormat="true" ht="35" hidden="false" customHeight="true" outlineLevel="0" collapsed="false">
      <c r="A3" s="42"/>
      <c r="B3" s="3"/>
      <c r="C3" s="3"/>
      <c r="D3" s="3"/>
      <c r="E3" s="3"/>
      <c r="F3" s="43" t="s">
        <v>44</v>
      </c>
      <c r="G3" s="43"/>
      <c r="H3" s="43"/>
    </row>
    <row r="4" s="20" customFormat="true" ht="27" hidden="false" customHeight="true" outlineLevel="0" collapsed="false">
      <c r="A4" s="44" t="s">
        <v>3</v>
      </c>
      <c r="B4" s="44" t="s">
        <v>45</v>
      </c>
      <c r="C4" s="44" t="s">
        <v>46</v>
      </c>
      <c r="D4" s="44" t="s">
        <v>47</v>
      </c>
      <c r="E4" s="44"/>
      <c r="F4" s="44"/>
      <c r="G4" s="44" t="s">
        <v>48</v>
      </c>
      <c r="H4" s="45" t="s">
        <v>49</v>
      </c>
      <c r="I4" s="46" t="s">
        <v>15</v>
      </c>
    </row>
    <row r="5" s="20" customFormat="true" ht="23" hidden="false" customHeight="true" outlineLevel="0" collapsed="false">
      <c r="A5" s="44"/>
      <c r="B5" s="44"/>
      <c r="C5" s="44"/>
      <c r="D5" s="44" t="s">
        <v>50</v>
      </c>
      <c r="E5" s="44" t="s">
        <v>51</v>
      </c>
      <c r="F5" s="44" t="s">
        <v>52</v>
      </c>
      <c r="G5" s="44"/>
      <c r="H5" s="44"/>
      <c r="I5" s="46"/>
    </row>
    <row r="6" s="20" customFormat="true" ht="35" hidden="false" customHeight="true" outlineLevel="0" collapsed="false">
      <c r="A6" s="47" t="s">
        <v>8</v>
      </c>
      <c r="B6" s="48" t="n">
        <v>16</v>
      </c>
      <c r="C6" s="48" t="n">
        <v>16</v>
      </c>
      <c r="D6" s="48" t="n">
        <v>4</v>
      </c>
      <c r="E6" s="48" t="n">
        <v>5</v>
      </c>
      <c r="F6" s="48" t="n">
        <v>7</v>
      </c>
      <c r="G6" s="48" t="n">
        <f aca="false">D6+E6+F6</f>
        <v>16</v>
      </c>
      <c r="H6" s="48" t="n">
        <v>3019</v>
      </c>
      <c r="I6" s="48" t="n">
        <f aca="false">H6</f>
        <v>3019</v>
      </c>
    </row>
    <row r="7" s="20" customFormat="true" ht="35" hidden="false" customHeight="true" outlineLevel="0" collapsed="false">
      <c r="A7" s="10" t="s">
        <v>53</v>
      </c>
      <c r="B7" s="16" t="n">
        <f aca="false">11</f>
        <v>11</v>
      </c>
      <c r="C7" s="16" t="n">
        <f aca="false">11</f>
        <v>11</v>
      </c>
      <c r="D7" s="16" t="n">
        <v>6</v>
      </c>
      <c r="E7" s="16" t="n">
        <v>4</v>
      </c>
      <c r="F7" s="16" t="n">
        <v>1</v>
      </c>
      <c r="G7" s="48" t="n">
        <f aca="false">D7+E7+F7</f>
        <v>11</v>
      </c>
      <c r="H7" s="16" t="n">
        <v>3080</v>
      </c>
      <c r="I7" s="16" t="n">
        <f aca="false">H7</f>
        <v>3080</v>
      </c>
    </row>
    <row r="8" s="20" customFormat="true" ht="35" hidden="false" customHeight="true" outlineLevel="0" collapsed="false">
      <c r="A8" s="47" t="s">
        <v>9</v>
      </c>
      <c r="B8" s="48" t="n">
        <f aca="false">G8</f>
        <v>9</v>
      </c>
      <c r="C8" s="48" t="n">
        <f aca="false">B8</f>
        <v>9</v>
      </c>
      <c r="D8" s="48" t="n">
        <v>4</v>
      </c>
      <c r="E8" s="48" t="n">
        <v>3</v>
      </c>
      <c r="F8" s="48" t="n">
        <v>2</v>
      </c>
      <c r="G8" s="48" t="n">
        <v>9</v>
      </c>
      <c r="H8" s="48" t="n">
        <v>1867</v>
      </c>
      <c r="I8" s="48" t="n">
        <f aca="false">H8</f>
        <v>1867</v>
      </c>
    </row>
    <row r="9" s="20" customFormat="true" ht="35" hidden="false" customHeight="true" outlineLevel="0" collapsed="false">
      <c r="A9" s="47" t="s">
        <v>10</v>
      </c>
      <c r="B9" s="48" t="n">
        <v>6</v>
      </c>
      <c r="C9" s="48" t="n">
        <v>6</v>
      </c>
      <c r="D9" s="48" t="n">
        <v>2</v>
      </c>
      <c r="E9" s="48" t="n">
        <v>2</v>
      </c>
      <c r="F9" s="48" t="n">
        <v>2</v>
      </c>
      <c r="G9" s="48" t="n">
        <f aca="false">D9+E9+F9</f>
        <v>6</v>
      </c>
      <c r="H9" s="48" t="n">
        <v>1624</v>
      </c>
      <c r="I9" s="48" t="n">
        <v>1624</v>
      </c>
    </row>
    <row r="10" s="20" customFormat="true" ht="35" hidden="false" customHeight="true" outlineLevel="0" collapsed="false">
      <c r="A10" s="47" t="s">
        <v>11</v>
      </c>
      <c r="B10" s="48" t="n">
        <v>6</v>
      </c>
      <c r="C10" s="48" t="n">
        <v>6</v>
      </c>
      <c r="D10" s="48" t="n">
        <v>2</v>
      </c>
      <c r="E10" s="48" t="n">
        <v>1</v>
      </c>
      <c r="F10" s="48" t="n">
        <v>3</v>
      </c>
      <c r="G10" s="48" t="n">
        <f aca="false">D10+E10+F10</f>
        <v>6</v>
      </c>
      <c r="H10" s="48" t="n">
        <v>1473</v>
      </c>
      <c r="I10" s="48" t="n">
        <f aca="false">H10</f>
        <v>1473</v>
      </c>
    </row>
    <row r="11" s="20" customFormat="true" ht="35" hidden="false" customHeight="true" outlineLevel="0" collapsed="false">
      <c r="A11" s="47" t="s">
        <v>12</v>
      </c>
      <c r="B11" s="48" t="n">
        <f aca="false">G11</f>
        <v>6</v>
      </c>
      <c r="C11" s="48" t="n">
        <f aca="false">B11</f>
        <v>6</v>
      </c>
      <c r="D11" s="48" t="n">
        <v>1</v>
      </c>
      <c r="E11" s="48" t="n">
        <v>2</v>
      </c>
      <c r="F11" s="48" t="n">
        <v>3</v>
      </c>
      <c r="G11" s="48" t="n">
        <f aca="false">D11+E11+F11</f>
        <v>6</v>
      </c>
      <c r="H11" s="48" t="n">
        <v>1143</v>
      </c>
      <c r="I11" s="48" t="n">
        <f aca="false">H11</f>
        <v>1143</v>
      </c>
    </row>
    <row r="12" s="20" customFormat="true" ht="35" hidden="false" customHeight="true" outlineLevel="0" collapsed="false">
      <c r="A12" s="47" t="s">
        <v>13</v>
      </c>
      <c r="B12" s="48" t="n">
        <f aca="false">G12</f>
        <v>14</v>
      </c>
      <c r="C12" s="48" t="n">
        <f aca="false">B12</f>
        <v>14</v>
      </c>
      <c r="D12" s="48" t="n">
        <v>1</v>
      </c>
      <c r="E12" s="48" t="n">
        <v>4</v>
      </c>
      <c r="F12" s="48" t="n">
        <v>9</v>
      </c>
      <c r="G12" s="48" t="n">
        <f aca="false">D12+E12+F12</f>
        <v>14</v>
      </c>
      <c r="H12" s="48" t="n">
        <v>2285</v>
      </c>
      <c r="I12" s="48" t="n">
        <f aca="false">H12</f>
        <v>2285</v>
      </c>
    </row>
    <row r="13" s="20" customFormat="true" ht="35" hidden="false" customHeight="true" outlineLevel="0" collapsed="false">
      <c r="A13" s="47" t="s">
        <v>14</v>
      </c>
      <c r="B13" s="48" t="n">
        <v>17</v>
      </c>
      <c r="C13" s="48" t="n">
        <f aca="false">B13</f>
        <v>17</v>
      </c>
      <c r="D13" s="48" t="n">
        <v>10</v>
      </c>
      <c r="E13" s="48" t="n">
        <v>4</v>
      </c>
      <c r="F13" s="48" t="n">
        <v>3</v>
      </c>
      <c r="G13" s="48" t="n">
        <f aca="false">D13+E13+F13</f>
        <v>17</v>
      </c>
      <c r="H13" s="48" t="n">
        <v>5004</v>
      </c>
      <c r="I13" s="48" t="n">
        <f aca="false">H13</f>
        <v>5004</v>
      </c>
    </row>
    <row r="14" s="20" customFormat="true" ht="41" hidden="false" customHeight="true" outlineLevel="0" collapsed="false">
      <c r="A14" s="10" t="s">
        <v>54</v>
      </c>
      <c r="B14" s="16" t="n">
        <f aca="false">SUM(B6:B13)</f>
        <v>85</v>
      </c>
      <c r="C14" s="16" t="n">
        <f aca="false">SUM(C6:C13)</f>
        <v>85</v>
      </c>
      <c r="D14" s="16" t="n">
        <f aca="false">SUM(D6:D13)</f>
        <v>30</v>
      </c>
      <c r="E14" s="16" t="n">
        <f aca="false">SUM(E6:E13)</f>
        <v>25</v>
      </c>
      <c r="F14" s="16" t="n">
        <f aca="false">SUM(F6:F13)</f>
        <v>30</v>
      </c>
      <c r="G14" s="16" t="n">
        <f aca="false">SUM(G6:G13)</f>
        <v>85</v>
      </c>
      <c r="H14" s="16" t="n">
        <f aca="false">SUM(H6:H13)</f>
        <v>19495</v>
      </c>
      <c r="I14" s="16" t="n">
        <f aca="false">SUM(I6:I13)</f>
        <v>19495</v>
      </c>
    </row>
    <row r="16" s="1" customFormat="tru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8" customFormat="true" ht="14.25" hidden="false" customHeight="false" outlineLevel="0" collapsed="false">
      <c r="B17" s="19" t="s">
        <v>16</v>
      </c>
      <c r="E17" s="19"/>
      <c r="F17" s="19"/>
      <c r="G17" s="19" t="s">
        <v>17</v>
      </c>
      <c r="H17" s="19"/>
      <c r="J17" s="19"/>
    </row>
  </sheetData>
  <mergeCells count="9">
    <mergeCell ref="A2:I2"/>
    <mergeCell ref="F3:H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865972222222222" right="0.393055555555556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5.19"/>
    <col collapsed="false" customWidth="true" hidden="false" outlineLevel="0" max="2" min="2" style="18" width="11.9"/>
    <col collapsed="false" customWidth="true" hidden="false" outlineLevel="0" max="4" min="3" style="18" width="8.79"/>
    <col collapsed="false" customWidth="true" hidden="false" outlineLevel="0" max="5" min="5" style="18" width="9.95"/>
    <col collapsed="false" customWidth="true" hidden="false" outlineLevel="0" max="6" min="6" style="18" width="9.23"/>
    <col collapsed="false" customWidth="false" hidden="false" outlineLevel="0" max="7" min="7" style="18" width="8.95"/>
    <col collapsed="false" customWidth="true" hidden="false" outlineLevel="0" max="8" min="8" style="18" width="9.09"/>
    <col collapsed="false" customWidth="true" hidden="false" outlineLevel="0" max="9" min="9" style="18" width="9.32"/>
    <col collapsed="false" customWidth="true" hidden="false" outlineLevel="0" max="10" min="10" style="18" width="9.1"/>
    <col collapsed="false" customWidth="true" hidden="false" outlineLevel="0" max="11" min="11" style="18" width="9.31"/>
    <col collapsed="false" customWidth="true" hidden="false" outlineLevel="0" max="12" min="12" style="18" width="11.87"/>
    <col collapsed="false" customWidth="true" hidden="false" outlineLevel="0" max="13" min="13" style="18" width="12"/>
    <col collapsed="false" customWidth="true" hidden="false" outlineLevel="0" max="14" min="14" style="18" width="12.25"/>
    <col collapsed="false" customWidth="false" hidden="false" outlineLevel="0" max="257" min="15" style="18" width="8.99"/>
  </cols>
  <sheetData>
    <row r="1" s="18" customFormat="true" ht="18.75" hidden="false" customHeight="false" outlineLevel="0" collapsed="false">
      <c r="A1" s="49" t="s">
        <v>55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s="18" customFormat="true" ht="29.2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0"/>
    </row>
    <row r="3" s="18" customFormat="true" ht="24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3" t="s">
        <v>57</v>
      </c>
      <c r="L3" s="53"/>
      <c r="M3" s="53"/>
      <c r="N3" s="50"/>
    </row>
    <row r="4" s="18" customFormat="true" ht="23" hidden="false" customHeight="true" outlineLevel="0" collapsed="false">
      <c r="A4" s="54" t="s">
        <v>20</v>
      </c>
      <c r="B4" s="54" t="s">
        <v>58</v>
      </c>
      <c r="C4" s="54" t="s">
        <v>5</v>
      </c>
      <c r="D4" s="54"/>
      <c r="E4" s="54" t="s">
        <v>59</v>
      </c>
      <c r="F4" s="54" t="s">
        <v>60</v>
      </c>
      <c r="G4" s="54"/>
      <c r="H4" s="54"/>
      <c r="I4" s="54"/>
      <c r="J4" s="54"/>
      <c r="K4" s="54"/>
      <c r="L4" s="54" t="s">
        <v>61</v>
      </c>
      <c r="M4" s="54"/>
      <c r="N4" s="50"/>
    </row>
    <row r="5" s="18" customFormat="true" ht="53" hidden="false" customHeight="true" outlineLevel="0" collapsed="false">
      <c r="A5" s="54"/>
      <c r="B5" s="54"/>
      <c r="C5" s="54"/>
      <c r="D5" s="54"/>
      <c r="E5" s="54"/>
      <c r="F5" s="54" t="s">
        <v>62</v>
      </c>
      <c r="G5" s="54"/>
      <c r="H5" s="54" t="s">
        <v>63</v>
      </c>
      <c r="I5" s="54"/>
      <c r="J5" s="54" t="s">
        <v>64</v>
      </c>
      <c r="K5" s="54"/>
      <c r="L5" s="55" t="s">
        <v>65</v>
      </c>
      <c r="M5" s="55" t="s">
        <v>66</v>
      </c>
      <c r="N5" s="50"/>
    </row>
    <row r="6" s="18" customFormat="true" ht="44" hidden="false" customHeight="true" outlineLevel="0" collapsed="false">
      <c r="A6" s="54"/>
      <c r="B6" s="54"/>
      <c r="C6" s="56" t="s">
        <v>67</v>
      </c>
      <c r="D6" s="56" t="s">
        <v>68</v>
      </c>
      <c r="E6" s="54"/>
      <c r="F6" s="54" t="s">
        <v>5</v>
      </c>
      <c r="G6" s="54" t="s">
        <v>6</v>
      </c>
      <c r="H6" s="54" t="s">
        <v>5</v>
      </c>
      <c r="I6" s="54" t="s">
        <v>6</v>
      </c>
      <c r="J6" s="54" t="s">
        <v>5</v>
      </c>
      <c r="K6" s="54" t="s">
        <v>6</v>
      </c>
      <c r="L6" s="54" t="s">
        <v>5</v>
      </c>
      <c r="M6" s="54" t="s">
        <v>5</v>
      </c>
      <c r="N6" s="50"/>
    </row>
    <row r="7" s="18" customFormat="true" ht="31" hidden="false" customHeight="true" outlineLevel="0" collapsed="false">
      <c r="A7" s="57" t="n">
        <v>1</v>
      </c>
      <c r="B7" s="58" t="s">
        <v>8</v>
      </c>
      <c r="C7" s="59" t="n">
        <v>889</v>
      </c>
      <c r="D7" s="59" t="n">
        <v>637</v>
      </c>
      <c r="E7" s="59" t="n">
        <v>84510</v>
      </c>
      <c r="F7" s="59" t="n">
        <v>455</v>
      </c>
      <c r="G7" s="59" t="n">
        <v>49730</v>
      </c>
      <c r="H7" s="59" t="n">
        <v>177</v>
      </c>
      <c r="I7" s="59" t="n">
        <v>19360</v>
      </c>
      <c r="J7" s="59" t="n">
        <v>257</v>
      </c>
      <c r="K7" s="59" t="n">
        <v>15420</v>
      </c>
      <c r="L7" s="59" t="n">
        <v>123</v>
      </c>
      <c r="M7" s="59" t="n">
        <v>129</v>
      </c>
      <c r="N7" s="50"/>
    </row>
    <row r="8" s="18" customFormat="true" ht="31" hidden="false" customHeight="true" outlineLevel="0" collapsed="false">
      <c r="A8" s="60" t="n">
        <v>2</v>
      </c>
      <c r="B8" s="61" t="s">
        <v>9</v>
      </c>
      <c r="C8" s="59" t="n">
        <v>433</v>
      </c>
      <c r="D8" s="59" t="n">
        <v>330</v>
      </c>
      <c r="E8" s="59" t="n">
        <v>42050</v>
      </c>
      <c r="F8" s="59" t="n">
        <v>248</v>
      </c>
      <c r="G8" s="59" t="n">
        <v>27000</v>
      </c>
      <c r="H8" s="59" t="n">
        <v>79</v>
      </c>
      <c r="I8" s="59" t="n">
        <v>8690</v>
      </c>
      <c r="J8" s="59" t="n">
        <v>106</v>
      </c>
      <c r="K8" s="59" t="n">
        <v>6360</v>
      </c>
      <c r="L8" s="59" t="n">
        <v>61</v>
      </c>
      <c r="M8" s="59" t="n">
        <v>42</v>
      </c>
      <c r="N8" s="50"/>
    </row>
    <row r="9" s="18" customFormat="true" ht="31" hidden="false" customHeight="true" outlineLevel="0" collapsed="false">
      <c r="A9" s="60" t="n">
        <v>3</v>
      </c>
      <c r="B9" s="61" t="s">
        <v>10</v>
      </c>
      <c r="C9" s="59" t="n">
        <v>456</v>
      </c>
      <c r="D9" s="59" t="n">
        <v>308</v>
      </c>
      <c r="E9" s="59" t="n">
        <v>43640</v>
      </c>
      <c r="F9" s="59" t="n">
        <v>259</v>
      </c>
      <c r="G9" s="59" t="n">
        <v>27820</v>
      </c>
      <c r="H9" s="59" t="n">
        <v>80</v>
      </c>
      <c r="I9" s="59" t="n">
        <v>8800</v>
      </c>
      <c r="J9" s="59" t="n">
        <v>117</v>
      </c>
      <c r="K9" s="59" t="n">
        <v>7020</v>
      </c>
      <c r="L9" s="59" t="n">
        <v>67</v>
      </c>
      <c r="M9" s="59" t="n">
        <v>81</v>
      </c>
      <c r="N9" s="50"/>
    </row>
    <row r="10" s="18" customFormat="true" ht="31" hidden="false" customHeight="true" outlineLevel="0" collapsed="false">
      <c r="A10" s="60" t="n">
        <v>4</v>
      </c>
      <c r="B10" s="61" t="s">
        <v>11</v>
      </c>
      <c r="C10" s="59" t="n">
        <v>439</v>
      </c>
      <c r="D10" s="59" t="n">
        <v>316</v>
      </c>
      <c r="E10" s="59" t="n">
        <v>41310</v>
      </c>
      <c r="F10" s="59" t="n">
        <v>222</v>
      </c>
      <c r="G10" s="59" t="n">
        <v>23990</v>
      </c>
      <c r="H10" s="59" t="n">
        <v>86</v>
      </c>
      <c r="I10" s="59" t="n">
        <v>9460</v>
      </c>
      <c r="J10" s="59" t="n">
        <v>131</v>
      </c>
      <c r="K10" s="59" t="n">
        <v>7860</v>
      </c>
      <c r="L10" s="59" t="n">
        <v>58</v>
      </c>
      <c r="M10" s="59" t="n">
        <v>65</v>
      </c>
      <c r="N10" s="50"/>
    </row>
    <row r="11" s="18" customFormat="true" ht="31" hidden="false" customHeight="true" outlineLevel="0" collapsed="false">
      <c r="A11" s="60" t="n">
        <v>5</v>
      </c>
      <c r="B11" s="61" t="s">
        <v>12</v>
      </c>
      <c r="C11" s="59" t="n">
        <v>491</v>
      </c>
      <c r="D11" s="59" t="n">
        <v>362</v>
      </c>
      <c r="E11" s="59" t="n">
        <v>46420</v>
      </c>
      <c r="F11" s="59" t="n">
        <v>245</v>
      </c>
      <c r="G11" s="59" t="n">
        <v>26510</v>
      </c>
      <c r="H11" s="59" t="n">
        <v>103</v>
      </c>
      <c r="I11" s="59" t="n">
        <v>11330</v>
      </c>
      <c r="J11" s="59" t="n">
        <v>143</v>
      </c>
      <c r="K11" s="59" t="n">
        <v>8580</v>
      </c>
      <c r="L11" s="59" t="n">
        <v>63</v>
      </c>
      <c r="M11" s="59" t="n">
        <v>66</v>
      </c>
      <c r="N11" s="50"/>
    </row>
    <row r="12" s="18" customFormat="true" ht="36" hidden="false" customHeight="true" outlineLevel="0" collapsed="false">
      <c r="A12" s="60" t="n">
        <v>6</v>
      </c>
      <c r="B12" s="62" t="s">
        <v>13</v>
      </c>
      <c r="C12" s="59" t="n">
        <v>586</v>
      </c>
      <c r="D12" s="59" t="n">
        <v>407</v>
      </c>
      <c r="E12" s="59" t="n">
        <v>56070</v>
      </c>
      <c r="F12" s="59" t="n">
        <v>309</v>
      </c>
      <c r="G12" s="59" t="n">
        <v>33550</v>
      </c>
      <c r="H12" s="59" t="n">
        <v>118</v>
      </c>
      <c r="I12" s="59" t="n">
        <v>12980</v>
      </c>
      <c r="J12" s="59" t="n">
        <v>159</v>
      </c>
      <c r="K12" s="59" t="n">
        <v>9540</v>
      </c>
      <c r="L12" s="59" t="n">
        <v>84</v>
      </c>
      <c r="M12" s="59" t="n">
        <v>95</v>
      </c>
      <c r="N12" s="63"/>
    </row>
    <row r="13" s="18" customFormat="true" ht="31" hidden="false" customHeight="true" outlineLevel="0" collapsed="false">
      <c r="A13" s="61" t="n">
        <v>7</v>
      </c>
      <c r="B13" s="61" t="s">
        <v>14</v>
      </c>
      <c r="C13" s="59" t="n">
        <v>294</v>
      </c>
      <c r="D13" s="59" t="n">
        <v>213</v>
      </c>
      <c r="E13" s="59" t="n">
        <v>28240</v>
      </c>
      <c r="F13" s="59" t="n">
        <v>140</v>
      </c>
      <c r="G13" s="59" t="n">
        <v>15300</v>
      </c>
      <c r="H13" s="59" t="n">
        <v>74</v>
      </c>
      <c r="I13" s="59" t="n">
        <v>8140</v>
      </c>
      <c r="J13" s="59" t="n">
        <v>80</v>
      </c>
      <c r="K13" s="59" t="n">
        <v>4800</v>
      </c>
      <c r="L13" s="59" t="n">
        <v>46</v>
      </c>
      <c r="M13" s="59" t="n">
        <v>35</v>
      </c>
      <c r="N13" s="50"/>
    </row>
    <row r="14" s="18" customFormat="true" ht="33" hidden="false" customHeight="true" outlineLevel="0" collapsed="false">
      <c r="A14" s="61"/>
      <c r="B14" s="64" t="s">
        <v>15</v>
      </c>
      <c r="C14" s="59" t="n">
        <f aca="false">SUM(C7:C13)</f>
        <v>3588</v>
      </c>
      <c r="D14" s="59" t="n">
        <f aca="false">SUM(D7:D13)</f>
        <v>2573</v>
      </c>
      <c r="E14" s="59" t="n">
        <f aca="false">SUM(E7:E13)</f>
        <v>342240</v>
      </c>
      <c r="F14" s="59" t="n">
        <f aca="false">SUM(F7:F13)</f>
        <v>1878</v>
      </c>
      <c r="G14" s="59" t="n">
        <f aca="false">SUM(G7:G13)</f>
        <v>203900</v>
      </c>
      <c r="H14" s="59" t="n">
        <f aca="false">SUM(H7:H13)</f>
        <v>717</v>
      </c>
      <c r="I14" s="59" t="n">
        <f aca="false">SUM(I7:I13)</f>
        <v>78760</v>
      </c>
      <c r="J14" s="59" t="n">
        <f aca="false">SUM(J7:J13)</f>
        <v>993</v>
      </c>
      <c r="K14" s="59" t="n">
        <f aca="false">SUM(K7:K13)</f>
        <v>59580</v>
      </c>
      <c r="L14" s="59" t="n">
        <f aca="false">SUM(L7:L13)</f>
        <v>502</v>
      </c>
      <c r="M14" s="59" t="n">
        <f aca="false">SUM(M7:M13)</f>
        <v>513</v>
      </c>
      <c r="N14" s="50"/>
    </row>
    <row r="15" s="18" customFormat="true" ht="23" hidden="false" customHeight="true" outlineLevel="0" collapsed="false">
      <c r="A15" s="65" t="s">
        <v>69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50"/>
    </row>
    <row r="16" s="18" customFormat="true" ht="23" hidden="false" customHeight="true" outlineLevel="0" collapsed="false">
      <c r="A16" s="66" t="s">
        <v>70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s="18" customFormat="true" ht="23" hidden="false" customHeight="true" outlineLevel="0" collapsed="false">
      <c r="A17" s="18" t="s">
        <v>71</v>
      </c>
    </row>
    <row r="19" s="18" customFormat="true" ht="14.25" hidden="false" customHeight="false" outlineLevel="0" collapsed="false">
      <c r="C19" s="19" t="s">
        <v>16</v>
      </c>
      <c r="E19" s="19"/>
      <c r="F19" s="19"/>
      <c r="G19" s="19"/>
      <c r="H19" s="19"/>
      <c r="J19" s="19" t="s">
        <v>17</v>
      </c>
    </row>
  </sheetData>
  <mergeCells count="15">
    <mergeCell ref="A1:B1"/>
    <mergeCell ref="A2:M2"/>
    <mergeCell ref="K3:M3"/>
    <mergeCell ref="A4:A6"/>
    <mergeCell ref="B4:B6"/>
    <mergeCell ref="C4:D5"/>
    <mergeCell ref="E4:E6"/>
    <mergeCell ref="F4:K4"/>
    <mergeCell ref="L4:M4"/>
    <mergeCell ref="F5:G5"/>
    <mergeCell ref="H5:I5"/>
    <mergeCell ref="J5:K5"/>
    <mergeCell ref="A15:M15"/>
    <mergeCell ref="A16:M16"/>
    <mergeCell ref="A17:M17"/>
  </mergeCells>
  <printOptions headings="false" gridLines="false" gridLinesSet="true" horizontalCentered="false" verticalCentered="false"/>
  <pageMargins left="0.708333333333333" right="0.196527777777778" top="0.15694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7.99609375" defaultRowHeight="36" zeroHeight="false" outlineLevelRow="0" outlineLevelCol="0"/>
  <cols>
    <col collapsed="false" customWidth="true" hidden="false" outlineLevel="0" max="5" min="1" style="67" width="22.87"/>
    <col collapsed="false" customWidth="false" hidden="false" outlineLevel="0" max="257" min="6" style="67" width="7.99"/>
  </cols>
  <sheetData>
    <row r="1" s="67" customFormat="true" ht="36" hidden="false" customHeight="true" outlineLevel="0" collapsed="false">
      <c r="A1" s="68" t="s">
        <v>72</v>
      </c>
      <c r="B1" s="18"/>
      <c r="C1" s="18"/>
      <c r="D1" s="18"/>
      <c r="E1" s="18"/>
    </row>
    <row r="2" s="67" customFormat="true" ht="36" hidden="false" customHeight="true" outlineLevel="0" collapsed="false">
      <c r="A2" s="69" t="s">
        <v>73</v>
      </c>
      <c r="B2" s="69"/>
      <c r="C2" s="69"/>
      <c r="D2" s="69"/>
      <c r="E2" s="69"/>
    </row>
    <row r="3" s="67" customFormat="true" ht="36" hidden="false" customHeight="true" outlineLevel="0" collapsed="false">
      <c r="A3" s="69"/>
      <c r="B3" s="69"/>
      <c r="C3" s="69"/>
      <c r="D3" s="43" t="s">
        <v>74</v>
      </c>
      <c r="E3" s="43"/>
    </row>
    <row r="4" s="67" customFormat="true" ht="36" hidden="false" customHeight="true" outlineLevel="0" collapsed="false">
      <c r="A4" s="70" t="s">
        <v>58</v>
      </c>
      <c r="B4" s="70" t="s">
        <v>75</v>
      </c>
      <c r="C4" s="70" t="s">
        <v>76</v>
      </c>
      <c r="D4" s="70" t="s">
        <v>59</v>
      </c>
      <c r="E4" s="70" t="s">
        <v>7</v>
      </c>
    </row>
    <row r="5" s="67" customFormat="true" ht="36" hidden="false" customHeight="true" outlineLevel="0" collapsed="false">
      <c r="A5" s="70" t="s">
        <v>8</v>
      </c>
      <c r="B5" s="71" t="n">
        <v>1</v>
      </c>
      <c r="C5" s="71" t="n">
        <v>1400</v>
      </c>
      <c r="D5" s="71" t="n">
        <v>1400</v>
      </c>
      <c r="E5" s="72"/>
    </row>
    <row r="6" s="67" customFormat="true" ht="36" hidden="false" customHeight="true" outlineLevel="0" collapsed="false">
      <c r="A6" s="70" t="s">
        <v>9</v>
      </c>
      <c r="B6" s="71" t="n">
        <v>1</v>
      </c>
      <c r="C6" s="71" t="n">
        <v>1400</v>
      </c>
      <c r="D6" s="71" t="n">
        <v>1400</v>
      </c>
      <c r="E6" s="11"/>
    </row>
    <row r="7" s="67" customFormat="true" ht="36" hidden="false" customHeight="true" outlineLevel="0" collapsed="false">
      <c r="A7" s="70" t="s">
        <v>10</v>
      </c>
      <c r="B7" s="71" t="n">
        <v>2</v>
      </c>
      <c r="C7" s="71" t="n">
        <v>1400</v>
      </c>
      <c r="D7" s="71" t="n">
        <v>2800</v>
      </c>
      <c r="E7" s="11"/>
    </row>
    <row r="8" s="67" customFormat="true" ht="36" hidden="false" customHeight="true" outlineLevel="0" collapsed="false">
      <c r="A8" s="70" t="s">
        <v>11</v>
      </c>
      <c r="B8" s="71" t="n">
        <v>3</v>
      </c>
      <c r="C8" s="71" t="n">
        <v>1400</v>
      </c>
      <c r="D8" s="71" t="n">
        <v>4200</v>
      </c>
      <c r="E8" s="11"/>
    </row>
    <row r="9" s="67" customFormat="true" ht="36" hidden="false" customHeight="true" outlineLevel="0" collapsed="false">
      <c r="A9" s="70" t="s">
        <v>12</v>
      </c>
      <c r="B9" s="71" t="n">
        <v>2</v>
      </c>
      <c r="C9" s="71" t="n">
        <v>1400</v>
      </c>
      <c r="D9" s="71" t="n">
        <v>2800</v>
      </c>
      <c r="E9" s="11"/>
    </row>
    <row r="10" s="67" customFormat="true" ht="36" hidden="false" customHeight="true" outlineLevel="0" collapsed="false">
      <c r="A10" s="70" t="s">
        <v>13</v>
      </c>
      <c r="B10" s="71" t="n">
        <v>1</v>
      </c>
      <c r="C10" s="71" t="n">
        <v>1400</v>
      </c>
      <c r="D10" s="71" t="n">
        <v>1400</v>
      </c>
      <c r="E10" s="11"/>
    </row>
    <row r="11" s="67" customFormat="true" ht="36" hidden="false" customHeight="true" outlineLevel="0" collapsed="false">
      <c r="A11" s="70" t="s">
        <v>14</v>
      </c>
      <c r="B11" s="71" t="n">
        <v>1</v>
      </c>
      <c r="C11" s="71" t="n">
        <v>1400</v>
      </c>
      <c r="D11" s="71" t="n">
        <v>1400</v>
      </c>
      <c r="E11" s="11"/>
    </row>
    <row r="12" s="67" customFormat="true" ht="36" hidden="false" customHeight="true" outlineLevel="0" collapsed="false">
      <c r="A12" s="6" t="s">
        <v>54</v>
      </c>
      <c r="B12" s="73" t="n">
        <f aca="false">SUM(B5:B11)</f>
        <v>11</v>
      </c>
      <c r="C12" s="73"/>
      <c r="D12" s="74" t="n">
        <f aca="false">SUM(D5:D11)</f>
        <v>15400</v>
      </c>
      <c r="E12" s="73"/>
    </row>
    <row r="13" customFormat="false" ht="18" hidden="false" customHeight="true" outlineLevel="0" collapsed="false"/>
    <row r="14" s="18" customFormat="true" ht="14.25" hidden="false" customHeight="true" outlineLevel="0" collapsed="false">
      <c r="B14" s="19" t="s">
        <v>16</v>
      </c>
      <c r="D14" s="19" t="s">
        <v>17</v>
      </c>
      <c r="E14" s="19"/>
      <c r="F14" s="19"/>
      <c r="G14" s="19"/>
      <c r="H14" s="19"/>
      <c r="J14" s="19"/>
    </row>
    <row r="15" s="1" customFormat="true" ht="36" hidden="false" customHeight="true" outlineLevel="0" collapsed="false">
      <c r="A15" s="67"/>
      <c r="B15" s="67"/>
      <c r="C15" s="67"/>
      <c r="D15" s="67"/>
      <c r="E15" s="67"/>
    </row>
  </sheetData>
  <mergeCells count="2">
    <mergeCell ref="A2:E2"/>
    <mergeCell ref="D3:E3"/>
  </mergeCells>
  <printOptions headings="false" gridLines="false" gridLinesSet="true" horizontalCentered="false" verticalCentered="false"/>
  <pageMargins left="1.18055555555556" right="0.75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13.5" zeroHeight="false" outlineLevelRow="0" outlineLevelCol="0"/>
  <cols>
    <col collapsed="false" customWidth="true" hidden="false" outlineLevel="0" max="5" min="1" style="18" width="23.24"/>
    <col collapsed="false" customWidth="false" hidden="false" outlineLevel="0" max="257" min="6" style="18" width="8.99"/>
  </cols>
  <sheetData>
    <row r="1" s="18" customFormat="true" ht="31" hidden="false" customHeight="true" outlineLevel="0" collapsed="false">
      <c r="A1" s="68" t="s">
        <v>77</v>
      </c>
    </row>
    <row r="2" s="18" customFormat="true" ht="57" hidden="false" customHeight="true" outlineLevel="0" collapsed="false">
      <c r="A2" s="69" t="s">
        <v>78</v>
      </c>
      <c r="B2" s="69"/>
      <c r="C2" s="69"/>
      <c r="D2" s="69"/>
      <c r="E2" s="69"/>
    </row>
    <row r="3" s="18" customFormat="true" ht="23" hidden="false" customHeight="true" outlineLevel="0" collapsed="false">
      <c r="A3" s="69"/>
      <c r="B3" s="69"/>
      <c r="C3" s="69"/>
      <c r="D3" s="75"/>
      <c r="E3" s="5" t="s">
        <v>79</v>
      </c>
      <c r="F3" s="5"/>
      <c r="G3" s="5"/>
    </row>
    <row r="4" s="18" customFormat="true" ht="48" hidden="false" customHeight="true" outlineLevel="0" collapsed="false">
      <c r="A4" s="70" t="s">
        <v>58</v>
      </c>
      <c r="B4" s="70" t="s">
        <v>5</v>
      </c>
      <c r="C4" s="70" t="s">
        <v>76</v>
      </c>
      <c r="D4" s="70" t="s">
        <v>59</v>
      </c>
      <c r="E4" s="70" t="s">
        <v>7</v>
      </c>
    </row>
    <row r="5" s="18" customFormat="true" ht="37" hidden="false" customHeight="true" outlineLevel="0" collapsed="false">
      <c r="A5" s="70" t="s">
        <v>8</v>
      </c>
      <c r="B5" s="71" t="n">
        <v>20</v>
      </c>
      <c r="C5" s="59" t="n">
        <v>1400</v>
      </c>
      <c r="D5" s="71" t="n">
        <v>25228</v>
      </c>
      <c r="E5" s="76"/>
      <c r="J5" s="0"/>
    </row>
    <row r="6" s="18" customFormat="true" ht="37" hidden="false" customHeight="true" outlineLevel="0" collapsed="false">
      <c r="A6" s="70" t="s">
        <v>9</v>
      </c>
      <c r="B6" s="71" t="n">
        <v>10</v>
      </c>
      <c r="C6" s="59" t="n">
        <v>1400</v>
      </c>
      <c r="D6" s="71" t="n">
        <v>11309</v>
      </c>
      <c r="E6" s="77"/>
      <c r="H6" s="0"/>
      <c r="J6" s="0"/>
    </row>
    <row r="7" s="18" customFormat="true" ht="37" hidden="false" customHeight="true" outlineLevel="0" collapsed="false">
      <c r="A7" s="70" t="s">
        <v>10</v>
      </c>
      <c r="B7" s="71" t="n">
        <v>7</v>
      </c>
      <c r="C7" s="59" t="n">
        <v>1400</v>
      </c>
      <c r="D7" s="71" t="n">
        <v>8375</v>
      </c>
      <c r="E7" s="76"/>
      <c r="J7" s="0"/>
    </row>
    <row r="8" s="18" customFormat="true" ht="37" hidden="false" customHeight="true" outlineLevel="0" collapsed="false">
      <c r="A8" s="70" t="s">
        <v>11</v>
      </c>
      <c r="B8" s="71" t="n">
        <v>11</v>
      </c>
      <c r="C8" s="59" t="n">
        <v>1400</v>
      </c>
      <c r="D8" s="71" t="n">
        <v>13910</v>
      </c>
      <c r="E8" s="78"/>
      <c r="J8" s="0"/>
    </row>
    <row r="9" s="18" customFormat="true" ht="37" hidden="false" customHeight="true" outlineLevel="0" collapsed="false">
      <c r="A9" s="70" t="s">
        <v>12</v>
      </c>
      <c r="B9" s="71" t="n">
        <v>12</v>
      </c>
      <c r="C9" s="59" t="n">
        <v>1400</v>
      </c>
      <c r="D9" s="71" t="n">
        <v>13974</v>
      </c>
      <c r="E9" s="76"/>
      <c r="J9" s="0"/>
    </row>
    <row r="10" s="18" customFormat="true" ht="37" hidden="false" customHeight="true" outlineLevel="0" collapsed="false">
      <c r="A10" s="70" t="s">
        <v>13</v>
      </c>
      <c r="B10" s="71" t="n">
        <v>22</v>
      </c>
      <c r="C10" s="59" t="n">
        <v>1400</v>
      </c>
      <c r="D10" s="71" t="n">
        <v>24326</v>
      </c>
      <c r="E10" s="11"/>
      <c r="J10" s="0"/>
    </row>
    <row r="11" s="18" customFormat="true" ht="37" hidden="false" customHeight="true" outlineLevel="0" collapsed="false">
      <c r="A11" s="70" t="s">
        <v>14</v>
      </c>
      <c r="B11" s="71" t="n">
        <v>7</v>
      </c>
      <c r="C11" s="59" t="n">
        <v>1400</v>
      </c>
      <c r="D11" s="71" t="n">
        <v>7457</v>
      </c>
      <c r="E11" s="77"/>
      <c r="J11" s="0"/>
    </row>
    <row r="12" s="18" customFormat="true" ht="37" hidden="false" customHeight="true" outlineLevel="0" collapsed="false">
      <c r="A12" s="6" t="s">
        <v>54</v>
      </c>
      <c r="B12" s="73" t="n">
        <f aca="false">SUM(B5:B11)</f>
        <v>89</v>
      </c>
      <c r="C12" s="73"/>
      <c r="D12" s="73" t="n">
        <f aca="false">SUM(D5:D11)</f>
        <v>104579</v>
      </c>
      <c r="E12" s="73"/>
    </row>
    <row r="15" s="18" customFormat="true" ht="14.25" hidden="false" customHeight="false" outlineLevel="0" collapsed="false">
      <c r="B15" s="19" t="s">
        <v>16</v>
      </c>
      <c r="D15" s="19" t="s">
        <v>17</v>
      </c>
      <c r="E15" s="19"/>
      <c r="F15" s="19"/>
      <c r="G15" s="19"/>
      <c r="H15" s="19"/>
      <c r="J15" s="19"/>
    </row>
  </sheetData>
  <mergeCells count="1">
    <mergeCell ref="A2:E2"/>
  </mergeCells>
  <printOptions headings="false" gridLines="false" gridLinesSet="true" horizontalCentered="false" verticalCentered="false"/>
  <pageMargins left="1.18055555555556" right="0.75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3512</v>
      </c>
      <c r="B1" s="0" t="n">
        <v>6218</v>
      </c>
      <c r="C1" s="0" t="n">
        <v>2318706</v>
      </c>
      <c r="E1" s="0" t="n">
        <v>3503</v>
      </c>
      <c r="F1" s="0" t="n">
        <v>6204</v>
      </c>
      <c r="G1" s="0" t="n">
        <v>2312282</v>
      </c>
      <c r="I1" s="0" t="n">
        <f aca="false">A1-E1</f>
        <v>9</v>
      </c>
      <c r="J1" s="0" t="n">
        <f aca="false">B1-F1</f>
        <v>14</v>
      </c>
      <c r="K1" s="0" t="n">
        <f aca="false">C1-G1</f>
        <v>6424</v>
      </c>
    </row>
    <row r="2" customFormat="false" ht="14.25" hidden="false" customHeight="false" outlineLevel="0" collapsed="false">
      <c r="A2" s="0" t="n">
        <v>798</v>
      </c>
      <c r="B2" s="0" t="n">
        <v>1718</v>
      </c>
      <c r="C2" s="0" t="n">
        <v>966239</v>
      </c>
      <c r="E2" s="0" t="n">
        <v>784</v>
      </c>
      <c r="F2" s="0" t="n">
        <v>1679</v>
      </c>
      <c r="G2" s="0" t="n">
        <v>949259</v>
      </c>
      <c r="I2" s="0" t="n">
        <f aca="false">A2-E2</f>
        <v>14</v>
      </c>
      <c r="J2" s="0" t="n">
        <f aca="false">B2-F2</f>
        <v>39</v>
      </c>
      <c r="K2" s="0" t="n">
        <f aca="false">C2-G2</f>
        <v>16980</v>
      </c>
    </row>
    <row r="3" customFormat="false" ht="14.25" hidden="false" customHeight="false" outlineLevel="0" collapsed="false">
      <c r="A3" s="0" t="n">
        <v>549</v>
      </c>
      <c r="B3" s="0" t="n">
        <v>571</v>
      </c>
      <c r="C3" s="0" t="n">
        <v>409780</v>
      </c>
      <c r="E3" s="0" t="n">
        <v>545</v>
      </c>
      <c r="F3" s="0" t="n">
        <v>567</v>
      </c>
      <c r="G3" s="0" t="n">
        <v>402358</v>
      </c>
      <c r="I3" s="0" t="n">
        <f aca="false">A3-E3</f>
        <v>4</v>
      </c>
      <c r="J3" s="0" t="n">
        <f aca="false">B3-F3</f>
        <v>4</v>
      </c>
      <c r="K3" s="0" t="n">
        <f aca="false">C3-G3</f>
        <v>7422</v>
      </c>
    </row>
    <row r="4" customFormat="false" ht="14.25" hidden="false" customHeight="false" outlineLevel="0" collapsed="false">
      <c r="A4" s="0" t="n">
        <v>85</v>
      </c>
      <c r="B4" s="0" t="n">
        <v>85</v>
      </c>
      <c r="C4" s="0" t="n">
        <v>19495</v>
      </c>
      <c r="E4" s="0" t="n">
        <v>82</v>
      </c>
      <c r="F4" s="0" t="n">
        <v>82</v>
      </c>
      <c r="G4" s="0" t="n">
        <v>18903</v>
      </c>
      <c r="I4" s="0" t="n">
        <f aca="false">A4-E4</f>
        <v>3</v>
      </c>
      <c r="J4" s="0" t="n">
        <f aca="false">B4-F4</f>
        <v>3</v>
      </c>
      <c r="K4" s="0" t="n">
        <f aca="false">C4-G4</f>
        <v>592</v>
      </c>
    </row>
    <row r="5" customFormat="false" ht="14.25" hidden="false" customHeight="false" outlineLevel="0" collapsed="false">
      <c r="A5" s="0" t="n">
        <v>3588</v>
      </c>
      <c r="B5" s="0" t="n">
        <v>3588</v>
      </c>
      <c r="C5" s="0" t="n">
        <v>342240</v>
      </c>
      <c r="E5" s="0" t="n">
        <v>3588</v>
      </c>
      <c r="F5" s="0" t="n">
        <v>3588</v>
      </c>
      <c r="G5" s="0" t="n">
        <v>342050</v>
      </c>
      <c r="I5" s="0" t="n">
        <f aca="false">A5-E5</f>
        <v>0</v>
      </c>
      <c r="J5" s="0" t="n">
        <f aca="false">B5-F5</f>
        <v>0</v>
      </c>
      <c r="K5" s="0" t="n">
        <f aca="false">C5-G5</f>
        <v>190</v>
      </c>
    </row>
    <row r="6" customFormat="false" ht="14.25" hidden="false" customHeight="false" outlineLevel="0" collapsed="false">
      <c r="A6" s="0" t="n">
        <v>11</v>
      </c>
      <c r="B6" s="0" t="n">
        <v>11</v>
      </c>
      <c r="C6" s="0" t="n">
        <v>15400</v>
      </c>
      <c r="E6" s="0" t="n">
        <v>11</v>
      </c>
      <c r="F6" s="0" t="n">
        <v>11</v>
      </c>
      <c r="G6" s="0" t="n">
        <v>15400</v>
      </c>
      <c r="I6" s="0" t="n">
        <f aca="false">A6-E6</f>
        <v>0</v>
      </c>
      <c r="J6" s="0" t="n">
        <f aca="false">B6-F6</f>
        <v>0</v>
      </c>
      <c r="K6" s="0" t="n">
        <f aca="false">C6-G6</f>
        <v>0</v>
      </c>
    </row>
    <row r="7" customFormat="false" ht="14.25" hidden="false" customHeight="false" outlineLevel="0" collapsed="false">
      <c r="A7" s="0" t="n">
        <v>89</v>
      </c>
      <c r="B7" s="0" t="n">
        <v>89</v>
      </c>
      <c r="C7" s="0" t="n">
        <v>104579</v>
      </c>
      <c r="E7" s="0" t="n">
        <v>89</v>
      </c>
      <c r="F7" s="0" t="n">
        <v>89</v>
      </c>
      <c r="G7" s="0" t="n">
        <v>107379</v>
      </c>
      <c r="I7" s="0" t="n">
        <f aca="false">A7-E7</f>
        <v>0</v>
      </c>
      <c r="J7" s="0" t="n">
        <f aca="false">B7-F7</f>
        <v>0</v>
      </c>
      <c r="K7" s="0" t="n">
        <f aca="false">C7-G7</f>
        <v>-2800</v>
      </c>
    </row>
    <row r="8" customFormat="false" ht="14.25" hidden="false" customHeight="false" outlineLevel="0" collapsed="false">
      <c r="A8" s="0" t="n">
        <f aca="false">SUM(A1:A7)</f>
        <v>8632</v>
      </c>
      <c r="B8" s="0" t="n">
        <f aca="false">SUM(B1:B7)</f>
        <v>12280</v>
      </c>
      <c r="C8" s="0" t="n">
        <f aca="false">SUM(C1:C7)</f>
        <v>4176439</v>
      </c>
      <c r="E8" s="0" t="n">
        <v>8602</v>
      </c>
      <c r="F8" s="0" t="n">
        <v>12220</v>
      </c>
      <c r="G8" s="0" t="n">
        <v>4147631</v>
      </c>
      <c r="I8" s="0" t="n">
        <f aca="false">A8-E8</f>
        <v>30</v>
      </c>
      <c r="J8" s="0" t="n">
        <f aca="false">B8-F8</f>
        <v>60</v>
      </c>
      <c r="K8" s="0" t="n">
        <f aca="false">C8-G8</f>
        <v>28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2:41:37Z</dcterms:created>
  <dc:creator>Administrator</dc:creator>
  <dc:description/>
  <dc:language>en-US</dc:language>
  <cp:lastModifiedBy>Administrator</cp:lastModifiedBy>
  <dcterms:modified xsi:type="dcterms:W3CDTF">2025-05-28T02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A9661A36C895157593566608322906</vt:lpwstr>
  </property>
  <property fmtid="{D5CDD505-2E9C-101B-9397-08002B2CF9AE}" pid="3" name="KSOProductBuildVer">
    <vt:lpwstr>2052-11.8.2.10912</vt:lpwstr>
  </property>
</Properties>
</file>