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7春灌" sheetId="1" state="hidden" r:id="rId2"/>
    <sheet name="夏灌二轮 " sheetId="2" state="visible" r:id="rId3"/>
    <sheet name="18夏灌二轮 (2)" sheetId="3" state="hidden" r:id="rId4"/>
  </sheets>
  <externalReferences>
    <externalReference r:id="rId5"/>
  </externalReferences>
  <definedNames>
    <definedName function="false" hidden="false" localSheetId="0" name="Print_Titles" vbProcedure="false">17春灌!$2:$6</definedName>
    <definedName function="false" hidden="false" localSheetId="1" name="Print_Area" vbProcedure="false">'夏灌二轮 '!$A$1:$Q$137</definedName>
    <definedName function="false" hidden="false" localSheetId="1" name="Print_Titles" vbProcedure="false">'夏灌二轮 '!$2:$6</definedName>
    <definedName function="false" hidden="false" localSheetId="2" name="Print_Titles" vbProcedure="false">'18夏灌二轮 (2)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04">
  <si>
    <t xml:space="preserve">附件</t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板桥灌区</t>
    </r>
    <r>
      <rPr>
        <u val="single"/>
        <sz val="20"/>
        <rFont val="Noto Sans"/>
        <family val="2"/>
      </rPr>
      <t xml:space="preserve"> 昔喇 </t>
    </r>
    <r>
      <rPr>
        <sz val="20"/>
        <rFont val="Noto Sans"/>
        <family val="2"/>
      </rPr>
      <t xml:space="preserve">渠系</t>
    </r>
    <r>
      <rPr>
        <u val="single"/>
        <sz val="20"/>
        <rFont val="Noto Sans"/>
        <family val="2"/>
      </rPr>
      <t xml:space="preserve"> 春 </t>
    </r>
    <r>
      <rPr>
        <sz val="20"/>
        <rFont val="Noto Sans"/>
        <family val="2"/>
      </rPr>
      <t xml:space="preserve">灌第</t>
    </r>
    <r>
      <rPr>
        <u val="single"/>
        <sz val="20"/>
        <rFont val="Noto Sans"/>
        <family val="2"/>
      </rPr>
      <t xml:space="preserve"> 一 </t>
    </r>
    <r>
      <rPr>
        <sz val="20"/>
        <rFont val="Noto Sans"/>
        <family val="2"/>
      </rPr>
      <t xml:space="preserve">轮配水计划   </t>
    </r>
  </si>
  <si>
    <t xml:space="preserve">轮灌组</t>
  </si>
  <si>
    <t xml:space="preserve">渠道
名称</t>
  </si>
  <si>
    <t xml:space="preserve">用水
单位</t>
  </si>
  <si>
    <r>
      <rPr>
        <sz val="11"/>
        <rFont val="Noto Sans"/>
        <family val="2"/>
      </rPr>
      <t xml:space="preserve">灌溉
面积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灌水
定额
</t>
    </r>
    <r>
      <rPr>
        <sz val="11"/>
        <rFont val="宋体"/>
        <family val="0"/>
        <charset val="134"/>
      </rPr>
      <t xml:space="preserve">(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田间
净需
水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)</t>
    </r>
  </si>
  <si>
    <t xml:space="preserve">利用率  ％</t>
  </si>
  <si>
    <r>
      <rPr>
        <sz val="11"/>
        <rFont val="Noto Sans"/>
        <family val="2"/>
      </rPr>
      <t xml:space="preserve">毛需水量
（万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配水
比例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配水
小时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)</t>
    </r>
  </si>
  <si>
    <t xml:space="preserve">配水时间</t>
  </si>
  <si>
    <t xml:space="preserve">水量平衡</t>
  </si>
  <si>
    <t xml:space="preserve">斗口
以下</t>
  </si>
  <si>
    <t xml:space="preserve">干口
到
斗口</t>
  </si>
  <si>
    <r>
      <rPr>
        <sz val="11"/>
        <rFont val="Noto Sans"/>
        <family val="2"/>
      </rPr>
      <t xml:space="preserve">起
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时</t>
    </r>
  </si>
  <si>
    <r>
      <rPr>
        <sz val="11"/>
        <rFont val="Noto Sans"/>
        <family val="2"/>
      </rPr>
      <t xml:space="preserve">止
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时</t>
    </r>
  </si>
  <si>
    <r>
      <rPr>
        <sz val="11"/>
        <rFont val="Noto Sans"/>
        <family val="2"/>
      </rPr>
      <t xml:space="preserve">水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余
万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缺
万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斗渠口</t>
  </si>
  <si>
    <t xml:space="preserve">干渠口</t>
  </si>
  <si>
    <t xml:space="preserve">合   计</t>
  </si>
  <si>
    <t xml:space="preserve">3/25/8</t>
  </si>
  <si>
    <t xml:space="preserve">3/31/8</t>
  </si>
  <si>
    <t xml:space="preserve">第一轮灌小组</t>
  </si>
  <si>
    <t xml:space="preserve">土桥村</t>
  </si>
  <si>
    <t xml:space="preserve">古城村银坡滩</t>
  </si>
  <si>
    <t xml:space="preserve">古城村板桥沟</t>
  </si>
  <si>
    <t xml:space="preserve">古城村小计</t>
  </si>
  <si>
    <t xml:space="preserve">天进提灌</t>
  </si>
  <si>
    <t xml:space="preserve">第一轮灌小组小计</t>
  </si>
  <si>
    <t xml:space="preserve">3/26/4</t>
  </si>
  <si>
    <t xml:space="preserve">第二轮灌小组</t>
  </si>
  <si>
    <t xml:space="preserve">板桥二斗</t>
  </si>
  <si>
    <t xml:space="preserve">板桥村</t>
  </si>
  <si>
    <t xml:space="preserve">板桥三斗</t>
  </si>
  <si>
    <t xml:space="preserve">板桥四斗</t>
  </si>
  <si>
    <t xml:space="preserve">板桥五斗</t>
  </si>
  <si>
    <t xml:space="preserve">板桥村小计</t>
  </si>
  <si>
    <t xml:space="preserve">四社斗口</t>
  </si>
  <si>
    <t xml:space="preserve">西湾二支</t>
  </si>
  <si>
    <t xml:space="preserve">东湾支渠</t>
  </si>
  <si>
    <t xml:space="preserve">壕洼干一斗</t>
  </si>
  <si>
    <t xml:space="preserve">壕洼干二斗</t>
  </si>
  <si>
    <t xml:space="preserve">西湾二支小计</t>
  </si>
  <si>
    <t xml:space="preserve">大坡斗口</t>
  </si>
  <si>
    <t xml:space="preserve">一支一社</t>
  </si>
  <si>
    <t xml:space="preserve">西湾支渠</t>
  </si>
  <si>
    <t xml:space="preserve">西湾一支</t>
  </si>
  <si>
    <t xml:space="preserve">壕洼干一斗高闸</t>
  </si>
  <si>
    <t xml:space="preserve">壕洼干二斗高闸</t>
  </si>
  <si>
    <t xml:space="preserve">转弯河提灌</t>
  </si>
  <si>
    <t xml:space="preserve">西湾一支小计</t>
  </si>
  <si>
    <t xml:space="preserve">第二轮灌小组小计</t>
  </si>
  <si>
    <t xml:space="preserve">3/30/7</t>
  </si>
  <si>
    <t xml:space="preserve">第三轮灌小组</t>
  </si>
  <si>
    <t xml:space="preserve">壕洼干三斗</t>
  </si>
  <si>
    <t xml:space="preserve">东柳一社</t>
  </si>
  <si>
    <t xml:space="preserve">东柳二社</t>
  </si>
  <si>
    <t xml:space="preserve">壕洼干四斗</t>
  </si>
  <si>
    <t xml:space="preserve">东柳三社</t>
  </si>
  <si>
    <t xml:space="preserve">东柳四社</t>
  </si>
  <si>
    <t xml:space="preserve">东柳五社</t>
  </si>
  <si>
    <t xml:space="preserve">壕洼干五斗</t>
  </si>
  <si>
    <t xml:space="preserve">东柳六社</t>
  </si>
  <si>
    <t xml:space="preserve">东柳七社</t>
  </si>
  <si>
    <t xml:space="preserve">东柳八社</t>
  </si>
  <si>
    <t xml:space="preserve">东柳十社</t>
  </si>
  <si>
    <t xml:space="preserve">壕洼干六斗</t>
  </si>
  <si>
    <t xml:space="preserve">东柳九社</t>
  </si>
  <si>
    <t xml:space="preserve">黄沙山提灌</t>
  </si>
  <si>
    <t xml:space="preserve">东柳村</t>
  </si>
  <si>
    <t xml:space="preserve">东柳村小计</t>
  </si>
  <si>
    <t xml:space="preserve">第三轮灌小组小计</t>
  </si>
  <si>
    <t xml:space="preserve">3/30/11</t>
  </si>
  <si>
    <t xml:space="preserve">第四轮灌小组</t>
  </si>
  <si>
    <t xml:space="preserve">壕洼六斗</t>
  </si>
  <si>
    <t xml:space="preserve">西柳一社</t>
  </si>
  <si>
    <t xml:space="preserve">西柳六社</t>
  </si>
  <si>
    <t xml:space="preserve">西柳七社</t>
  </si>
  <si>
    <t xml:space="preserve">西柳八社</t>
  </si>
  <si>
    <t xml:space="preserve">壕洼七斗</t>
  </si>
  <si>
    <t xml:space="preserve">西柳五社</t>
  </si>
  <si>
    <t xml:space="preserve">西柳小计</t>
  </si>
  <si>
    <t xml:space="preserve">壕洼林场</t>
  </si>
  <si>
    <t xml:space="preserve">壕洼二社</t>
  </si>
  <si>
    <t xml:space="preserve">壕洼一社</t>
  </si>
  <si>
    <t xml:space="preserve">壕洼村小计</t>
  </si>
  <si>
    <t xml:space="preserve">第四轮灌小组小计</t>
  </si>
  <si>
    <t xml:space="preserve">3/30/24</t>
  </si>
  <si>
    <t xml:space="preserve">第五轮灌小组</t>
  </si>
  <si>
    <t xml:space="preserve">壕洼干七斗</t>
  </si>
  <si>
    <t xml:space="preserve">壕洼四社</t>
  </si>
  <si>
    <t xml:space="preserve">壕洼干八斗</t>
  </si>
  <si>
    <t xml:space="preserve">壕洼六社</t>
  </si>
  <si>
    <t xml:space="preserve">干渠九斗</t>
  </si>
  <si>
    <t xml:space="preserve">壕洼十社</t>
  </si>
  <si>
    <t xml:space="preserve">壕洼十一社</t>
  </si>
  <si>
    <t xml:space="preserve">壕洼七社提灌</t>
  </si>
  <si>
    <t xml:space="preserve">肋巴口子</t>
  </si>
  <si>
    <t xml:space="preserve">壕洼八社</t>
  </si>
  <si>
    <t xml:space="preserve">北新沟</t>
  </si>
  <si>
    <t xml:space="preserve">壕洼九社</t>
  </si>
  <si>
    <t xml:space="preserve">园艺场提灌</t>
  </si>
  <si>
    <t xml:space="preserve">第五轮灌小组小计</t>
  </si>
  <si>
    <t xml:space="preserve">备注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板桥灌区</t>
    </r>
    <r>
      <rPr>
        <u val="single"/>
        <sz val="20"/>
        <rFont val="Noto Sans"/>
        <family val="2"/>
      </rPr>
      <t xml:space="preserve"> 昔喇 </t>
    </r>
    <r>
      <rPr>
        <sz val="20"/>
        <rFont val="Noto Sans"/>
        <family val="2"/>
      </rPr>
      <t xml:space="preserve">干渠</t>
    </r>
    <r>
      <rPr>
        <u val="single"/>
        <sz val="20"/>
        <rFont val="Noto Sans"/>
        <family val="2"/>
      </rPr>
      <t xml:space="preserve"> 夏 </t>
    </r>
    <r>
      <rPr>
        <sz val="20"/>
        <rFont val="Noto Sans"/>
        <family val="2"/>
      </rPr>
      <t xml:space="preserve">灌第</t>
    </r>
    <r>
      <rPr>
        <u val="single"/>
        <sz val="20"/>
        <rFont val="Noto Sans"/>
        <family val="2"/>
      </rPr>
      <t xml:space="preserve"> 二 </t>
    </r>
    <r>
      <rPr>
        <sz val="20"/>
        <rFont val="Noto Sans"/>
        <family val="2"/>
      </rPr>
      <t xml:space="preserve">轮配水计划 </t>
    </r>
  </si>
  <si>
    <t xml:space="preserve">渠道
名称</t>
  </si>
  <si>
    <r>
      <rPr>
        <sz val="11"/>
        <rFont val="Noto Sans"/>
        <family val="2"/>
      </rPr>
      <t xml:space="preserve">水量
万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夏灌二轮合计</t>
  </si>
  <si>
    <t xml:space="preserve">6/04/21</t>
  </si>
  <si>
    <t xml:space="preserve">6/18/8</t>
  </si>
  <si>
    <t xml:space="preserve">第一轮灌组</t>
  </si>
  <si>
    <t xml:space="preserve">金土地公司提灌</t>
  </si>
  <si>
    <t xml:space="preserve">土桥村（滴灌）</t>
  </si>
  <si>
    <t xml:space="preserve">土桥村斗口</t>
  </si>
  <si>
    <t xml:space="preserve">北滩提灌</t>
  </si>
  <si>
    <t xml:space="preserve">土桥村小计</t>
  </si>
  <si>
    <t xml:space="preserve">红沟村一社</t>
  </si>
  <si>
    <t xml:space="preserve">红沟村二社</t>
  </si>
  <si>
    <t xml:space="preserve">红沟村三社</t>
  </si>
  <si>
    <t xml:space="preserve">红沟干一斗</t>
  </si>
  <si>
    <t xml:space="preserve">红沟村四社</t>
  </si>
  <si>
    <t xml:space="preserve">红沟村五社</t>
  </si>
  <si>
    <t xml:space="preserve">红沟村六社</t>
  </si>
  <si>
    <t xml:space="preserve">红沟干二斗</t>
  </si>
  <si>
    <t xml:space="preserve">红沟村七社</t>
  </si>
  <si>
    <t xml:space="preserve">红沟村八社</t>
  </si>
  <si>
    <t xml:space="preserve">红沟干三斗</t>
  </si>
  <si>
    <t xml:space="preserve">五社一斗</t>
  </si>
  <si>
    <t xml:space="preserve">红沟北滩提灌</t>
  </si>
  <si>
    <t xml:space="preserve">红沟村 </t>
  </si>
  <si>
    <t xml:space="preserve">红沟村小计</t>
  </si>
  <si>
    <t xml:space="preserve">友好一斗</t>
  </si>
  <si>
    <t xml:space="preserve">友好村二社</t>
  </si>
  <si>
    <t xml:space="preserve">友好二斗</t>
  </si>
  <si>
    <t xml:space="preserve">友好村六社</t>
  </si>
  <si>
    <t xml:space="preserve">友好村七社</t>
  </si>
  <si>
    <t xml:space="preserve">友好三斗</t>
  </si>
  <si>
    <t xml:space="preserve">友好村八社</t>
  </si>
  <si>
    <t xml:space="preserve">友好四斗</t>
  </si>
  <si>
    <t xml:space="preserve">友好村九社</t>
  </si>
  <si>
    <t xml:space="preserve">友好一斗（滴灌）</t>
  </si>
  <si>
    <t xml:space="preserve">友好村</t>
  </si>
  <si>
    <t xml:space="preserve">友好三斗（滴灌）</t>
  </si>
  <si>
    <t xml:space="preserve">友好村小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蓄水池</t>
    </r>
  </si>
  <si>
    <t xml:space="preserve">板桥沟</t>
  </si>
  <si>
    <t xml:space="preserve">古城村二社</t>
  </si>
  <si>
    <t xml:space="preserve">古城村三社</t>
  </si>
  <si>
    <t xml:space="preserve">古城一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蓄水池</t>
    </r>
  </si>
  <si>
    <t xml:space="preserve">古城村</t>
  </si>
  <si>
    <t xml:space="preserve">古城二斗</t>
  </si>
  <si>
    <t xml:space="preserve">古城三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蓄水池</t>
    </r>
  </si>
  <si>
    <t xml:space="preserve">营坡滩</t>
  </si>
  <si>
    <t xml:space="preserve">海泓农林公司提灌</t>
  </si>
  <si>
    <t xml:space="preserve">红桥庄园提灌</t>
  </si>
  <si>
    <t xml:space="preserve">板桥一斗（滴灌）</t>
  </si>
  <si>
    <t xml:space="preserve">板桥二斗（滴灌）</t>
  </si>
  <si>
    <t xml:space="preserve">板桥三斗（滴灌）</t>
  </si>
  <si>
    <t xml:space="preserve">东湾一斗</t>
  </si>
  <si>
    <t xml:space="preserve">二支十社</t>
  </si>
  <si>
    <t xml:space="preserve">东湾二斗（滴灌）</t>
  </si>
  <si>
    <t xml:space="preserve">二支十二社</t>
  </si>
  <si>
    <t xml:space="preserve">二支十一社</t>
  </si>
  <si>
    <t xml:space="preserve">淀粉厂斗口</t>
  </si>
  <si>
    <t xml:space="preserve">西湾一支斗口（滴灌）</t>
  </si>
  <si>
    <t xml:space="preserve">壕洼干一斗（滴灌）</t>
  </si>
  <si>
    <t xml:space="preserve">壕洼干二斗（滴灌）</t>
  </si>
  <si>
    <t xml:space="preserve">转湾河提灌（滴灌）</t>
  </si>
  <si>
    <t xml:space="preserve">西湾一支斗口</t>
  </si>
  <si>
    <t xml:space="preserve">转湾河提灌</t>
  </si>
  <si>
    <t xml:space="preserve">西湾村</t>
  </si>
  <si>
    <t xml:space="preserve">园林中学</t>
  </si>
  <si>
    <t xml:space="preserve">平沙墩东湾一坝</t>
  </si>
  <si>
    <t xml:space="preserve">平沙墩东湾二坝</t>
  </si>
  <si>
    <t xml:space="preserve">东柳村提灌</t>
  </si>
  <si>
    <t xml:space="preserve">平沙墩提灌站</t>
  </si>
  <si>
    <t xml:space="preserve">大泵</t>
  </si>
  <si>
    <t xml:space="preserve">滨河基地提灌</t>
  </si>
  <si>
    <t xml:space="preserve">滨河基地</t>
  </si>
  <si>
    <t xml:space="preserve">平沙墩提灌小计</t>
  </si>
  <si>
    <t xml:space="preserve">提灌</t>
  </si>
  <si>
    <t xml:space="preserve">个体提灌</t>
  </si>
  <si>
    <t xml:space="preserve">东柳村一社</t>
  </si>
  <si>
    <t xml:space="preserve">东柳村二社</t>
  </si>
  <si>
    <t xml:space="preserve">东柳村十一社
</t>
  </si>
  <si>
    <t xml:space="preserve">东柳村十一社</t>
  </si>
  <si>
    <t xml:space="preserve">壕洼村林场</t>
  </si>
  <si>
    <t xml:space="preserve">东柳村三社</t>
  </si>
  <si>
    <t xml:space="preserve">东柳村四社</t>
  </si>
  <si>
    <t xml:space="preserve">东柳村五社</t>
  </si>
  <si>
    <t xml:space="preserve">板桥村六社</t>
  </si>
  <si>
    <t xml:space="preserve">第一轮灌组小计</t>
  </si>
  <si>
    <t xml:space="preserve">6/14/3</t>
  </si>
  <si>
    <t xml:space="preserve">第二轮灌组</t>
  </si>
  <si>
    <t xml:space="preserve">壕洼村一社</t>
  </si>
  <si>
    <t xml:space="preserve">壕洼村二社</t>
  </si>
  <si>
    <t xml:space="preserve">壕洼村三社</t>
  </si>
  <si>
    <t xml:space="preserve">东柳村十社</t>
  </si>
  <si>
    <t xml:space="preserve">东柳村六社</t>
  </si>
  <si>
    <t xml:space="preserve">东柳村七社</t>
  </si>
  <si>
    <t xml:space="preserve">东柳村八社</t>
  </si>
  <si>
    <t xml:space="preserve">畜牧场斗口</t>
  </si>
  <si>
    <t xml:space="preserve">壕洼十二社</t>
  </si>
  <si>
    <t xml:space="preserve">东柳村九社</t>
  </si>
  <si>
    <t xml:space="preserve">西柳村一社</t>
  </si>
  <si>
    <t xml:space="preserve">西柳村二社</t>
  </si>
  <si>
    <t xml:space="preserve">西柳村六社</t>
  </si>
  <si>
    <t xml:space="preserve">西柳村七社</t>
  </si>
  <si>
    <t xml:space="preserve">西柳村八社</t>
  </si>
  <si>
    <t xml:space="preserve">天进农林公司</t>
  </si>
  <si>
    <t xml:space="preserve">西柳村五社</t>
  </si>
  <si>
    <t xml:space="preserve">壕洼村四社</t>
  </si>
  <si>
    <t xml:space="preserve">十二社提灌</t>
  </si>
  <si>
    <t xml:space="preserve">西柳村</t>
  </si>
  <si>
    <t xml:space="preserve">壕洼村五社</t>
  </si>
  <si>
    <t xml:space="preserve">壕洼村六社</t>
  </si>
  <si>
    <t xml:space="preserve">壕洼村七社</t>
  </si>
  <si>
    <t xml:space="preserve">壕洼村八社</t>
  </si>
  <si>
    <t xml:space="preserve">壕洼村九社</t>
  </si>
  <si>
    <t xml:space="preserve">壕洼干九斗</t>
  </si>
  <si>
    <t xml:space="preserve">壕洼村十社</t>
  </si>
  <si>
    <t xml:space="preserve">壕洼村十一社</t>
  </si>
  <si>
    <t xml:space="preserve">壕洼干十斗</t>
  </si>
  <si>
    <t xml:space="preserve">壕洼村十二社</t>
  </si>
  <si>
    <t xml:space="preserve">壕洼村</t>
  </si>
  <si>
    <t xml:space="preserve">壕洼五斗至北新沟小计</t>
  </si>
  <si>
    <t xml:space="preserve">第二轮灌组小计</t>
  </si>
  <si>
    <t xml:space="preserve">附件：</t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板桥灌区</t>
    </r>
    <r>
      <rPr>
        <u val="single"/>
        <sz val="20"/>
        <rFont val="Noto Sans"/>
        <family val="2"/>
      </rPr>
      <t xml:space="preserve"> 昔喇 </t>
    </r>
    <r>
      <rPr>
        <sz val="20"/>
        <rFont val="Noto Sans"/>
        <family val="2"/>
      </rPr>
      <t xml:space="preserve">渠系</t>
    </r>
    <r>
      <rPr>
        <u val="single"/>
        <sz val="20"/>
        <rFont val="Noto Sans"/>
        <family val="2"/>
      </rPr>
      <t xml:space="preserve"> 夏 </t>
    </r>
    <r>
      <rPr>
        <sz val="20"/>
        <rFont val="Noto Sans"/>
        <family val="2"/>
      </rPr>
      <t xml:space="preserve">灌第</t>
    </r>
    <r>
      <rPr>
        <u val="single"/>
        <sz val="20"/>
        <rFont val="Noto Sans"/>
        <family val="2"/>
      </rPr>
      <t xml:space="preserve"> 二 </t>
    </r>
    <r>
      <rPr>
        <sz val="20"/>
        <rFont val="Noto Sans"/>
        <family val="2"/>
      </rPr>
      <t xml:space="preserve">轮配水计划 </t>
    </r>
  </si>
  <si>
    <t xml:space="preserve">合        计</t>
  </si>
  <si>
    <t xml:space="preserve">6/03/8</t>
  </si>
  <si>
    <t xml:space="preserve">6/19/8</t>
  </si>
  <si>
    <t xml:space="preserve">一社斗口</t>
  </si>
  <si>
    <t xml:space="preserve">土桥村一社</t>
  </si>
  <si>
    <t xml:space="preserve">土桥村二社</t>
  </si>
  <si>
    <t xml:space="preserve">二社斗口</t>
  </si>
  <si>
    <t xml:space="preserve">土桥村四社</t>
  </si>
  <si>
    <t xml:space="preserve">土桥村五社</t>
  </si>
  <si>
    <t xml:space="preserve">土桥村六社</t>
  </si>
  <si>
    <t xml:space="preserve">土桥村七社</t>
  </si>
  <si>
    <t xml:space="preserve">土桥村八社</t>
  </si>
  <si>
    <t xml:space="preserve">土桥干渠二斗</t>
  </si>
  <si>
    <t xml:space="preserve">土桥村北滩</t>
  </si>
  <si>
    <t xml:space="preserve">红沟干四斗</t>
  </si>
  <si>
    <t xml:space="preserve">红沟三斗</t>
  </si>
  <si>
    <t xml:space="preserve">友好村一社</t>
  </si>
  <si>
    <t xml:space="preserve">友好干一斗</t>
  </si>
  <si>
    <t xml:space="preserve">友好村三社</t>
  </si>
  <si>
    <t xml:space="preserve">友好村四社</t>
  </si>
  <si>
    <t xml:space="preserve">友好村五社</t>
  </si>
  <si>
    <t xml:space="preserve">友好三附斗</t>
  </si>
  <si>
    <t xml:space="preserve">伊家闸</t>
  </si>
  <si>
    <t xml:space="preserve">友好提灌</t>
  </si>
  <si>
    <t xml:space="preserve">古城村一社</t>
  </si>
  <si>
    <t xml:space="preserve">6/7/11</t>
  </si>
  <si>
    <t xml:space="preserve">古城村四社</t>
  </si>
  <si>
    <t xml:space="preserve">古城村五社</t>
  </si>
  <si>
    <t xml:space="preserve">古城村六社</t>
  </si>
  <si>
    <t xml:space="preserve">古城村七社</t>
  </si>
  <si>
    <t xml:space="preserve">古城村八社</t>
  </si>
  <si>
    <t xml:space="preserve">板桥干一斗</t>
  </si>
  <si>
    <t xml:space="preserve">板桥村一社</t>
  </si>
  <si>
    <t xml:space="preserve">三社斗口</t>
  </si>
  <si>
    <t xml:space="preserve">板桥村三社</t>
  </si>
  <si>
    <t xml:space="preserve">板桥干二斗</t>
  </si>
  <si>
    <t xml:space="preserve">板桥村二社</t>
  </si>
  <si>
    <t xml:space="preserve">干二斗高闸</t>
  </si>
  <si>
    <t xml:space="preserve">干四社斗口</t>
  </si>
  <si>
    <t xml:space="preserve">板桥村四社</t>
  </si>
  <si>
    <t xml:space="preserve">板桥干三斗</t>
  </si>
  <si>
    <t xml:space="preserve">板桥村五社</t>
  </si>
  <si>
    <t xml:space="preserve">板桥村七社</t>
  </si>
  <si>
    <t xml:space="preserve">板桥村八社</t>
  </si>
  <si>
    <t xml:space="preserve">板桥村九社</t>
  </si>
  <si>
    <t xml:space="preserve">板桥村十社</t>
  </si>
  <si>
    <t xml:space="preserve">板桥村十一社</t>
  </si>
  <si>
    <t xml:space="preserve">二支十三社</t>
  </si>
  <si>
    <t xml:space="preserve">二支十四社</t>
  </si>
  <si>
    <t xml:space="preserve">一支二社</t>
  </si>
  <si>
    <t xml:space="preserve">一支三社</t>
  </si>
  <si>
    <t xml:space="preserve">一支四社</t>
  </si>
  <si>
    <t xml:space="preserve">一支五社</t>
  </si>
  <si>
    <t xml:space="preserve">一支七社</t>
  </si>
  <si>
    <t xml:space="preserve">一支六社</t>
  </si>
  <si>
    <t xml:space="preserve">6/12/15</t>
  </si>
  <si>
    <t xml:space="preserve">西湾一社提灌</t>
  </si>
  <si>
    <t xml:space="preserve">西湾一支一社</t>
  </si>
  <si>
    <t xml:space="preserve">西湾四社提灌</t>
  </si>
  <si>
    <t xml:space="preserve">西湾一支四社</t>
  </si>
  <si>
    <t xml:space="preserve">财政局场</t>
  </si>
  <si>
    <t xml:space="preserve">财政局农场小计</t>
  </si>
  <si>
    <t xml:space="preserve">县林场</t>
  </si>
  <si>
    <t xml:space="preserve">县林场小计</t>
  </si>
  <si>
    <t xml:space="preserve">滨河基地小计</t>
  </si>
  <si>
    <t xml:space="preserve">6/14/19</t>
  </si>
  <si>
    <t xml:space="preserve">园艺场</t>
  </si>
  <si>
    <t xml:space="preserve">6/17/3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.00_);[RED]\(#,##0.00\)"/>
    <numFmt numFmtId="174" formatCode="0_);[RED]\(0\)"/>
    <numFmt numFmtId="175" formatCode="0"/>
    <numFmt numFmtId="176" formatCode="0.00"/>
    <numFmt numFmtId="177" formatCode="0%"/>
    <numFmt numFmtId="178" formatCode="@"/>
    <numFmt numFmtId="179" formatCode="0.0"/>
    <numFmt numFmtId="180" formatCode="0_ "/>
    <numFmt numFmtId="181" formatCode="0.00_ "/>
    <numFmt numFmtId="182" formatCode="0.00_);[RED]\(0.00\)"/>
    <numFmt numFmtId="183" formatCode="0.0%"/>
    <numFmt numFmtId="184" formatCode="0.000"/>
    <numFmt numFmtId="185" formatCode="0;[RED]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16" borderId="0" applyFont="true" applyBorder="false" applyAlignment="false" applyProtection="false"/>
    <xf numFmtId="166" fontId="6" fillId="17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4" applyFont="true" applyBorder="true" applyAlignment="false" applyProtection="false"/>
    <xf numFmtId="164" fontId="16" fillId="22" borderId="4" applyFont="true" applyBorder="true" applyAlignment="false" applyProtection="false"/>
    <xf numFmtId="164" fontId="16" fillId="22" borderId="4" applyFont="true" applyBorder="true" applyAlignment="false" applyProtection="false"/>
    <xf numFmtId="164" fontId="16" fillId="22" borderId="4" applyFont="true" applyBorder="true" applyAlignment="false" applyProtection="false"/>
    <xf numFmtId="164" fontId="16" fillId="22" borderId="4" applyFont="true" applyBorder="true" applyAlignment="false" applyProtection="false"/>
    <xf numFmtId="164" fontId="16" fillId="22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6" borderId="7" applyFont="true" applyBorder="true" applyAlignment="false" applyProtection="false"/>
    <xf numFmtId="164" fontId="20" fillId="16" borderId="7" applyFont="true" applyBorder="true" applyAlignment="false" applyProtection="false"/>
    <xf numFmtId="164" fontId="20" fillId="16" borderId="7" applyFont="true" applyBorder="true" applyAlignment="false" applyProtection="false"/>
    <xf numFmtId="164" fontId="20" fillId="16" borderId="7" applyFont="true" applyBorder="true" applyAlignment="false" applyProtection="false"/>
    <xf numFmtId="164" fontId="20" fillId="16" borderId="7" applyFont="true" applyBorder="true" applyAlignment="false" applyProtection="false"/>
    <xf numFmtId="164" fontId="20" fillId="16" borderId="7" applyFont="true" applyBorder="true" applyAlignment="false" applyProtection="false"/>
    <xf numFmtId="164" fontId="21" fillId="17" borderId="7" applyFont="true" applyBorder="true" applyAlignment="false" applyProtection="false"/>
    <xf numFmtId="164" fontId="21" fillId="17" borderId="7" applyFont="true" applyBorder="true" applyAlignment="false" applyProtection="false"/>
    <xf numFmtId="164" fontId="21" fillId="17" borderId="7" applyFont="true" applyBorder="true" applyAlignment="false" applyProtection="false"/>
    <xf numFmtId="164" fontId="21" fillId="1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16" borderId="8" applyFont="true" applyBorder="true" applyAlignment="false" applyProtection="false"/>
    <xf numFmtId="164" fontId="23" fillId="16" borderId="8" applyFont="true" applyBorder="true" applyAlignment="false" applyProtection="false"/>
    <xf numFmtId="164" fontId="23" fillId="16" borderId="8" applyFont="true" applyBorder="true" applyAlignment="false" applyProtection="false"/>
    <xf numFmtId="164" fontId="23" fillId="16" borderId="8" applyFont="true" applyBorder="true" applyAlignment="false" applyProtection="false"/>
    <xf numFmtId="164" fontId="24" fillId="24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4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4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6" fillId="0" borderId="14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6" fillId="0" borderId="14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4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2 4" xfId="24"/>
    <cellStyle name="20% - 强调文字颜色 1 2 3" xfId="25"/>
    <cellStyle name="20% - 强调文字颜色 1 2 4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2 4" xfId="31"/>
    <cellStyle name="20% - 强调文字颜色 2 2 3" xfId="32"/>
    <cellStyle name="20% - 强调文字颜色 2 2 4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2 2 4" xfId="38"/>
    <cellStyle name="20% - 强调文字颜色 3 2 3" xfId="39"/>
    <cellStyle name="20% - 强调文字颜色 3 2 4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2 2 4" xfId="45"/>
    <cellStyle name="20% - 强调文字颜色 4 2 3" xfId="46"/>
    <cellStyle name="20% - 强调文字颜色 4 2 4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2 4" xfId="52"/>
    <cellStyle name="20% - 强调文字颜色 5 2 3" xfId="53"/>
    <cellStyle name="20% - 强调文字颜色 5 2 4" xfId="54"/>
    <cellStyle name="20% - 强调文字颜色 6 2" xfId="55"/>
    <cellStyle name="20% - 强调文字颜色 6 2 2" xfId="56"/>
    <cellStyle name="20% - 强调文字颜色 6 2 2 2" xfId="57"/>
    <cellStyle name="20% - 强调文字颜色 6 2 2 3" xfId="58"/>
    <cellStyle name="20% - 强调文字颜色 6 2 2 4" xfId="59"/>
    <cellStyle name="20% - 强调文字颜色 6 2 3" xfId="60"/>
    <cellStyle name="20% - 强调文字颜色 6 2 4" xfId="61"/>
    <cellStyle name="40% - 强调文字颜色 1 2" xfId="62"/>
    <cellStyle name="40% - 强调文字颜色 1 2 2" xfId="63"/>
    <cellStyle name="40% - 强调文字颜色 1 2 2 2" xfId="64"/>
    <cellStyle name="40% - 强调文字颜色 1 2 2 3" xfId="65"/>
    <cellStyle name="40% - 强调文字颜色 1 2 2 4" xfId="66"/>
    <cellStyle name="40% - 强调文字颜色 1 2 3" xfId="67"/>
    <cellStyle name="40% - 强调文字颜色 1 2 4" xfId="68"/>
    <cellStyle name="40% - 强调文字颜色 2 2" xfId="69"/>
    <cellStyle name="40% - 强调文字颜色 2 2 2" xfId="70"/>
    <cellStyle name="40% - 强调文字颜色 2 2 2 2" xfId="71"/>
    <cellStyle name="40% - 强调文字颜色 2 2 2 3" xfId="72"/>
    <cellStyle name="40% - 强调文字颜色 2 2 2 4" xfId="73"/>
    <cellStyle name="40% - 强调文字颜色 2 2 3" xfId="74"/>
    <cellStyle name="40% - 强调文字颜色 2 2 4" xfId="75"/>
    <cellStyle name="40% - 强调文字颜色 3 2" xfId="76"/>
    <cellStyle name="40% - 强调文字颜色 3 2 2" xfId="77"/>
    <cellStyle name="40% - 强调文字颜色 3 2 2 2" xfId="78"/>
    <cellStyle name="40% - 强调文字颜色 3 2 2 3" xfId="79"/>
    <cellStyle name="40% - 强调文字颜色 3 2 2 4" xfId="80"/>
    <cellStyle name="40% - 强调文字颜色 3 2 3" xfId="81"/>
    <cellStyle name="40% - 强调文字颜色 3 2 4" xfId="82"/>
    <cellStyle name="40% - 强调文字颜色 4 2" xfId="83"/>
    <cellStyle name="40% - 强调文字颜色 4 2 2" xfId="84"/>
    <cellStyle name="40% - 强调文字颜色 4 2 2 2" xfId="85"/>
    <cellStyle name="40% - 强调文字颜色 4 2 2 3" xfId="86"/>
    <cellStyle name="40% - 强调文字颜色 4 2 2 4" xfId="87"/>
    <cellStyle name="40% - 强调文字颜色 4 2 3" xfId="88"/>
    <cellStyle name="40% - 强调文字颜色 4 2 4" xfId="89"/>
    <cellStyle name="40% - 强调文字颜色 5 2" xfId="90"/>
    <cellStyle name="40% - 强调文字颜色 5 2 2" xfId="91"/>
    <cellStyle name="40% - 强调文字颜色 5 2 2 2" xfId="92"/>
    <cellStyle name="40% - 强调文字颜色 5 2 2 3" xfId="93"/>
    <cellStyle name="40% - 强调文字颜色 5 2 2 4" xfId="94"/>
    <cellStyle name="40% - 强调文字颜色 5 2 3" xfId="95"/>
    <cellStyle name="40% - 强调文字颜色 5 2 4" xfId="96"/>
    <cellStyle name="40% - 强调文字颜色 6 2" xfId="97"/>
    <cellStyle name="40% - 强调文字颜色 6 2 2" xfId="98"/>
    <cellStyle name="40% - 强调文字颜色 6 2 2 2" xfId="99"/>
    <cellStyle name="40% - 强调文字颜色 6 2 2 3" xfId="100"/>
    <cellStyle name="40% - 强调文字颜色 6 2 2 4" xfId="101"/>
    <cellStyle name="40% - 强调文字颜色 6 2 3" xfId="102"/>
    <cellStyle name="40% - 强调文字颜色 6 2 4" xfId="103"/>
    <cellStyle name="60% - 强调文字颜色 1 2" xfId="104"/>
    <cellStyle name="60% - 强调文字颜色 1 2 2" xfId="105"/>
    <cellStyle name="60% - 强调文字颜色 1 2 2 2" xfId="106"/>
    <cellStyle name="60% - 强调文字颜色 1 2 2 3" xfId="107"/>
    <cellStyle name="60% - 强调文字颜色 1 2 2 4" xfId="108"/>
    <cellStyle name="60% - 强调文字颜色 1 2 3" xfId="109"/>
    <cellStyle name="60% - 强调文字颜色 2 2" xfId="110"/>
    <cellStyle name="60% - 强调文字颜色 2 2 2" xfId="111"/>
    <cellStyle name="60% - 强调文字颜色 2 2 2 2" xfId="112"/>
    <cellStyle name="60% - 强调文字颜色 2 2 2 3" xfId="113"/>
    <cellStyle name="60% - 强调文字颜色 2 2 2 4" xfId="114"/>
    <cellStyle name="60% - 强调文字颜色 2 2 3" xfId="115"/>
    <cellStyle name="60% - 强调文字颜色 3 2" xfId="116"/>
    <cellStyle name="60% - 强调文字颜色 3 2 2" xfId="117"/>
    <cellStyle name="60% - 强调文字颜色 3 2 2 2" xfId="118"/>
    <cellStyle name="60% - 强调文字颜色 3 2 2 3" xfId="119"/>
    <cellStyle name="60% - 强调文字颜色 3 2 2 4" xfId="120"/>
    <cellStyle name="60% - 强调文字颜色 3 2 3" xfId="121"/>
    <cellStyle name="60% - 强调文字颜色 4 2" xfId="122"/>
    <cellStyle name="60% - 强调文字颜色 4 2 2" xfId="123"/>
    <cellStyle name="60% - 强调文字颜色 4 2 2 2" xfId="124"/>
    <cellStyle name="60% - 强调文字颜色 4 2 2 3" xfId="125"/>
    <cellStyle name="60% - 强调文字颜色 4 2 2 4" xfId="126"/>
    <cellStyle name="60% - 强调文字颜色 4 2 3" xfId="127"/>
    <cellStyle name="60% - 强调文字颜色 5 2" xfId="128"/>
    <cellStyle name="60% - 强调文字颜色 5 2 2" xfId="129"/>
    <cellStyle name="60% - 强调文字颜色 5 2 2 2" xfId="130"/>
    <cellStyle name="60% - 强调文字颜色 5 2 2 3" xfId="131"/>
    <cellStyle name="60% - 强调文字颜色 5 2 2 4" xfId="132"/>
    <cellStyle name="60% - 强调文字颜色 5 2 3" xfId="133"/>
    <cellStyle name="60% - 强调文字颜色 6 2" xfId="134"/>
    <cellStyle name="60% - 强调文字颜色 6 2 2" xfId="135"/>
    <cellStyle name="60% - 强调文字颜色 6 2 2 2" xfId="136"/>
    <cellStyle name="60% - 强调文字颜色 6 2 2 3" xfId="137"/>
    <cellStyle name="60% - 强调文字颜色 6 2 2 4" xfId="138"/>
    <cellStyle name="60% - 强调文字颜色 6 2 3" xfId="139"/>
    <cellStyle name="Grey" xfId="140"/>
    <cellStyle name="Input [yellow]" xfId="141"/>
    <cellStyle name="Normal - Style1" xfId="142"/>
    <cellStyle name="Normal_0105第二套审计报表定稿" xfId="143"/>
    <cellStyle name="Percent [2]" xfId="144"/>
    <cellStyle name="千位[0]_laroux" xfId="145"/>
    <cellStyle name="千位_laroux" xfId="146"/>
    <cellStyle name="千分位[0]_ 白土" xfId="147"/>
    <cellStyle name="千分位_ 白土" xfId="148"/>
    <cellStyle name="好 2" xfId="149"/>
    <cellStyle name="好 2 2" xfId="150"/>
    <cellStyle name="好 2 2 2" xfId="151"/>
    <cellStyle name="好 2 2 3" xfId="152"/>
    <cellStyle name="好 2 2 4" xfId="153"/>
    <cellStyle name="好 2 3" xfId="154"/>
    <cellStyle name="好_Book1" xfId="155"/>
    <cellStyle name="好_Book1 2" xfId="156"/>
    <cellStyle name="好_Book1 2 2" xfId="157"/>
    <cellStyle name="好_Book1 2 3" xfId="158"/>
    <cellStyle name="好_Book1 2 4" xfId="159"/>
    <cellStyle name="好_Book1 3" xfId="160"/>
    <cellStyle name="差 2" xfId="161"/>
    <cellStyle name="差 2 2" xfId="162"/>
    <cellStyle name="差 2 2 2" xfId="163"/>
    <cellStyle name="差 2 2 3" xfId="164"/>
    <cellStyle name="差 2 2 4" xfId="165"/>
    <cellStyle name="差 2 3" xfId="166"/>
    <cellStyle name="差_Book1" xfId="167"/>
    <cellStyle name="差_Book1 2" xfId="168"/>
    <cellStyle name="差_Book1 2 2" xfId="169"/>
    <cellStyle name="差_Book1 2 3" xfId="170"/>
    <cellStyle name="差_Book1 2 4" xfId="171"/>
    <cellStyle name="差_Book1 3" xfId="172"/>
    <cellStyle name="常规 2" xfId="173"/>
    <cellStyle name="常规 2 2" xfId="174"/>
    <cellStyle name="常规 2 2 2" xfId="175"/>
    <cellStyle name="常规 2 2 3" xfId="176"/>
    <cellStyle name="常规 2 2 4" xfId="177"/>
    <cellStyle name="常规 2 3" xfId="178"/>
    <cellStyle name="常规 2 4" xfId="179"/>
    <cellStyle name="常规 3" xfId="180"/>
    <cellStyle name="常规 3 2" xfId="181"/>
    <cellStyle name="常规 3 2 2" xfId="182"/>
    <cellStyle name="常规 3 2 3" xfId="183"/>
    <cellStyle name="常规 3 2 4" xfId="184"/>
    <cellStyle name="常规 3 3" xfId="185"/>
    <cellStyle name="常规 4" xfId="186"/>
    <cellStyle name="常规 4 2" xfId="187"/>
    <cellStyle name="常规 4 2 2" xfId="188"/>
    <cellStyle name="常规 4 3" xfId="189"/>
    <cellStyle name="常规 4 4" xfId="190"/>
    <cellStyle name="常规 5" xfId="191"/>
    <cellStyle name="强调文字颜色 1 2" xfId="192"/>
    <cellStyle name="强调文字颜色 1 2 2" xfId="193"/>
    <cellStyle name="强调文字颜色 1 2 2 2" xfId="194"/>
    <cellStyle name="强调文字颜色 1 2 2 3" xfId="195"/>
    <cellStyle name="强调文字颜色 1 2 2 4" xfId="196"/>
    <cellStyle name="强调文字颜色 1 2 3" xfId="197"/>
    <cellStyle name="强调文字颜色 2 2" xfId="198"/>
    <cellStyle name="强调文字颜色 2 2 2" xfId="199"/>
    <cellStyle name="强调文字颜色 2 2 2 2" xfId="200"/>
    <cellStyle name="强调文字颜色 2 2 2 3" xfId="201"/>
    <cellStyle name="强调文字颜色 2 2 2 4" xfId="202"/>
    <cellStyle name="强调文字颜色 2 2 3" xfId="203"/>
    <cellStyle name="强调文字颜色 3 2" xfId="204"/>
    <cellStyle name="强调文字颜色 3 2 2" xfId="205"/>
    <cellStyle name="强调文字颜色 3 2 2 2" xfId="206"/>
    <cellStyle name="强调文字颜色 3 2 2 3" xfId="207"/>
    <cellStyle name="强调文字颜色 3 2 2 4" xfId="208"/>
    <cellStyle name="强调文字颜色 3 2 3" xfId="209"/>
    <cellStyle name="强调文字颜色 4 2" xfId="210"/>
    <cellStyle name="强调文字颜色 4 2 2" xfId="211"/>
    <cellStyle name="强调文字颜色 4 2 2 2" xfId="212"/>
    <cellStyle name="强调文字颜色 4 2 2 3" xfId="213"/>
    <cellStyle name="强调文字颜色 4 2 2 4" xfId="214"/>
    <cellStyle name="强调文字颜色 4 2 3" xfId="215"/>
    <cellStyle name="强调文字颜色 5 2" xfId="216"/>
    <cellStyle name="强调文字颜色 5 2 2" xfId="217"/>
    <cellStyle name="强调文字颜色 5 2 2 2" xfId="218"/>
    <cellStyle name="强调文字颜色 5 2 2 3" xfId="219"/>
    <cellStyle name="强调文字颜色 5 2 2 4" xfId="220"/>
    <cellStyle name="强调文字颜色 5 2 3" xfId="221"/>
    <cellStyle name="强调文字颜色 6 2" xfId="222"/>
    <cellStyle name="强调文字颜色 6 2 2" xfId="223"/>
    <cellStyle name="强调文字颜色 6 2 2 2" xfId="224"/>
    <cellStyle name="强调文字颜色 6 2 2 3" xfId="225"/>
    <cellStyle name="强调文字颜色 6 2 2 4" xfId="226"/>
    <cellStyle name="强调文字颜色 6 2 3" xfId="227"/>
    <cellStyle name="普通_ 白土" xfId="228"/>
    <cellStyle name="标题 1 2" xfId="229"/>
    <cellStyle name="标题 1 2 2" xfId="230"/>
    <cellStyle name="标题 1 2 2 2" xfId="231"/>
    <cellStyle name="标题 1 2 2 3" xfId="232"/>
    <cellStyle name="标题 1 2 2 4" xfId="233"/>
    <cellStyle name="标题 1 2 3" xfId="234"/>
    <cellStyle name="标题 2 2" xfId="235"/>
    <cellStyle name="标题 2 2 2" xfId="236"/>
    <cellStyle name="标题 2 2 2 2" xfId="237"/>
    <cellStyle name="标题 2 2 2 3" xfId="238"/>
    <cellStyle name="标题 2 2 2 4" xfId="239"/>
    <cellStyle name="标题 2 2 3" xfId="240"/>
    <cellStyle name="标题 3 2" xfId="241"/>
    <cellStyle name="标题 3 2 2" xfId="242"/>
    <cellStyle name="标题 3 2 2 2" xfId="243"/>
    <cellStyle name="标题 3 2 2 3" xfId="244"/>
    <cellStyle name="标题 3 2 2 4" xfId="245"/>
    <cellStyle name="标题 3 2 3" xfId="246"/>
    <cellStyle name="标题 4 2" xfId="247"/>
    <cellStyle name="标题 4 2 2" xfId="248"/>
    <cellStyle name="标题 4 2 2 2" xfId="249"/>
    <cellStyle name="标题 4 2 2 3" xfId="250"/>
    <cellStyle name="标题 4 2 2 4" xfId="251"/>
    <cellStyle name="标题 4 2 3" xfId="252"/>
    <cellStyle name="标题 5" xfId="253"/>
    <cellStyle name="标题 5 2" xfId="254"/>
    <cellStyle name="标题 5 2 2" xfId="255"/>
    <cellStyle name="标题 5 2 3" xfId="256"/>
    <cellStyle name="标题 5 2 4" xfId="257"/>
    <cellStyle name="标题 5 3" xfId="258"/>
    <cellStyle name="样式 1" xfId="259"/>
    <cellStyle name="检查单元格 2" xfId="260"/>
    <cellStyle name="检查单元格 2 2" xfId="261"/>
    <cellStyle name="检查单元格 2 2 2" xfId="262"/>
    <cellStyle name="检查单元格 2 2 3" xfId="263"/>
    <cellStyle name="检查单元格 2 2 4" xfId="264"/>
    <cellStyle name="检查单元格 2 3" xfId="265"/>
    <cellStyle name="汇总 2" xfId="266"/>
    <cellStyle name="汇总 2 2" xfId="267"/>
    <cellStyle name="汇总 2 2 2" xfId="268"/>
    <cellStyle name="汇总 2 2 3" xfId="269"/>
    <cellStyle name="汇总 2 2 4" xfId="270"/>
    <cellStyle name="汇总 2 3" xfId="271"/>
    <cellStyle name="注释 2" xfId="272"/>
    <cellStyle name="注释 2 2" xfId="273"/>
    <cellStyle name="注释 2 2 2" xfId="274"/>
    <cellStyle name="注释 2 2 3" xfId="275"/>
    <cellStyle name="注释 2 2 4" xfId="276"/>
    <cellStyle name="注释 2 3" xfId="277"/>
    <cellStyle name="烹拳 [0]_97MBO" xfId="278"/>
    <cellStyle name="烹拳_97MBO" xfId="279"/>
    <cellStyle name="解释性文本 2" xfId="280"/>
    <cellStyle name="解释性文本 2 2" xfId="281"/>
    <cellStyle name="解释性文本 2 2 2" xfId="282"/>
    <cellStyle name="解释性文本 2 2 3" xfId="283"/>
    <cellStyle name="解释性文本 2 2 4" xfId="284"/>
    <cellStyle name="解释性文本 2 3" xfId="285"/>
    <cellStyle name="警告文本 2" xfId="286"/>
    <cellStyle name="警告文本 2 2" xfId="287"/>
    <cellStyle name="警告文本 2 2 2" xfId="288"/>
    <cellStyle name="警告文本 2 2 3" xfId="289"/>
    <cellStyle name="警告文本 2 2 4" xfId="290"/>
    <cellStyle name="警告文本 2 3" xfId="291"/>
    <cellStyle name="计算 2" xfId="292"/>
    <cellStyle name="计算 2 2" xfId="293"/>
    <cellStyle name="计算 2 2 2" xfId="294"/>
    <cellStyle name="计算 2 2 3" xfId="295"/>
    <cellStyle name="计算 2 2 4" xfId="296"/>
    <cellStyle name="计算 2 3" xfId="297"/>
    <cellStyle name="计算 3" xfId="298"/>
    <cellStyle name="计算 3 2" xfId="299"/>
    <cellStyle name="计算 3 3" xfId="300"/>
    <cellStyle name="计算 3 4" xfId="301"/>
    <cellStyle name="输入 2" xfId="302"/>
    <cellStyle name="输入 2 2" xfId="303"/>
    <cellStyle name="输入 2 3" xfId="304"/>
    <cellStyle name="输入 2 4" xfId="305"/>
    <cellStyle name="输出 2" xfId="306"/>
    <cellStyle name="输出 2 2" xfId="307"/>
    <cellStyle name="输出 2 3" xfId="308"/>
    <cellStyle name="输出 2 4" xfId="309"/>
    <cellStyle name="适中 2" xfId="310"/>
    <cellStyle name="适中 2 2" xfId="311"/>
    <cellStyle name="适中 2 3" xfId="312"/>
    <cellStyle name="适中 2 4" xfId="313"/>
    <cellStyle name="钎霖_laroux" xfId="314"/>
    <cellStyle name="链接单元格 2" xfId="315"/>
    <cellStyle name="链接单元格 2 2" xfId="316"/>
    <cellStyle name="链接单元格 2 2 2" xfId="317"/>
    <cellStyle name="链接单元格 2 2 3" xfId="318"/>
    <cellStyle name="链接单元格 2 2 4" xfId="319"/>
    <cellStyle name="链接单元格 2 3" xfId="320"/>
    <cellStyle name="霓付 [0]_97MBO" xfId="321"/>
    <cellStyle name="霓付_97MBO" xfId="322"/>
    <cellStyle name="콤마 [0]_BOILER-CO1" xfId="323"/>
    <cellStyle name="콤마_BOILER-CO1" xfId="324"/>
    <cellStyle name="통화 [0]_BOILER-CO1" xfId="325"/>
    <cellStyle name="통화_BOILER-CO1" xfId="326"/>
    <cellStyle name="표준_0N-HANDLING " xfId="3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9;&#21495;&#38468;&#20214;2024&#24180;&#22836;&#22365;&#28192;&#65288;&#22799;&#28748;&#20108;&#36718;&#65289;&#37197;&#27700;&#35745;&#210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夏灌二轮"/>
    </sheetNames>
    <sheetDataSet>
      <sheetData sheetId="0">
        <row r="7">
          <cell r="E7">
            <v>1925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87"/>
    <col collapsed="false" customWidth="true" hidden="false" outlineLevel="0" max="3" min="3" style="1" width="11.36"/>
    <col collapsed="false" customWidth="true" hidden="false" outlineLevel="0" max="5" min="4" style="1" width="6.75"/>
    <col collapsed="false" customWidth="true" hidden="false" outlineLevel="0" max="6" min="6" style="1" width="8.87"/>
    <col collapsed="false" customWidth="true" hidden="false" outlineLevel="0" max="8" min="7" style="2" width="5.87"/>
    <col collapsed="false" customWidth="true" hidden="false" outlineLevel="0" max="10" min="9" style="1" width="8.24"/>
    <col collapsed="false" customWidth="true" hidden="false" outlineLevel="0" max="11" min="11" style="1" width="8.11"/>
    <col collapsed="false" customWidth="true" hidden="false" outlineLevel="0" max="12" min="12" style="3" width="8.11"/>
    <col collapsed="false" customWidth="true" hidden="false" outlineLevel="0" max="13" min="13" style="1" width="9.12"/>
    <col collapsed="false" customWidth="true" hidden="false" outlineLevel="0" max="14" min="14" style="1" width="9.99"/>
    <col collapsed="false" customWidth="true" hidden="false" outlineLevel="0" max="17" min="15" style="1" width="5.99"/>
    <col collapsed="false" customWidth="false" hidden="false" outlineLevel="0" max="18" min="18" style="1" width="8.99"/>
    <col collapsed="false" customWidth="true" hidden="false" outlineLevel="0" max="19" min="19" style="1" width="11.12"/>
    <col collapsed="false" customWidth="true" hidden="false" outlineLevel="0" max="20" min="20" style="1" width="11.5"/>
    <col collapsed="false" customWidth="true" hidden="false" outlineLevel="0" max="21" min="21" style="1" width="10.12"/>
    <col collapsed="false" customWidth="false" hidden="false" outlineLevel="0" max="257" min="22" style="1" width="8.99"/>
  </cols>
  <sheetData>
    <row r="1" customFormat="false" ht="22.5" hidden="false" customHeight="true" outlineLevel="0" collapsed="false">
      <c r="A1" s="4" t="s">
        <v>0</v>
      </c>
      <c r="B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9.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9"/>
      <c r="I4" s="10" t="s">
        <v>9</v>
      </c>
      <c r="J4" s="10"/>
      <c r="K4" s="8" t="s">
        <v>10</v>
      </c>
      <c r="L4" s="8" t="s">
        <v>11</v>
      </c>
      <c r="M4" s="11" t="s">
        <v>12</v>
      </c>
      <c r="N4" s="11"/>
      <c r="O4" s="12"/>
      <c r="P4" s="11" t="s">
        <v>13</v>
      </c>
      <c r="Q4" s="11"/>
    </row>
    <row r="5" customFormat="false" ht="19.5" hidden="false" customHeight="true" outlineLevel="0" collapsed="false">
      <c r="A5" s="6"/>
      <c r="B5" s="7"/>
      <c r="C5" s="8"/>
      <c r="D5" s="8"/>
      <c r="E5" s="8"/>
      <c r="F5" s="8"/>
      <c r="G5" s="13" t="s">
        <v>14</v>
      </c>
      <c r="H5" s="13" t="s">
        <v>15</v>
      </c>
      <c r="I5" s="10"/>
      <c r="J5" s="10"/>
      <c r="K5" s="8"/>
      <c r="L5" s="8"/>
      <c r="M5" s="14" t="s">
        <v>16</v>
      </c>
      <c r="N5" s="14" t="s">
        <v>17</v>
      </c>
      <c r="O5" s="14" t="s">
        <v>18</v>
      </c>
      <c r="P5" s="14" t="s">
        <v>19</v>
      </c>
      <c r="Q5" s="14" t="s">
        <v>20</v>
      </c>
    </row>
    <row r="6" customFormat="false" ht="21.75" hidden="false" customHeight="true" outlineLevel="0" collapsed="false">
      <c r="A6" s="6"/>
      <c r="B6" s="7"/>
      <c r="C6" s="8"/>
      <c r="D6" s="8"/>
      <c r="E6" s="8"/>
      <c r="F6" s="8"/>
      <c r="G6" s="13"/>
      <c r="H6" s="13"/>
      <c r="I6" s="15" t="s">
        <v>21</v>
      </c>
      <c r="J6" s="15" t="s">
        <v>22</v>
      </c>
      <c r="K6" s="8"/>
      <c r="L6" s="8"/>
      <c r="M6" s="14"/>
      <c r="N6" s="14"/>
      <c r="O6" s="14"/>
      <c r="P6" s="14"/>
      <c r="Q6" s="14"/>
      <c r="U6" s="16"/>
    </row>
    <row r="7" s="24" customFormat="true" ht="15.75" hidden="false" customHeight="true" outlineLevel="0" collapsed="false">
      <c r="A7" s="17" t="s">
        <v>23</v>
      </c>
      <c r="B7" s="17"/>
      <c r="C7" s="17"/>
      <c r="D7" s="18" t="n">
        <f aca="false">SUM(D13+D32+D45+D57+D68)</f>
        <v>9956</v>
      </c>
      <c r="E7" s="18" t="n">
        <v>130</v>
      </c>
      <c r="F7" s="19" t="n">
        <f aca="false">D7*E7/10000</f>
        <v>129.428</v>
      </c>
      <c r="G7" s="18" t="n">
        <f aca="false">AVERAGE(G8:G68)</f>
        <v>77.8032786885246</v>
      </c>
      <c r="H7" s="18" t="n">
        <f aca="false">AVERAGE(H8:H68)</f>
        <v>85.6393442622951</v>
      </c>
      <c r="I7" s="20" t="n">
        <f aca="false">F7/G7*100</f>
        <v>166.352886641382</v>
      </c>
      <c r="J7" s="20" t="n">
        <f aca="false">I7/H7*100</f>
        <v>194.248202242043</v>
      </c>
      <c r="K7" s="21" t="n">
        <v>1</v>
      </c>
      <c r="L7" s="18" t="n">
        <v>144</v>
      </c>
      <c r="M7" s="22" t="s">
        <v>24</v>
      </c>
      <c r="N7" s="22" t="s">
        <v>25</v>
      </c>
      <c r="O7" s="20"/>
      <c r="P7" s="23"/>
      <c r="Q7" s="23"/>
      <c r="S7" s="25"/>
      <c r="T7" s="25"/>
      <c r="U7" s="25"/>
      <c r="V7" s="26"/>
    </row>
    <row r="8" customFormat="false" ht="15.75" hidden="false" customHeight="true" outlineLevel="0" collapsed="false">
      <c r="A8" s="27" t="s">
        <v>26</v>
      </c>
      <c r="B8" s="28" t="s">
        <v>27</v>
      </c>
      <c r="C8" s="28"/>
      <c r="D8" s="29" t="n">
        <v>150</v>
      </c>
      <c r="E8" s="29" t="n">
        <v>130</v>
      </c>
      <c r="F8" s="30" t="n">
        <f aca="false">D8*E8/10000</f>
        <v>1.95</v>
      </c>
      <c r="G8" s="29" t="n">
        <v>80</v>
      </c>
      <c r="H8" s="29" t="n">
        <v>88</v>
      </c>
      <c r="I8" s="30" t="n">
        <f aca="false">F8/G8*100</f>
        <v>2.4375</v>
      </c>
      <c r="J8" s="30" t="n">
        <f aca="false">I8/H8*100</f>
        <v>2.76988636363636</v>
      </c>
      <c r="K8" s="31" t="n">
        <f aca="false">D8/D$7</f>
        <v>0.015066291683407</v>
      </c>
      <c r="L8" s="32"/>
      <c r="M8" s="33"/>
      <c r="N8" s="33"/>
      <c r="O8" s="30"/>
      <c r="P8" s="34"/>
      <c r="Q8" s="34"/>
      <c r="S8" s="16"/>
      <c r="T8" s="16"/>
      <c r="U8" s="16"/>
      <c r="V8" s="35"/>
    </row>
    <row r="9" customFormat="false" ht="15.75" hidden="false" customHeight="true" outlineLevel="0" collapsed="false">
      <c r="A9" s="27"/>
      <c r="B9" s="36" t="s">
        <v>28</v>
      </c>
      <c r="C9" s="36"/>
      <c r="D9" s="37" t="n">
        <v>240</v>
      </c>
      <c r="E9" s="37" t="n">
        <v>130</v>
      </c>
      <c r="F9" s="38" t="n">
        <f aca="false">D9*E9/10000</f>
        <v>3.12</v>
      </c>
      <c r="G9" s="37" t="n">
        <v>72</v>
      </c>
      <c r="H9" s="37" t="n">
        <v>85</v>
      </c>
      <c r="I9" s="38" t="n">
        <f aca="false">F9/G9*100</f>
        <v>4.33333333333333</v>
      </c>
      <c r="J9" s="38" t="n">
        <f aca="false">I9/H9*100</f>
        <v>5.09803921568628</v>
      </c>
      <c r="K9" s="39" t="n">
        <f aca="false">D9/D$7</f>
        <v>0.0241060666934512</v>
      </c>
      <c r="L9" s="40"/>
      <c r="M9" s="41"/>
      <c r="N9" s="41"/>
      <c r="O9" s="38"/>
      <c r="P9" s="42"/>
      <c r="Q9" s="42"/>
      <c r="S9" s="16"/>
      <c r="T9" s="16"/>
      <c r="U9" s="16"/>
      <c r="V9" s="35"/>
    </row>
    <row r="10" customFormat="false" ht="15.75" hidden="false" customHeight="true" outlineLevel="0" collapsed="false">
      <c r="A10" s="27"/>
      <c r="B10" s="36" t="s">
        <v>29</v>
      </c>
      <c r="C10" s="36"/>
      <c r="D10" s="37" t="n">
        <v>60</v>
      </c>
      <c r="E10" s="37" t="n">
        <v>130</v>
      </c>
      <c r="F10" s="38" t="n">
        <f aca="false">D10*E10/10000</f>
        <v>0.78</v>
      </c>
      <c r="G10" s="37" t="n">
        <v>72</v>
      </c>
      <c r="H10" s="37" t="n">
        <v>80</v>
      </c>
      <c r="I10" s="38" t="n">
        <f aca="false">F10/G10*100</f>
        <v>1.08333333333333</v>
      </c>
      <c r="J10" s="38" t="n">
        <f aca="false">I10/H10*100</f>
        <v>1.35416666666667</v>
      </c>
      <c r="K10" s="39" t="n">
        <f aca="false">D10/D$7</f>
        <v>0.0060265166733628</v>
      </c>
      <c r="L10" s="40"/>
      <c r="M10" s="41"/>
      <c r="N10" s="41"/>
      <c r="O10" s="38"/>
      <c r="P10" s="42"/>
      <c r="Q10" s="42"/>
      <c r="S10" s="16"/>
      <c r="T10" s="16"/>
      <c r="U10" s="16"/>
      <c r="V10" s="35"/>
    </row>
    <row r="11" customFormat="false" ht="15.75" hidden="false" customHeight="true" outlineLevel="0" collapsed="false">
      <c r="A11" s="27"/>
      <c r="B11" s="28" t="s">
        <v>30</v>
      </c>
      <c r="C11" s="28"/>
      <c r="D11" s="29" t="n">
        <f aca="false">SUM(D9:D10)</f>
        <v>300</v>
      </c>
      <c r="E11" s="29" t="n">
        <v>130</v>
      </c>
      <c r="F11" s="30" t="n">
        <f aca="false">D11*E11/10000</f>
        <v>3.9</v>
      </c>
      <c r="G11" s="29" t="n">
        <v>72</v>
      </c>
      <c r="H11" s="29" t="n">
        <v>85</v>
      </c>
      <c r="I11" s="30" t="n">
        <f aca="false">F11/G11*100</f>
        <v>5.41666666666667</v>
      </c>
      <c r="J11" s="30" t="n">
        <f aca="false">I11/H11*100</f>
        <v>6.37254901960784</v>
      </c>
      <c r="K11" s="31" t="n">
        <f aca="false">D11/D$7</f>
        <v>0.030132583366814</v>
      </c>
      <c r="L11" s="32"/>
      <c r="M11" s="33"/>
      <c r="N11" s="33"/>
      <c r="O11" s="30"/>
      <c r="P11" s="34"/>
      <c r="Q11" s="34"/>
      <c r="T11" s="43"/>
      <c r="U11" s="16"/>
    </row>
    <row r="12" customFormat="false" ht="15.75" hidden="false" customHeight="true" outlineLevel="0" collapsed="false">
      <c r="A12" s="27"/>
      <c r="B12" s="28" t="s">
        <v>31</v>
      </c>
      <c r="C12" s="28"/>
      <c r="D12" s="29" t="n">
        <v>900</v>
      </c>
      <c r="E12" s="29" t="n">
        <v>130</v>
      </c>
      <c r="F12" s="30" t="n">
        <f aca="false">D12*E12/10000</f>
        <v>11.7</v>
      </c>
      <c r="G12" s="29" t="n">
        <v>80</v>
      </c>
      <c r="H12" s="29" t="n">
        <v>88</v>
      </c>
      <c r="I12" s="30" t="n">
        <f aca="false">F12/G12*100</f>
        <v>14.625</v>
      </c>
      <c r="J12" s="30" t="n">
        <f aca="false">I12/H12*100</f>
        <v>16.6193181818182</v>
      </c>
      <c r="K12" s="31" t="n">
        <f aca="false">D12/D$7</f>
        <v>0.090397750100442</v>
      </c>
      <c r="L12" s="32"/>
      <c r="M12" s="22"/>
      <c r="N12" s="22"/>
      <c r="O12" s="30"/>
      <c r="P12" s="34"/>
      <c r="Q12" s="34"/>
      <c r="T12" s="43"/>
      <c r="U12" s="16"/>
    </row>
    <row r="13" s="24" customFormat="true" ht="15.75" hidden="false" customHeight="true" outlineLevel="0" collapsed="false">
      <c r="A13" s="27"/>
      <c r="B13" s="28" t="s">
        <v>32</v>
      </c>
      <c r="C13" s="28"/>
      <c r="D13" s="29" t="n">
        <f aca="false">D11+D8+D12</f>
        <v>1350</v>
      </c>
      <c r="E13" s="29" t="n">
        <v>130</v>
      </c>
      <c r="F13" s="30" t="n">
        <f aca="false">D13*E13/10000</f>
        <v>17.55</v>
      </c>
      <c r="G13" s="29" t="n">
        <v>80</v>
      </c>
      <c r="H13" s="29" t="n">
        <v>88</v>
      </c>
      <c r="I13" s="30" t="n">
        <f aca="false">F13/G13*100</f>
        <v>21.9375</v>
      </c>
      <c r="J13" s="30" t="n">
        <f aca="false">I13/H13*100</f>
        <v>24.9289772727273</v>
      </c>
      <c r="K13" s="31" t="n">
        <f aca="false">D13/D$7</f>
        <v>0.135596625150663</v>
      </c>
      <c r="L13" s="32" t="n">
        <f aca="false">K13*L$7</f>
        <v>19.5259140216955</v>
      </c>
      <c r="M13" s="22" t="s">
        <v>24</v>
      </c>
      <c r="N13" s="22" t="s">
        <v>33</v>
      </c>
      <c r="O13" s="30"/>
      <c r="P13" s="34"/>
      <c r="Q13" s="34"/>
      <c r="T13" s="44"/>
      <c r="U13" s="25"/>
    </row>
    <row r="14" customFormat="false" ht="15.75" hidden="false" customHeight="true" outlineLevel="0" collapsed="false">
      <c r="A14" s="27" t="s">
        <v>34</v>
      </c>
      <c r="B14" s="36" t="s">
        <v>35</v>
      </c>
      <c r="C14" s="36" t="s">
        <v>36</v>
      </c>
      <c r="D14" s="36" t="n">
        <v>10</v>
      </c>
      <c r="E14" s="37" t="n">
        <v>130</v>
      </c>
      <c r="F14" s="38" t="n">
        <f aca="false">D14*E14/10000</f>
        <v>0.13</v>
      </c>
      <c r="G14" s="37" t="n">
        <v>80</v>
      </c>
      <c r="H14" s="37" t="n">
        <v>88</v>
      </c>
      <c r="I14" s="38" t="n">
        <f aca="false">F14/G14*100</f>
        <v>0.1625</v>
      </c>
      <c r="J14" s="38" t="n">
        <f aca="false">I14/H14*100</f>
        <v>0.184659090909091</v>
      </c>
      <c r="K14" s="39" t="n">
        <f aca="false">D14/D$7</f>
        <v>0.00100441944556047</v>
      </c>
      <c r="L14" s="40"/>
      <c r="M14" s="41"/>
      <c r="N14" s="41"/>
      <c r="O14" s="38"/>
      <c r="P14" s="42"/>
      <c r="Q14" s="42"/>
      <c r="T14" s="43"/>
      <c r="U14" s="16"/>
    </row>
    <row r="15" customFormat="false" ht="15.75" hidden="false" customHeight="true" outlineLevel="0" collapsed="false">
      <c r="A15" s="27"/>
      <c r="B15" s="36" t="s">
        <v>37</v>
      </c>
      <c r="C15" s="36" t="s">
        <v>36</v>
      </c>
      <c r="D15" s="36" t="n">
        <v>10</v>
      </c>
      <c r="E15" s="37" t="n">
        <v>130</v>
      </c>
      <c r="F15" s="38" t="n">
        <f aca="false">D15*E15/10000</f>
        <v>0.13</v>
      </c>
      <c r="G15" s="37" t="n">
        <v>80</v>
      </c>
      <c r="H15" s="37" t="n">
        <v>88</v>
      </c>
      <c r="I15" s="38" t="n">
        <f aca="false">F15/G15*100</f>
        <v>0.1625</v>
      </c>
      <c r="J15" s="38" t="n">
        <f aca="false">I15/H15*100</f>
        <v>0.184659090909091</v>
      </c>
      <c r="K15" s="39" t="n">
        <f aca="false">D15/D$7</f>
        <v>0.00100441944556047</v>
      </c>
      <c r="L15" s="40"/>
      <c r="M15" s="41"/>
      <c r="N15" s="41"/>
      <c r="O15" s="38"/>
      <c r="P15" s="42"/>
      <c r="Q15" s="42"/>
      <c r="T15" s="43"/>
      <c r="U15" s="16"/>
    </row>
    <row r="16" customFormat="false" ht="15.75" hidden="false" customHeight="true" outlineLevel="0" collapsed="false">
      <c r="A16" s="27"/>
      <c r="B16" s="36" t="s">
        <v>38</v>
      </c>
      <c r="C16" s="36" t="s">
        <v>36</v>
      </c>
      <c r="D16" s="36" t="n">
        <v>10</v>
      </c>
      <c r="E16" s="37" t="n">
        <v>130</v>
      </c>
      <c r="F16" s="38" t="n">
        <f aca="false">D16*E16/10000</f>
        <v>0.13</v>
      </c>
      <c r="G16" s="37" t="n">
        <v>80</v>
      </c>
      <c r="H16" s="37" t="n">
        <v>88</v>
      </c>
      <c r="I16" s="38" t="n">
        <f aca="false">F16/G16*100</f>
        <v>0.1625</v>
      </c>
      <c r="J16" s="38" t="n">
        <f aca="false">I16/H16*100</f>
        <v>0.184659090909091</v>
      </c>
      <c r="K16" s="39" t="n">
        <f aca="false">D16/D$7</f>
        <v>0.00100441944556047</v>
      </c>
      <c r="L16" s="40"/>
      <c r="M16" s="41"/>
      <c r="N16" s="41"/>
      <c r="O16" s="38"/>
      <c r="P16" s="42"/>
      <c r="Q16" s="42"/>
      <c r="T16" s="43"/>
      <c r="U16" s="16"/>
    </row>
    <row r="17" customFormat="false" ht="15.75" hidden="false" customHeight="true" outlineLevel="0" collapsed="false">
      <c r="A17" s="27"/>
      <c r="B17" s="36" t="s">
        <v>39</v>
      </c>
      <c r="C17" s="36" t="s">
        <v>36</v>
      </c>
      <c r="D17" s="36" t="n">
        <v>10</v>
      </c>
      <c r="E17" s="37" t="n">
        <v>130</v>
      </c>
      <c r="F17" s="38" t="n">
        <f aca="false">D17*E17/10000</f>
        <v>0.13</v>
      </c>
      <c r="G17" s="37" t="n">
        <v>80</v>
      </c>
      <c r="H17" s="37" t="n">
        <v>88</v>
      </c>
      <c r="I17" s="38" t="n">
        <f aca="false">F17/G17*100</f>
        <v>0.1625</v>
      </c>
      <c r="J17" s="38" t="n">
        <f aca="false">I17/H17*100</f>
        <v>0.184659090909091</v>
      </c>
      <c r="K17" s="39" t="n">
        <f aca="false">D17/D$7</f>
        <v>0.00100441944556047</v>
      </c>
      <c r="L17" s="40"/>
      <c r="M17" s="41"/>
      <c r="N17" s="41"/>
      <c r="O17" s="38"/>
      <c r="P17" s="42"/>
      <c r="Q17" s="42"/>
      <c r="T17" s="43"/>
      <c r="U17" s="16"/>
    </row>
    <row r="18" s="24" customFormat="true" ht="15.75" hidden="false" customHeight="true" outlineLevel="0" collapsed="false">
      <c r="A18" s="27"/>
      <c r="B18" s="28" t="s">
        <v>40</v>
      </c>
      <c r="C18" s="28"/>
      <c r="D18" s="29" t="n">
        <f aca="false">SUM(D14:D17)</f>
        <v>40</v>
      </c>
      <c r="E18" s="29" t="n">
        <v>130</v>
      </c>
      <c r="F18" s="30" t="n">
        <f aca="false">D18*E18/10000</f>
        <v>0.52</v>
      </c>
      <c r="G18" s="29" t="n">
        <v>80</v>
      </c>
      <c r="H18" s="29" t="n">
        <v>88</v>
      </c>
      <c r="I18" s="30" t="n">
        <f aca="false">F18/G18*100</f>
        <v>0.65</v>
      </c>
      <c r="J18" s="30" t="n">
        <f aca="false">I18/H18*100</f>
        <v>0.738636363636364</v>
      </c>
      <c r="K18" s="31" t="n">
        <f aca="false">D18/D$7</f>
        <v>0.00401767778224186</v>
      </c>
      <c r="L18" s="32"/>
      <c r="M18" s="33"/>
      <c r="N18" s="33"/>
      <c r="O18" s="30"/>
      <c r="P18" s="34"/>
      <c r="Q18" s="34"/>
      <c r="T18" s="44"/>
      <c r="U18" s="25"/>
    </row>
    <row r="19" s="24" customFormat="true" ht="15.75" hidden="false" customHeight="true" outlineLevel="0" collapsed="false">
      <c r="A19" s="27"/>
      <c r="B19" s="36" t="s">
        <v>41</v>
      </c>
      <c r="C19" s="36" t="s">
        <v>42</v>
      </c>
      <c r="D19" s="37" t="n">
        <v>10</v>
      </c>
      <c r="E19" s="37" t="n">
        <v>130</v>
      </c>
      <c r="F19" s="38" t="n">
        <f aca="false">D19*E19/10000</f>
        <v>0.13</v>
      </c>
      <c r="G19" s="37" t="n">
        <v>80</v>
      </c>
      <c r="H19" s="37" t="n">
        <v>88</v>
      </c>
      <c r="I19" s="38" t="n">
        <f aca="false">F19/G19*100</f>
        <v>0.1625</v>
      </c>
      <c r="J19" s="38" t="n">
        <f aca="false">I19/H19*100</f>
        <v>0.184659090909091</v>
      </c>
      <c r="K19" s="39" t="n">
        <f aca="false">D19/D$7</f>
        <v>0.00100441944556047</v>
      </c>
      <c r="L19" s="32"/>
      <c r="M19" s="33"/>
      <c r="N19" s="33"/>
      <c r="O19" s="30"/>
      <c r="P19" s="34"/>
      <c r="Q19" s="34"/>
      <c r="T19" s="44"/>
      <c r="U19" s="25"/>
    </row>
    <row r="20" s="24" customFormat="true" ht="15.75" hidden="false" customHeight="true" outlineLevel="0" collapsed="false">
      <c r="A20" s="27"/>
      <c r="B20" s="36" t="s">
        <v>43</v>
      </c>
      <c r="C20" s="36" t="s">
        <v>42</v>
      </c>
      <c r="D20" s="45" t="n">
        <v>8</v>
      </c>
      <c r="E20" s="37" t="n">
        <v>130</v>
      </c>
      <c r="F20" s="38" t="n">
        <f aca="false">D20*E20/10000</f>
        <v>0.104</v>
      </c>
      <c r="G20" s="37" t="n">
        <v>80</v>
      </c>
      <c r="H20" s="37" t="n">
        <v>88</v>
      </c>
      <c r="I20" s="38" t="n">
        <f aca="false">F20/G20*100</f>
        <v>0.13</v>
      </c>
      <c r="J20" s="38" t="n">
        <f aca="false">I20/H20*100</f>
        <v>0.147727272727273</v>
      </c>
      <c r="K20" s="39" t="n">
        <f aca="false">D20/D$7</f>
        <v>0.000803535556448373</v>
      </c>
      <c r="L20" s="40"/>
      <c r="M20" s="46"/>
      <c r="N20" s="46"/>
      <c r="O20" s="38"/>
      <c r="P20" s="42"/>
      <c r="Q20" s="42"/>
      <c r="T20" s="47"/>
      <c r="U20" s="25"/>
    </row>
    <row r="21" s="24" customFormat="true" ht="15.75" hidden="false" customHeight="true" outlineLevel="0" collapsed="false">
      <c r="A21" s="27"/>
      <c r="B21" s="36" t="s">
        <v>44</v>
      </c>
      <c r="C21" s="36" t="s">
        <v>42</v>
      </c>
      <c r="D21" s="45" t="n">
        <v>80</v>
      </c>
      <c r="E21" s="37" t="n">
        <v>130</v>
      </c>
      <c r="F21" s="38" t="n">
        <f aca="false">D21*E21/10000</f>
        <v>1.04</v>
      </c>
      <c r="G21" s="37" t="n">
        <v>80</v>
      </c>
      <c r="H21" s="37" t="n">
        <v>88</v>
      </c>
      <c r="I21" s="38" t="n">
        <f aca="false">F21/G21*100</f>
        <v>1.3</v>
      </c>
      <c r="J21" s="38" t="n">
        <f aca="false">I21/H21*100</f>
        <v>1.47727272727273</v>
      </c>
      <c r="K21" s="39" t="n">
        <f aca="false">D21/D$7</f>
        <v>0.00803535556448373</v>
      </c>
      <c r="L21" s="40"/>
      <c r="M21" s="46"/>
      <c r="N21" s="46"/>
      <c r="O21" s="38"/>
      <c r="P21" s="42"/>
      <c r="Q21" s="42"/>
      <c r="T21" s="47"/>
      <c r="U21" s="25"/>
    </row>
    <row r="22" s="24" customFormat="true" ht="15.75" hidden="false" customHeight="true" outlineLevel="0" collapsed="false">
      <c r="A22" s="27"/>
      <c r="B22" s="36" t="s">
        <v>45</v>
      </c>
      <c r="C22" s="36" t="s">
        <v>42</v>
      </c>
      <c r="D22" s="45" t="n">
        <v>600</v>
      </c>
      <c r="E22" s="37" t="n">
        <v>130</v>
      </c>
      <c r="F22" s="38" t="n">
        <f aca="false">D22*E22/10000</f>
        <v>7.8</v>
      </c>
      <c r="G22" s="37" t="n">
        <v>80</v>
      </c>
      <c r="H22" s="37" t="n">
        <v>88</v>
      </c>
      <c r="I22" s="38" t="n">
        <f aca="false">F22/G22*100</f>
        <v>9.75</v>
      </c>
      <c r="J22" s="38" t="n">
        <f aca="false">I22/H22*100</f>
        <v>11.0795454545455</v>
      </c>
      <c r="K22" s="39" t="n">
        <f aca="false">D22/D$7</f>
        <v>0.060265166733628</v>
      </c>
      <c r="L22" s="40"/>
      <c r="M22" s="46"/>
      <c r="N22" s="46"/>
      <c r="O22" s="38"/>
      <c r="P22" s="42"/>
      <c r="Q22" s="42"/>
      <c r="T22" s="47"/>
      <c r="U22" s="25"/>
    </row>
    <row r="23" s="24" customFormat="true" ht="15.75" hidden="false" customHeight="true" outlineLevel="0" collapsed="false">
      <c r="A23" s="27"/>
      <c r="B23" s="28" t="s">
        <v>46</v>
      </c>
      <c r="C23" s="28"/>
      <c r="D23" s="48" t="n">
        <f aca="false">SUM(D19:D22)</f>
        <v>698</v>
      </c>
      <c r="E23" s="29" t="n">
        <v>130</v>
      </c>
      <c r="F23" s="30" t="n">
        <f aca="false">D23*E23/10000</f>
        <v>9.074</v>
      </c>
      <c r="G23" s="29" t="n">
        <v>80</v>
      </c>
      <c r="H23" s="29" t="n">
        <v>88</v>
      </c>
      <c r="I23" s="30" t="n">
        <f aca="false">F23/G23*100</f>
        <v>11.3425</v>
      </c>
      <c r="J23" s="30" t="n">
        <f aca="false">I23/H23*100</f>
        <v>12.8892045454545</v>
      </c>
      <c r="K23" s="31" t="n">
        <f aca="false">D23/D$7</f>
        <v>0.0701084773001205</v>
      </c>
      <c r="L23" s="32"/>
      <c r="M23" s="49"/>
      <c r="N23" s="49"/>
      <c r="O23" s="30"/>
      <c r="P23" s="34"/>
      <c r="Q23" s="34"/>
      <c r="T23" s="47"/>
      <c r="U23" s="25"/>
    </row>
    <row r="24" s="24" customFormat="true" ht="15.75" hidden="false" customHeight="true" outlineLevel="0" collapsed="false">
      <c r="A24" s="27"/>
      <c r="B24" s="36" t="s">
        <v>47</v>
      </c>
      <c r="C24" s="36" t="s">
        <v>48</v>
      </c>
      <c r="D24" s="45" t="n">
        <v>300</v>
      </c>
      <c r="E24" s="37" t="n">
        <v>130</v>
      </c>
      <c r="F24" s="38" t="n">
        <f aca="false">D24*E24/10000</f>
        <v>3.9</v>
      </c>
      <c r="G24" s="37" t="n">
        <v>80</v>
      </c>
      <c r="H24" s="37" t="n">
        <v>85</v>
      </c>
      <c r="I24" s="38" t="n">
        <f aca="false">F24/G24*100</f>
        <v>4.875</v>
      </c>
      <c r="J24" s="38" t="n">
        <f aca="false">I24/H24*100</f>
        <v>5.73529411764706</v>
      </c>
      <c r="K24" s="39" t="n">
        <f aca="false">D24/D$7</f>
        <v>0.030132583366814</v>
      </c>
      <c r="L24" s="40"/>
      <c r="M24" s="46"/>
      <c r="N24" s="46"/>
      <c r="O24" s="38"/>
      <c r="P24" s="42"/>
      <c r="Q24" s="42"/>
      <c r="T24" s="47"/>
      <c r="U24" s="25"/>
    </row>
    <row r="25" s="24" customFormat="true" ht="15.75" hidden="false" customHeight="true" outlineLevel="0" collapsed="false">
      <c r="A25" s="27"/>
      <c r="B25" s="36" t="s">
        <v>49</v>
      </c>
      <c r="C25" s="36" t="s">
        <v>50</v>
      </c>
      <c r="D25" s="45" t="n">
        <v>700</v>
      </c>
      <c r="E25" s="37" t="n">
        <v>130</v>
      </c>
      <c r="F25" s="38" t="n">
        <f aca="false">D25*E25/10000</f>
        <v>9.1</v>
      </c>
      <c r="G25" s="37" t="n">
        <v>80</v>
      </c>
      <c r="H25" s="37" t="n">
        <v>85</v>
      </c>
      <c r="I25" s="38" t="n">
        <f aca="false">F25/G25*100</f>
        <v>11.375</v>
      </c>
      <c r="J25" s="38" t="n">
        <f aca="false">I25/H25*100</f>
        <v>13.3823529411765</v>
      </c>
      <c r="K25" s="39" t="n">
        <f aca="false">D25/D$7</f>
        <v>0.0703093611892326</v>
      </c>
      <c r="L25" s="40"/>
      <c r="M25" s="46"/>
      <c r="N25" s="46"/>
      <c r="O25" s="38"/>
      <c r="P25" s="42"/>
      <c r="Q25" s="42"/>
      <c r="T25" s="47"/>
      <c r="U25" s="25"/>
    </row>
    <row r="26" s="24" customFormat="true" ht="15.75" hidden="false" customHeight="true" outlineLevel="0" collapsed="false">
      <c r="A26" s="27"/>
      <c r="B26" s="36" t="s">
        <v>51</v>
      </c>
      <c r="C26" s="36" t="s">
        <v>50</v>
      </c>
      <c r="D26" s="45" t="n">
        <v>45</v>
      </c>
      <c r="E26" s="37" t="n">
        <v>130</v>
      </c>
      <c r="F26" s="38" t="n">
        <f aca="false">D26*E26/10000</f>
        <v>0.585</v>
      </c>
      <c r="G26" s="37" t="n">
        <v>80</v>
      </c>
      <c r="H26" s="37" t="n">
        <v>85</v>
      </c>
      <c r="I26" s="38" t="n">
        <f aca="false">F26/G26*100</f>
        <v>0.73125</v>
      </c>
      <c r="J26" s="38" t="n">
        <f aca="false">I26/H26*100</f>
        <v>0.860294117647059</v>
      </c>
      <c r="K26" s="39" t="n">
        <f aca="false">D26/D$7</f>
        <v>0.0045198875050221</v>
      </c>
      <c r="L26" s="40"/>
      <c r="M26" s="46"/>
      <c r="N26" s="46"/>
      <c r="O26" s="38"/>
      <c r="P26" s="42"/>
      <c r="Q26" s="42"/>
      <c r="T26" s="47"/>
      <c r="U26" s="25"/>
    </row>
    <row r="27" s="24" customFormat="true" ht="15.75" hidden="false" customHeight="true" outlineLevel="0" collapsed="false">
      <c r="A27" s="27"/>
      <c r="B27" s="36" t="s">
        <v>44</v>
      </c>
      <c r="C27" s="36" t="s">
        <v>50</v>
      </c>
      <c r="D27" s="45" t="n">
        <v>430</v>
      </c>
      <c r="E27" s="37" t="n">
        <v>130</v>
      </c>
      <c r="F27" s="38" t="n">
        <f aca="false">D27*E27/10000</f>
        <v>5.59</v>
      </c>
      <c r="G27" s="37" t="n">
        <v>80</v>
      </c>
      <c r="H27" s="37" t="n">
        <v>85</v>
      </c>
      <c r="I27" s="38" t="n">
        <f aca="false">F27/G27*100</f>
        <v>6.9875</v>
      </c>
      <c r="J27" s="38" t="n">
        <f aca="false">I27/H27*100</f>
        <v>8.22058823529412</v>
      </c>
      <c r="K27" s="39" t="n">
        <f aca="false">D27/D$7</f>
        <v>0.0431900361591</v>
      </c>
      <c r="L27" s="40"/>
      <c r="M27" s="46"/>
      <c r="N27" s="46"/>
      <c r="O27" s="38"/>
      <c r="P27" s="42"/>
      <c r="Q27" s="42"/>
      <c r="T27" s="47"/>
      <c r="U27" s="25"/>
    </row>
    <row r="28" s="24" customFormat="true" ht="15.75" hidden="false" customHeight="true" outlineLevel="0" collapsed="false">
      <c r="A28" s="27"/>
      <c r="B28" s="36" t="s">
        <v>52</v>
      </c>
      <c r="C28" s="36" t="s">
        <v>50</v>
      </c>
      <c r="D28" s="45" t="n">
        <v>80</v>
      </c>
      <c r="E28" s="37" t="n">
        <v>130</v>
      </c>
      <c r="F28" s="38" t="n">
        <f aca="false">D28*E28/10000</f>
        <v>1.04</v>
      </c>
      <c r="G28" s="37" t="n">
        <v>80</v>
      </c>
      <c r="H28" s="37" t="n">
        <v>85</v>
      </c>
      <c r="I28" s="38" t="n">
        <f aca="false">F28/G28*100</f>
        <v>1.3</v>
      </c>
      <c r="J28" s="38" t="n">
        <f aca="false">I28/H28*100</f>
        <v>1.52941176470588</v>
      </c>
      <c r="K28" s="39" t="n">
        <f aca="false">D28/D$7</f>
        <v>0.00803535556448373</v>
      </c>
      <c r="L28" s="40"/>
      <c r="M28" s="46"/>
      <c r="N28" s="46"/>
      <c r="O28" s="38"/>
      <c r="P28" s="42"/>
      <c r="Q28" s="42"/>
      <c r="T28" s="47"/>
      <c r="U28" s="25"/>
    </row>
    <row r="29" s="24" customFormat="true" ht="15.75" hidden="false" customHeight="true" outlineLevel="0" collapsed="false">
      <c r="A29" s="27"/>
      <c r="B29" s="36" t="s">
        <v>45</v>
      </c>
      <c r="C29" s="36" t="s">
        <v>50</v>
      </c>
      <c r="D29" s="45" t="n">
        <v>530</v>
      </c>
      <c r="E29" s="37" t="n">
        <v>130</v>
      </c>
      <c r="F29" s="38" t="n">
        <f aca="false">D29*E29/10000</f>
        <v>6.89</v>
      </c>
      <c r="G29" s="37" t="n">
        <v>80</v>
      </c>
      <c r="H29" s="37" t="n">
        <v>85</v>
      </c>
      <c r="I29" s="38" t="n">
        <f aca="false">F29/G29*100</f>
        <v>8.6125</v>
      </c>
      <c r="J29" s="38" t="n">
        <f aca="false">I29/H29*100</f>
        <v>10.1323529411765</v>
      </c>
      <c r="K29" s="39" t="n">
        <f aca="false">D29/D$7</f>
        <v>0.0532342306147047</v>
      </c>
      <c r="L29" s="40"/>
      <c r="M29" s="46"/>
      <c r="N29" s="46"/>
      <c r="O29" s="38"/>
      <c r="P29" s="42"/>
      <c r="Q29" s="42"/>
      <c r="T29" s="47"/>
      <c r="U29" s="25"/>
    </row>
    <row r="30" s="24" customFormat="true" ht="15.75" hidden="false" customHeight="true" outlineLevel="0" collapsed="false">
      <c r="A30" s="27"/>
      <c r="B30" s="36" t="s">
        <v>53</v>
      </c>
      <c r="C30" s="36" t="s">
        <v>50</v>
      </c>
      <c r="D30" s="45" t="n">
        <v>4000</v>
      </c>
      <c r="E30" s="37" t="n">
        <v>130</v>
      </c>
      <c r="F30" s="38" t="n">
        <f aca="false">D30*E30/10000</f>
        <v>52</v>
      </c>
      <c r="G30" s="37" t="n">
        <v>80</v>
      </c>
      <c r="H30" s="37" t="n">
        <v>88</v>
      </c>
      <c r="I30" s="38" t="n">
        <f aca="false">F30/G30*100</f>
        <v>65</v>
      </c>
      <c r="J30" s="38" t="n">
        <f aca="false">I30/H30*100</f>
        <v>73.8636363636364</v>
      </c>
      <c r="K30" s="39" t="n">
        <f aca="false">D30/D$7</f>
        <v>0.401767778224186</v>
      </c>
      <c r="L30" s="40"/>
      <c r="M30" s="46"/>
      <c r="N30" s="46"/>
      <c r="O30" s="38"/>
      <c r="P30" s="42"/>
      <c r="Q30" s="42"/>
      <c r="T30" s="47"/>
      <c r="U30" s="25"/>
    </row>
    <row r="31" s="24" customFormat="true" ht="15.75" hidden="false" customHeight="true" outlineLevel="0" collapsed="false">
      <c r="A31" s="27"/>
      <c r="B31" s="28" t="s">
        <v>54</v>
      </c>
      <c r="C31" s="28"/>
      <c r="D31" s="48" t="n">
        <f aca="false">SUM(D24:D30)</f>
        <v>6085</v>
      </c>
      <c r="E31" s="29" t="n">
        <v>130</v>
      </c>
      <c r="F31" s="30" t="n">
        <f aca="false">D31*E31/10000</f>
        <v>79.105</v>
      </c>
      <c r="G31" s="29" t="n">
        <v>80</v>
      </c>
      <c r="H31" s="29" t="n">
        <v>88</v>
      </c>
      <c r="I31" s="30" t="n">
        <f aca="false">F31/G31*100</f>
        <v>98.88125</v>
      </c>
      <c r="J31" s="30" t="n">
        <f aca="false">I31/H31*100</f>
        <v>112.365056818182</v>
      </c>
      <c r="K31" s="31" t="n">
        <f aca="false">D31/D$7</f>
        <v>0.611189232623544</v>
      </c>
      <c r="L31" s="32"/>
      <c r="M31" s="49"/>
      <c r="N31" s="49"/>
      <c r="O31" s="30"/>
      <c r="P31" s="34"/>
      <c r="Q31" s="34"/>
      <c r="T31" s="47"/>
      <c r="U31" s="25"/>
    </row>
    <row r="32" s="24" customFormat="true" ht="15.75" hidden="false" customHeight="true" outlineLevel="0" collapsed="false">
      <c r="A32" s="27"/>
      <c r="B32" s="28" t="s">
        <v>55</v>
      </c>
      <c r="C32" s="28"/>
      <c r="D32" s="48" t="n">
        <f aca="false">D31+D23+D18</f>
        <v>6823</v>
      </c>
      <c r="E32" s="29" t="n">
        <v>130</v>
      </c>
      <c r="F32" s="30" t="n">
        <f aca="false">D32*E32/10000</f>
        <v>88.699</v>
      </c>
      <c r="G32" s="29" t="n">
        <v>80</v>
      </c>
      <c r="H32" s="29" t="n">
        <v>80</v>
      </c>
      <c r="I32" s="30" t="n">
        <f aca="false">F32/G32*100</f>
        <v>110.87375</v>
      </c>
      <c r="J32" s="30" t="n">
        <f aca="false">I32/H32*100</f>
        <v>138.5921875</v>
      </c>
      <c r="K32" s="31" t="n">
        <f aca="false">D32/D$7</f>
        <v>0.685315387705906</v>
      </c>
      <c r="L32" s="32" t="n">
        <f aca="false">K32*L$7</f>
        <v>98.6854158296505</v>
      </c>
      <c r="M32" s="22" t="s">
        <v>33</v>
      </c>
      <c r="N32" s="22" t="s">
        <v>56</v>
      </c>
      <c r="O32" s="30"/>
      <c r="P32" s="34"/>
      <c r="Q32" s="34"/>
      <c r="T32" s="47"/>
      <c r="U32" s="25"/>
    </row>
    <row r="33" s="55" customFormat="true" ht="16.5" hidden="false" customHeight="true" outlineLevel="0" collapsed="false">
      <c r="A33" s="27" t="s">
        <v>57</v>
      </c>
      <c r="B33" s="36" t="s">
        <v>58</v>
      </c>
      <c r="C33" s="50" t="s">
        <v>59</v>
      </c>
      <c r="D33" s="51" t="n">
        <v>200</v>
      </c>
      <c r="E33" s="37" t="n">
        <v>130</v>
      </c>
      <c r="F33" s="38" t="n">
        <f aca="false">D33*E33/10000</f>
        <v>2.6</v>
      </c>
      <c r="G33" s="37" t="n">
        <v>72</v>
      </c>
      <c r="H33" s="37" t="n">
        <v>80</v>
      </c>
      <c r="I33" s="38" t="n">
        <f aca="false">F33/G33*100</f>
        <v>3.61111111111111</v>
      </c>
      <c r="J33" s="38" t="n">
        <f aca="false">I33/H33*100</f>
        <v>4.51388888888889</v>
      </c>
      <c r="K33" s="39" t="n">
        <f aca="false">D33/D$7</f>
        <v>0.0200883889112093</v>
      </c>
      <c r="L33" s="40"/>
      <c r="M33" s="52"/>
      <c r="N33" s="52"/>
      <c r="O33" s="53"/>
      <c r="P33" s="54"/>
      <c r="Q33" s="54"/>
    </row>
    <row r="34" s="55" customFormat="true" ht="16.5" hidden="false" customHeight="true" outlineLevel="0" collapsed="false">
      <c r="A34" s="27"/>
      <c r="B34" s="36"/>
      <c r="C34" s="50" t="s">
        <v>60</v>
      </c>
      <c r="D34" s="51" t="n">
        <v>15</v>
      </c>
      <c r="E34" s="37" t="n">
        <v>130</v>
      </c>
      <c r="F34" s="38" t="n">
        <f aca="false">D34*E34/10000</f>
        <v>0.195</v>
      </c>
      <c r="G34" s="37" t="n">
        <v>72</v>
      </c>
      <c r="H34" s="37" t="n">
        <v>80</v>
      </c>
      <c r="I34" s="38" t="n">
        <f aca="false">F34/G34*100</f>
        <v>0.270833333333333</v>
      </c>
      <c r="J34" s="38" t="n">
        <f aca="false">I34/H34*100</f>
        <v>0.338541666666667</v>
      </c>
      <c r="K34" s="39" t="n">
        <f aca="false">D34/D$7</f>
        <v>0.0015066291683407</v>
      </c>
      <c r="L34" s="40"/>
      <c r="M34" s="52"/>
      <c r="N34" s="52"/>
      <c r="O34" s="53"/>
      <c r="P34" s="54"/>
      <c r="Q34" s="54"/>
    </row>
    <row r="35" customFormat="false" ht="16.5" hidden="false" customHeight="true" outlineLevel="0" collapsed="false">
      <c r="A35" s="27"/>
      <c r="B35" s="36" t="s">
        <v>61</v>
      </c>
      <c r="C35" s="36" t="s">
        <v>62</v>
      </c>
      <c r="D35" s="37" t="n">
        <v>10</v>
      </c>
      <c r="E35" s="37" t="n">
        <v>130</v>
      </c>
      <c r="F35" s="38" t="n">
        <f aca="false">D35*E35/10000</f>
        <v>0.13</v>
      </c>
      <c r="G35" s="37" t="n">
        <v>70</v>
      </c>
      <c r="H35" s="37" t="n">
        <v>80</v>
      </c>
      <c r="I35" s="38" t="n">
        <f aca="false">F35/G35*100</f>
        <v>0.185714285714286</v>
      </c>
      <c r="J35" s="38" t="n">
        <f aca="false">I35/H35*100</f>
        <v>0.232142857142857</v>
      </c>
      <c r="K35" s="39" t="n">
        <f aca="false">D35/D$7</f>
        <v>0.00100441944556047</v>
      </c>
      <c r="L35" s="40"/>
      <c r="M35" s="46"/>
      <c r="N35" s="46"/>
      <c r="O35" s="38"/>
      <c r="P35" s="42"/>
      <c r="Q35" s="42"/>
      <c r="U35" s="16"/>
    </row>
    <row r="36" customFormat="false" ht="16.5" hidden="false" customHeight="true" outlineLevel="0" collapsed="false">
      <c r="A36" s="27"/>
      <c r="B36" s="36"/>
      <c r="C36" s="36" t="s">
        <v>63</v>
      </c>
      <c r="D36" s="37" t="n">
        <v>9</v>
      </c>
      <c r="E36" s="37" t="n">
        <v>130</v>
      </c>
      <c r="F36" s="38" t="n">
        <f aca="false">D36*E36/10000</f>
        <v>0.117</v>
      </c>
      <c r="G36" s="37" t="n">
        <v>70</v>
      </c>
      <c r="H36" s="37" t="n">
        <v>80</v>
      </c>
      <c r="I36" s="38" t="n">
        <f aca="false">F36/G36*100</f>
        <v>0.167142857142857</v>
      </c>
      <c r="J36" s="38" t="n">
        <f aca="false">I36/H36*100</f>
        <v>0.208928571428571</v>
      </c>
      <c r="K36" s="39" t="n">
        <f aca="false">D36/D$7</f>
        <v>0.000903977501004419</v>
      </c>
      <c r="L36" s="40"/>
      <c r="M36" s="46"/>
      <c r="N36" s="46"/>
      <c r="O36" s="38"/>
      <c r="P36" s="42"/>
      <c r="Q36" s="42"/>
      <c r="U36" s="16"/>
    </row>
    <row r="37" customFormat="false" ht="16.5" hidden="false" customHeight="true" outlineLevel="0" collapsed="false">
      <c r="A37" s="27"/>
      <c r="B37" s="36"/>
      <c r="C37" s="36" t="s">
        <v>64</v>
      </c>
      <c r="D37" s="37" t="n">
        <v>8</v>
      </c>
      <c r="E37" s="37" t="n">
        <v>130</v>
      </c>
      <c r="F37" s="38" t="n">
        <f aca="false">D37*E37/10000</f>
        <v>0.104</v>
      </c>
      <c r="G37" s="37" t="n">
        <v>70</v>
      </c>
      <c r="H37" s="37" t="n">
        <v>80</v>
      </c>
      <c r="I37" s="38" t="n">
        <f aca="false">F37/G37*100</f>
        <v>0.148571428571429</v>
      </c>
      <c r="J37" s="38" t="n">
        <f aca="false">I37/H37*100</f>
        <v>0.185714285714286</v>
      </c>
      <c r="K37" s="39" t="n">
        <f aca="false">D37/D$7</f>
        <v>0.000803535556448373</v>
      </c>
      <c r="L37" s="40"/>
      <c r="M37" s="46"/>
      <c r="N37" s="46"/>
      <c r="O37" s="38"/>
      <c r="P37" s="42"/>
      <c r="Q37" s="42"/>
    </row>
    <row r="38" customFormat="false" ht="16.5" hidden="false" customHeight="true" outlineLevel="0" collapsed="false">
      <c r="A38" s="27"/>
      <c r="B38" s="36" t="s">
        <v>65</v>
      </c>
      <c r="C38" s="36" t="s">
        <v>66</v>
      </c>
      <c r="D38" s="37" t="n">
        <v>8</v>
      </c>
      <c r="E38" s="37" t="n">
        <v>130</v>
      </c>
      <c r="F38" s="38" t="n">
        <f aca="false">D38*E38/10000</f>
        <v>0.104</v>
      </c>
      <c r="G38" s="37" t="n">
        <v>70</v>
      </c>
      <c r="H38" s="37" t="n">
        <v>80</v>
      </c>
      <c r="I38" s="38" t="n">
        <f aca="false">F38/G38*100</f>
        <v>0.148571428571429</v>
      </c>
      <c r="J38" s="38" t="n">
        <f aca="false">I38/H38*100</f>
        <v>0.185714285714286</v>
      </c>
      <c r="K38" s="39" t="n">
        <f aca="false">D38/D$7</f>
        <v>0.000803535556448373</v>
      </c>
      <c r="L38" s="40"/>
      <c r="M38" s="46"/>
      <c r="N38" s="46"/>
      <c r="O38" s="38"/>
      <c r="P38" s="42"/>
      <c r="Q38" s="42"/>
    </row>
    <row r="39" customFormat="false" ht="16.5" hidden="false" customHeight="true" outlineLevel="0" collapsed="false">
      <c r="A39" s="27"/>
      <c r="B39" s="36"/>
      <c r="C39" s="36" t="s">
        <v>67</v>
      </c>
      <c r="D39" s="37" t="n">
        <v>8</v>
      </c>
      <c r="E39" s="37" t="n">
        <v>130</v>
      </c>
      <c r="F39" s="38" t="n">
        <f aca="false">D39*E39/10000</f>
        <v>0.104</v>
      </c>
      <c r="G39" s="37" t="n">
        <v>70</v>
      </c>
      <c r="H39" s="37" t="n">
        <v>80</v>
      </c>
      <c r="I39" s="38" t="n">
        <f aca="false">F39/G39*100</f>
        <v>0.148571428571429</v>
      </c>
      <c r="J39" s="38" t="n">
        <f aca="false">I39/H39*100</f>
        <v>0.185714285714286</v>
      </c>
      <c r="K39" s="39" t="n">
        <f aca="false">D39/D$7</f>
        <v>0.000803535556448373</v>
      </c>
      <c r="L39" s="40"/>
      <c r="M39" s="46"/>
      <c r="N39" s="46"/>
      <c r="O39" s="38"/>
      <c r="P39" s="42"/>
      <c r="Q39" s="42"/>
    </row>
    <row r="40" customFormat="false" ht="16.5" hidden="false" customHeight="true" outlineLevel="0" collapsed="false">
      <c r="A40" s="27"/>
      <c r="B40" s="36"/>
      <c r="C40" s="36" t="s">
        <v>68</v>
      </c>
      <c r="D40" s="37" t="n">
        <v>8</v>
      </c>
      <c r="E40" s="37" t="n">
        <v>130</v>
      </c>
      <c r="F40" s="38" t="n">
        <f aca="false">D40*E40/10000</f>
        <v>0.104</v>
      </c>
      <c r="G40" s="37" t="n">
        <v>70</v>
      </c>
      <c r="H40" s="37" t="n">
        <v>80</v>
      </c>
      <c r="I40" s="38" t="n">
        <f aca="false">F40/G40*100</f>
        <v>0.148571428571429</v>
      </c>
      <c r="J40" s="38" t="n">
        <f aca="false">I40/H40*100</f>
        <v>0.185714285714286</v>
      </c>
      <c r="K40" s="39" t="n">
        <f aca="false">D40/D$7</f>
        <v>0.000803535556448373</v>
      </c>
      <c r="L40" s="40"/>
      <c r="M40" s="46"/>
      <c r="N40" s="46"/>
      <c r="O40" s="38"/>
      <c r="P40" s="42"/>
      <c r="Q40" s="42"/>
    </row>
    <row r="41" customFormat="false" ht="16.5" hidden="false" customHeight="true" outlineLevel="0" collapsed="false">
      <c r="A41" s="27"/>
      <c r="B41" s="36"/>
      <c r="C41" s="36" t="s">
        <v>69</v>
      </c>
      <c r="D41" s="37" t="n">
        <v>10</v>
      </c>
      <c r="E41" s="37" t="n">
        <v>130</v>
      </c>
      <c r="F41" s="38" t="n">
        <f aca="false">D41*E41/10000</f>
        <v>0.13</v>
      </c>
      <c r="G41" s="37" t="n">
        <v>70</v>
      </c>
      <c r="H41" s="37" t="n">
        <v>80</v>
      </c>
      <c r="I41" s="38" t="n">
        <f aca="false">F41/G41*100</f>
        <v>0.185714285714286</v>
      </c>
      <c r="J41" s="38" t="n">
        <f aca="false">I41/H41*100</f>
        <v>0.232142857142857</v>
      </c>
      <c r="K41" s="39" t="n">
        <f aca="false">D41/D$7</f>
        <v>0.00100441944556047</v>
      </c>
      <c r="L41" s="40"/>
      <c r="M41" s="46"/>
      <c r="N41" s="46"/>
      <c r="O41" s="38"/>
      <c r="P41" s="42"/>
      <c r="Q41" s="42"/>
    </row>
    <row r="42" customFormat="false" ht="16.5" hidden="false" customHeight="true" outlineLevel="0" collapsed="false">
      <c r="A42" s="27"/>
      <c r="B42" s="36" t="s">
        <v>70</v>
      </c>
      <c r="C42" s="36" t="s">
        <v>71</v>
      </c>
      <c r="D42" s="37" t="n">
        <v>2</v>
      </c>
      <c r="E42" s="37" t="n">
        <v>130</v>
      </c>
      <c r="F42" s="38" t="n">
        <f aca="false">D42*E42/10000</f>
        <v>0.026</v>
      </c>
      <c r="G42" s="37" t="n">
        <v>80</v>
      </c>
      <c r="H42" s="37" t="n">
        <v>88</v>
      </c>
      <c r="I42" s="38" t="n">
        <f aca="false">F42/G42*100</f>
        <v>0.0325</v>
      </c>
      <c r="J42" s="38" t="n">
        <f aca="false">I42/H42*100</f>
        <v>0.0369318181818182</v>
      </c>
      <c r="K42" s="39" t="n">
        <f aca="false">D42/D$7</f>
        <v>0.000200883889112093</v>
      </c>
      <c r="L42" s="40"/>
      <c r="M42" s="46"/>
      <c r="N42" s="46"/>
      <c r="O42" s="38"/>
      <c r="P42" s="42"/>
      <c r="Q42" s="42"/>
    </row>
    <row r="43" customFormat="false" ht="16.5" hidden="false" customHeight="true" outlineLevel="0" collapsed="false">
      <c r="A43" s="27"/>
      <c r="B43" s="36" t="s">
        <v>72</v>
      </c>
      <c r="C43" s="36" t="s">
        <v>73</v>
      </c>
      <c r="D43" s="37" t="n">
        <v>15</v>
      </c>
      <c r="E43" s="37" t="n">
        <v>130</v>
      </c>
      <c r="F43" s="38" t="n">
        <f aca="false">D43*E43/10000</f>
        <v>0.195</v>
      </c>
      <c r="G43" s="37" t="n">
        <v>80</v>
      </c>
      <c r="H43" s="37" t="n">
        <v>88</v>
      </c>
      <c r="I43" s="38" t="n">
        <f aca="false">F43/G43*100</f>
        <v>0.24375</v>
      </c>
      <c r="J43" s="38" t="n">
        <f aca="false">I43/H43*100</f>
        <v>0.276988636363636</v>
      </c>
      <c r="K43" s="39" t="n">
        <f aca="false">D43/D$7</f>
        <v>0.0015066291683407</v>
      </c>
      <c r="L43" s="40"/>
      <c r="M43" s="46"/>
      <c r="N43" s="46"/>
      <c r="O43" s="38"/>
      <c r="P43" s="42"/>
      <c r="Q43" s="42"/>
    </row>
    <row r="44" s="24" customFormat="true" ht="16.5" hidden="false" customHeight="true" outlineLevel="0" collapsed="false">
      <c r="A44" s="27"/>
      <c r="B44" s="28" t="s">
        <v>74</v>
      </c>
      <c r="C44" s="28"/>
      <c r="D44" s="29" t="n">
        <f aca="false">SUM(D33:D43)</f>
        <v>293</v>
      </c>
      <c r="E44" s="29" t="n">
        <v>130</v>
      </c>
      <c r="F44" s="30" t="n">
        <f aca="false">D44*E44/10000</f>
        <v>3.809</v>
      </c>
      <c r="G44" s="29" t="n">
        <v>80</v>
      </c>
      <c r="H44" s="29" t="n">
        <v>88</v>
      </c>
      <c r="I44" s="30" t="n">
        <f aca="false">F44/G44*100</f>
        <v>4.76125</v>
      </c>
      <c r="J44" s="30" t="n">
        <f aca="false">I44/H44*100</f>
        <v>5.41051136363636</v>
      </c>
      <c r="K44" s="31" t="n">
        <f aca="false">D44/D$7</f>
        <v>0.0294294897549217</v>
      </c>
      <c r="L44" s="32"/>
      <c r="M44" s="49"/>
      <c r="N44" s="49"/>
      <c r="O44" s="30"/>
      <c r="P44" s="34"/>
      <c r="Q44" s="34"/>
    </row>
    <row r="45" s="24" customFormat="true" ht="16.5" hidden="false" customHeight="true" outlineLevel="0" collapsed="false">
      <c r="A45" s="27"/>
      <c r="B45" s="28" t="s">
        <v>75</v>
      </c>
      <c r="C45" s="28"/>
      <c r="D45" s="29" t="n">
        <f aca="false">D44</f>
        <v>293</v>
      </c>
      <c r="E45" s="29" t="n">
        <v>130</v>
      </c>
      <c r="F45" s="30" t="n">
        <f aca="false">D45*E45/10000</f>
        <v>3.809</v>
      </c>
      <c r="G45" s="29" t="n">
        <v>80</v>
      </c>
      <c r="H45" s="29" t="n">
        <v>88</v>
      </c>
      <c r="I45" s="30" t="n">
        <f aca="false">F45/G45*100</f>
        <v>4.76125</v>
      </c>
      <c r="J45" s="30" t="n">
        <f aca="false">I45/H45*100</f>
        <v>5.41051136363636</v>
      </c>
      <c r="K45" s="31" t="n">
        <f aca="false">D45/D$7</f>
        <v>0.0294294897549217</v>
      </c>
      <c r="L45" s="32" t="n">
        <f aca="false">K45*L$7</f>
        <v>4.23784652470872</v>
      </c>
      <c r="M45" s="22" t="s">
        <v>56</v>
      </c>
      <c r="N45" s="22" t="s">
        <v>76</v>
      </c>
      <c r="O45" s="30"/>
      <c r="P45" s="34"/>
      <c r="Q45" s="34"/>
    </row>
    <row r="46" customFormat="false" ht="16.5" hidden="false" customHeight="true" outlineLevel="0" collapsed="false">
      <c r="A46" s="27" t="s">
        <v>77</v>
      </c>
      <c r="B46" s="36" t="s">
        <v>78</v>
      </c>
      <c r="C46" s="36" t="s">
        <v>79</v>
      </c>
      <c r="D46" s="37" t="n">
        <v>50</v>
      </c>
      <c r="E46" s="37" t="n">
        <v>130</v>
      </c>
      <c r="F46" s="38" t="n">
        <f aca="false">D46*E46/10000</f>
        <v>0.65</v>
      </c>
      <c r="G46" s="37" t="n">
        <v>80</v>
      </c>
      <c r="H46" s="37" t="n">
        <v>88</v>
      </c>
      <c r="I46" s="38" t="n">
        <f aca="false">F46/G46*100</f>
        <v>0.8125</v>
      </c>
      <c r="J46" s="38" t="n">
        <f aca="false">I46/H46*100</f>
        <v>0.923295454545455</v>
      </c>
      <c r="K46" s="39" t="n">
        <f aca="false">D46/D$7</f>
        <v>0.00502209722780233</v>
      </c>
      <c r="L46" s="40"/>
      <c r="M46" s="46"/>
      <c r="N46" s="46"/>
      <c r="O46" s="38"/>
      <c r="P46" s="42"/>
      <c r="Q46" s="42"/>
    </row>
    <row r="47" customFormat="false" ht="16.5" hidden="false" customHeight="true" outlineLevel="0" collapsed="false">
      <c r="A47" s="27"/>
      <c r="B47" s="36"/>
      <c r="C47" s="36" t="s">
        <v>80</v>
      </c>
      <c r="D47" s="37" t="n">
        <v>40</v>
      </c>
      <c r="E47" s="37" t="n">
        <v>130</v>
      </c>
      <c r="F47" s="38" t="n">
        <f aca="false">D47*E47/10000</f>
        <v>0.52</v>
      </c>
      <c r="G47" s="37" t="n">
        <v>80</v>
      </c>
      <c r="H47" s="37" t="n">
        <v>88</v>
      </c>
      <c r="I47" s="38" t="n">
        <f aca="false">F47/G47*100</f>
        <v>0.65</v>
      </c>
      <c r="J47" s="38" t="n">
        <f aca="false">I47/H47*100</f>
        <v>0.738636363636364</v>
      </c>
      <c r="K47" s="39" t="n">
        <f aca="false">D47/D$7</f>
        <v>0.00401767778224186</v>
      </c>
      <c r="L47" s="40"/>
      <c r="M47" s="46"/>
      <c r="N47" s="46"/>
      <c r="O47" s="38"/>
      <c r="P47" s="42"/>
      <c r="Q47" s="42"/>
    </row>
    <row r="48" customFormat="false" ht="16.5" hidden="false" customHeight="true" outlineLevel="0" collapsed="false">
      <c r="A48" s="27"/>
      <c r="B48" s="36"/>
      <c r="C48" s="36" t="s">
        <v>81</v>
      </c>
      <c r="D48" s="37" t="n">
        <v>200</v>
      </c>
      <c r="E48" s="37" t="n">
        <v>130</v>
      </c>
      <c r="F48" s="38" t="n">
        <f aca="false">D48*E48/10000</f>
        <v>2.6</v>
      </c>
      <c r="G48" s="37" t="n">
        <v>80</v>
      </c>
      <c r="H48" s="37" t="n">
        <v>88</v>
      </c>
      <c r="I48" s="38" t="n">
        <f aca="false">F48/G48*100</f>
        <v>3.25</v>
      </c>
      <c r="J48" s="38" t="n">
        <f aca="false">I48/H48*100</f>
        <v>3.69318181818182</v>
      </c>
      <c r="K48" s="39" t="n">
        <f aca="false">D48/D$7</f>
        <v>0.0200883889112093</v>
      </c>
      <c r="L48" s="40"/>
      <c r="M48" s="46"/>
      <c r="N48" s="46"/>
      <c r="O48" s="38"/>
      <c r="P48" s="42"/>
      <c r="Q48" s="42"/>
    </row>
    <row r="49" customFormat="false" ht="16.5" hidden="false" customHeight="true" outlineLevel="0" collapsed="false">
      <c r="A49" s="27"/>
      <c r="B49" s="36"/>
      <c r="C49" s="36" t="s">
        <v>82</v>
      </c>
      <c r="D49" s="37" t="n">
        <v>150</v>
      </c>
      <c r="E49" s="37" t="n">
        <v>130</v>
      </c>
      <c r="F49" s="38" t="n">
        <f aca="false">D49*E49/10000</f>
        <v>1.95</v>
      </c>
      <c r="G49" s="37" t="n">
        <v>80</v>
      </c>
      <c r="H49" s="37" t="n">
        <v>88</v>
      </c>
      <c r="I49" s="38" t="n">
        <f aca="false">F49/G49*100</f>
        <v>2.4375</v>
      </c>
      <c r="J49" s="38" t="n">
        <f aca="false">I49/H49*100</f>
        <v>2.76988636363636</v>
      </c>
      <c r="K49" s="39" t="n">
        <f aca="false">D49/D$7</f>
        <v>0.015066291683407</v>
      </c>
      <c r="L49" s="40"/>
      <c r="M49" s="46"/>
      <c r="N49" s="46"/>
      <c r="O49" s="38"/>
      <c r="P49" s="42"/>
      <c r="Q49" s="42"/>
    </row>
    <row r="50" customFormat="false" ht="16.5" hidden="false" customHeight="true" outlineLevel="0" collapsed="false">
      <c r="A50" s="27"/>
      <c r="B50" s="36" t="s">
        <v>83</v>
      </c>
      <c r="C50" s="36" t="s">
        <v>84</v>
      </c>
      <c r="D50" s="37" t="n">
        <v>250</v>
      </c>
      <c r="E50" s="37" t="n">
        <v>130</v>
      </c>
      <c r="F50" s="38" t="n">
        <f aca="false">D50*E50/10000</f>
        <v>3.25</v>
      </c>
      <c r="G50" s="37" t="n">
        <v>80</v>
      </c>
      <c r="H50" s="37" t="n">
        <v>88</v>
      </c>
      <c r="I50" s="38" t="n">
        <f aca="false">F50/G50*100</f>
        <v>4.0625</v>
      </c>
      <c r="J50" s="38" t="n">
        <f aca="false">I50/H50*100</f>
        <v>4.61647727272727</v>
      </c>
      <c r="K50" s="39" t="n">
        <f aca="false">D50/D$7</f>
        <v>0.0251104861390117</v>
      </c>
      <c r="L50" s="40"/>
      <c r="M50" s="46"/>
      <c r="N50" s="46"/>
      <c r="O50" s="38"/>
      <c r="P50" s="42"/>
      <c r="Q50" s="42"/>
    </row>
    <row r="51" s="24" customFormat="true" ht="16.5" hidden="false" customHeight="true" outlineLevel="0" collapsed="false">
      <c r="A51" s="27"/>
      <c r="B51" s="28" t="s">
        <v>85</v>
      </c>
      <c r="C51" s="28"/>
      <c r="D51" s="29" t="n">
        <f aca="false">SUM(D46:D50)</f>
        <v>690</v>
      </c>
      <c r="E51" s="29" t="n">
        <v>130</v>
      </c>
      <c r="F51" s="30" t="n">
        <f aca="false">D51*E51/10000</f>
        <v>8.97</v>
      </c>
      <c r="G51" s="29" t="n">
        <v>80</v>
      </c>
      <c r="H51" s="29" t="n">
        <v>88</v>
      </c>
      <c r="I51" s="30" t="n">
        <f aca="false">F51/G51*100</f>
        <v>11.2125</v>
      </c>
      <c r="J51" s="30" t="n">
        <f aca="false">I51/H51*100</f>
        <v>12.7414772727273</v>
      </c>
      <c r="K51" s="31" t="n">
        <f aca="false">D51/D$7</f>
        <v>0.0693049417436722</v>
      </c>
      <c r="L51" s="32"/>
      <c r="M51" s="49"/>
      <c r="N51" s="49"/>
      <c r="O51" s="30"/>
      <c r="P51" s="34"/>
      <c r="Q51" s="34"/>
    </row>
    <row r="52" customFormat="false" ht="16.5" hidden="false" customHeight="true" outlineLevel="0" collapsed="false">
      <c r="A52" s="27"/>
      <c r="B52" s="36" t="s">
        <v>61</v>
      </c>
      <c r="C52" s="36" t="s">
        <v>86</v>
      </c>
      <c r="D52" s="37" t="n">
        <v>120</v>
      </c>
      <c r="E52" s="37" t="n">
        <v>130</v>
      </c>
      <c r="F52" s="38" t="n">
        <f aca="false">D52*E52/10000</f>
        <v>1.56</v>
      </c>
      <c r="G52" s="37" t="n">
        <v>75</v>
      </c>
      <c r="H52" s="37" t="n">
        <v>80</v>
      </c>
      <c r="I52" s="38" t="n">
        <f aca="false">F52/G52*100</f>
        <v>2.08</v>
      </c>
      <c r="J52" s="38" t="n">
        <f aca="false">I52/H52*100</f>
        <v>2.6</v>
      </c>
      <c r="K52" s="39" t="n">
        <f aca="false">D52/D$7</f>
        <v>0.0120530333467256</v>
      </c>
      <c r="L52" s="40"/>
      <c r="M52" s="46"/>
      <c r="N52" s="46"/>
      <c r="O52" s="38"/>
      <c r="P52" s="42"/>
      <c r="Q52" s="42"/>
    </row>
    <row r="53" customFormat="false" ht="16.5" hidden="false" customHeight="true" outlineLevel="0" collapsed="false">
      <c r="A53" s="27"/>
      <c r="B53" s="36" t="s">
        <v>65</v>
      </c>
      <c r="C53" s="36" t="s">
        <v>86</v>
      </c>
      <c r="D53" s="37" t="n">
        <v>30</v>
      </c>
      <c r="E53" s="37" t="n">
        <v>130</v>
      </c>
      <c r="F53" s="38" t="n">
        <f aca="false">D53*E53/10000</f>
        <v>0.39</v>
      </c>
      <c r="G53" s="37" t="n">
        <v>75</v>
      </c>
      <c r="H53" s="37" t="n">
        <v>80</v>
      </c>
      <c r="I53" s="38" t="n">
        <f aca="false">F53/G53*100</f>
        <v>0.52</v>
      </c>
      <c r="J53" s="38" t="n">
        <f aca="false">I53/H53*100</f>
        <v>0.65</v>
      </c>
      <c r="K53" s="39" t="n">
        <f aca="false">D53/D$7</f>
        <v>0.0030132583366814</v>
      </c>
      <c r="L53" s="40"/>
      <c r="M53" s="46"/>
      <c r="N53" s="46"/>
      <c r="O53" s="38"/>
      <c r="P53" s="42"/>
      <c r="Q53" s="42"/>
    </row>
    <row r="54" s="24" customFormat="true" ht="16.5" hidden="false" customHeight="true" outlineLevel="0" collapsed="false">
      <c r="A54" s="27"/>
      <c r="B54" s="36"/>
      <c r="C54" s="36" t="s">
        <v>87</v>
      </c>
      <c r="D54" s="37" t="n">
        <v>10</v>
      </c>
      <c r="E54" s="37" t="n">
        <v>130</v>
      </c>
      <c r="F54" s="38" t="n">
        <f aca="false">D54*E54/10000</f>
        <v>0.13</v>
      </c>
      <c r="G54" s="37" t="n">
        <v>75</v>
      </c>
      <c r="H54" s="37" t="n">
        <v>80</v>
      </c>
      <c r="I54" s="38" t="n">
        <f aca="false">F54/G54*100</f>
        <v>0.173333333333333</v>
      </c>
      <c r="J54" s="38" t="n">
        <f aca="false">I54/H54*100</f>
        <v>0.216666666666667</v>
      </c>
      <c r="K54" s="39" t="n">
        <f aca="false">D54/D$7</f>
        <v>0.00100441944556047</v>
      </c>
      <c r="L54" s="40"/>
      <c r="M54" s="46"/>
      <c r="N54" s="46"/>
      <c r="O54" s="38"/>
      <c r="P54" s="42"/>
      <c r="Q54" s="42"/>
    </row>
    <row r="55" s="24" customFormat="true" ht="16.5" hidden="false" customHeight="true" outlineLevel="0" collapsed="false">
      <c r="A55" s="27"/>
      <c r="B55" s="36" t="s">
        <v>70</v>
      </c>
      <c r="C55" s="36" t="s">
        <v>88</v>
      </c>
      <c r="D55" s="37" t="n">
        <v>20</v>
      </c>
      <c r="E55" s="37" t="n">
        <v>130</v>
      </c>
      <c r="F55" s="38" t="n">
        <f aca="false">D55*E55/10000</f>
        <v>0.26</v>
      </c>
      <c r="G55" s="37" t="n">
        <v>80</v>
      </c>
      <c r="H55" s="37" t="n">
        <v>88</v>
      </c>
      <c r="I55" s="38" t="n">
        <f aca="false">F55/G55*100</f>
        <v>0.325</v>
      </c>
      <c r="J55" s="38" t="n">
        <f aca="false">I55/H55*100</f>
        <v>0.369318181818182</v>
      </c>
      <c r="K55" s="39" t="n">
        <f aca="false">D55/D$7</f>
        <v>0.00200883889112093</v>
      </c>
      <c r="L55" s="40"/>
      <c r="M55" s="46"/>
      <c r="N55" s="46"/>
      <c r="O55" s="38"/>
      <c r="P55" s="42"/>
      <c r="Q55" s="42"/>
    </row>
    <row r="56" s="24" customFormat="true" ht="16.5" hidden="false" customHeight="true" outlineLevel="0" collapsed="false">
      <c r="A56" s="27"/>
      <c r="B56" s="28" t="s">
        <v>89</v>
      </c>
      <c r="C56" s="28"/>
      <c r="D56" s="29" t="n">
        <f aca="false">SUM(D52:D55)</f>
        <v>180</v>
      </c>
      <c r="E56" s="29" t="n">
        <v>130</v>
      </c>
      <c r="F56" s="30" t="n">
        <f aca="false">D56*E56/10000</f>
        <v>2.34</v>
      </c>
      <c r="G56" s="29" t="n">
        <v>80</v>
      </c>
      <c r="H56" s="29" t="n">
        <v>88</v>
      </c>
      <c r="I56" s="30" t="n">
        <f aca="false">F56/G56*100</f>
        <v>2.925</v>
      </c>
      <c r="J56" s="30" t="n">
        <f aca="false">I56/H56*100</f>
        <v>3.32386363636364</v>
      </c>
      <c r="K56" s="31" t="n">
        <f aca="false">D56/D$7</f>
        <v>0.0180795500200884</v>
      </c>
      <c r="L56" s="32"/>
      <c r="M56" s="49"/>
      <c r="N56" s="49"/>
      <c r="O56" s="30"/>
      <c r="P56" s="34"/>
      <c r="Q56" s="34"/>
    </row>
    <row r="57" s="24" customFormat="true" ht="16.5" hidden="false" customHeight="true" outlineLevel="0" collapsed="false">
      <c r="A57" s="27"/>
      <c r="B57" s="28" t="s">
        <v>90</v>
      </c>
      <c r="C57" s="28"/>
      <c r="D57" s="29" t="n">
        <f aca="false">SUM(D51+D56)</f>
        <v>870</v>
      </c>
      <c r="E57" s="29" t="n">
        <v>130</v>
      </c>
      <c r="F57" s="30" t="n">
        <f aca="false">D57*E57/10000</f>
        <v>11.31</v>
      </c>
      <c r="G57" s="29" t="n">
        <v>80</v>
      </c>
      <c r="H57" s="29" t="n">
        <v>88</v>
      </c>
      <c r="I57" s="30" t="n">
        <f aca="false">F57/G57*100</f>
        <v>14.1375</v>
      </c>
      <c r="J57" s="30" t="n">
        <f aca="false">I57/H57*100</f>
        <v>16.0653409090909</v>
      </c>
      <c r="K57" s="31" t="n">
        <f aca="false">D57/D$7</f>
        <v>0.0873844917637606</v>
      </c>
      <c r="L57" s="32" t="n">
        <f aca="false">K57*L$7</f>
        <v>12.5833668139815</v>
      </c>
      <c r="M57" s="22" t="s">
        <v>76</v>
      </c>
      <c r="N57" s="22" t="s">
        <v>91</v>
      </c>
      <c r="O57" s="30"/>
      <c r="P57" s="34"/>
      <c r="Q57" s="34"/>
    </row>
    <row r="58" s="24" customFormat="true" ht="31.5" hidden="false" customHeight="true" outlineLevel="0" collapsed="false">
      <c r="A58" s="27" t="s">
        <v>92</v>
      </c>
      <c r="B58" s="36" t="s">
        <v>93</v>
      </c>
      <c r="C58" s="36" t="s">
        <v>87</v>
      </c>
      <c r="D58" s="37" t="n">
        <v>20</v>
      </c>
      <c r="E58" s="37" t="n">
        <v>130</v>
      </c>
      <c r="F58" s="38" t="n">
        <f aca="false">D58*E58/10000</f>
        <v>0.26</v>
      </c>
      <c r="G58" s="37" t="n">
        <v>80</v>
      </c>
      <c r="H58" s="37" t="n">
        <v>88</v>
      </c>
      <c r="I58" s="38" t="n">
        <f aca="false">F58/G58*100</f>
        <v>0.325</v>
      </c>
      <c r="J58" s="38" t="n">
        <f aca="false">I58/H58*100</f>
        <v>0.369318181818182</v>
      </c>
      <c r="K58" s="39" t="n">
        <f aca="false">D58/D$7</f>
        <v>0.00200883889112093</v>
      </c>
      <c r="L58" s="40"/>
      <c r="M58" s="46"/>
      <c r="N58" s="46"/>
      <c r="O58" s="38"/>
      <c r="P58" s="42"/>
      <c r="Q58" s="42"/>
    </row>
    <row r="59" customFormat="false" ht="31.5" hidden="false" customHeight="true" outlineLevel="0" collapsed="false">
      <c r="A59" s="27"/>
      <c r="B59" s="36"/>
      <c r="C59" s="36" t="s">
        <v>94</v>
      </c>
      <c r="D59" s="37" t="n">
        <v>20</v>
      </c>
      <c r="E59" s="37" t="n">
        <v>130</v>
      </c>
      <c r="F59" s="38" t="n">
        <f aca="false">D59*E59/10000</f>
        <v>0.26</v>
      </c>
      <c r="G59" s="37" t="n">
        <v>80</v>
      </c>
      <c r="H59" s="37" t="n">
        <v>88</v>
      </c>
      <c r="I59" s="38" t="n">
        <f aca="false">F59/G59*100</f>
        <v>0.325</v>
      </c>
      <c r="J59" s="38" t="n">
        <f aca="false">I59/H59*100</f>
        <v>0.369318181818182</v>
      </c>
      <c r="K59" s="39" t="n">
        <f aca="false">D59/D$7</f>
        <v>0.00200883889112093</v>
      </c>
      <c r="L59" s="40"/>
      <c r="M59" s="46"/>
      <c r="N59" s="46"/>
      <c r="O59" s="38"/>
      <c r="P59" s="42"/>
      <c r="Q59" s="42"/>
    </row>
    <row r="60" customFormat="false" ht="31.5" hidden="false" customHeight="true" outlineLevel="0" collapsed="false">
      <c r="A60" s="27"/>
      <c r="B60" s="56" t="s">
        <v>95</v>
      </c>
      <c r="C60" s="36" t="s">
        <v>96</v>
      </c>
      <c r="D60" s="37" t="n">
        <v>30</v>
      </c>
      <c r="E60" s="37" t="n">
        <v>130</v>
      </c>
      <c r="F60" s="38" t="n">
        <f aca="false">D60*E60/10000</f>
        <v>0.39</v>
      </c>
      <c r="G60" s="37" t="n">
        <v>80</v>
      </c>
      <c r="H60" s="37" t="n">
        <v>88</v>
      </c>
      <c r="I60" s="38" t="n">
        <f aca="false">F60/G60*100</f>
        <v>0.4875</v>
      </c>
      <c r="J60" s="38" t="n">
        <f aca="false">I60/H60*100</f>
        <v>0.553977272727273</v>
      </c>
      <c r="K60" s="39" t="n">
        <f aca="false">D60/D$7</f>
        <v>0.0030132583366814</v>
      </c>
      <c r="L60" s="40"/>
      <c r="M60" s="46"/>
      <c r="N60" s="46"/>
      <c r="O60" s="38"/>
      <c r="P60" s="42"/>
      <c r="Q60" s="42"/>
    </row>
    <row r="61" s="24" customFormat="true" ht="31.5" hidden="false" customHeight="true" outlineLevel="0" collapsed="false">
      <c r="A61" s="27"/>
      <c r="B61" s="36" t="s">
        <v>97</v>
      </c>
      <c r="C61" s="36" t="s">
        <v>98</v>
      </c>
      <c r="D61" s="37" t="n">
        <v>10</v>
      </c>
      <c r="E61" s="37" t="n">
        <v>130</v>
      </c>
      <c r="F61" s="38" t="n">
        <f aca="false">D61*E61/10000</f>
        <v>0.13</v>
      </c>
      <c r="G61" s="37" t="n">
        <v>80</v>
      </c>
      <c r="H61" s="37" t="n">
        <v>88</v>
      </c>
      <c r="I61" s="38" t="n">
        <f aca="false">F61/G61*100</f>
        <v>0.1625</v>
      </c>
      <c r="J61" s="38" t="n">
        <f aca="false">I61/H61*100</f>
        <v>0.184659090909091</v>
      </c>
      <c r="K61" s="39" t="n">
        <f aca="false">D61/D$7</f>
        <v>0.00100441944556047</v>
      </c>
      <c r="L61" s="40"/>
      <c r="M61" s="46"/>
      <c r="N61" s="46"/>
      <c r="O61" s="38"/>
      <c r="P61" s="42"/>
      <c r="Q61" s="42"/>
    </row>
    <row r="62" s="24" customFormat="true" ht="31.5" hidden="false" customHeight="true" outlineLevel="0" collapsed="false">
      <c r="A62" s="27"/>
      <c r="B62" s="36"/>
      <c r="C62" s="36" t="s">
        <v>99</v>
      </c>
      <c r="D62" s="37" t="n">
        <v>30</v>
      </c>
      <c r="E62" s="37" t="n">
        <v>130</v>
      </c>
      <c r="F62" s="38" t="n">
        <f aca="false">D62*E62/10000</f>
        <v>0.39</v>
      </c>
      <c r="G62" s="37" t="n">
        <v>80</v>
      </c>
      <c r="H62" s="37" t="n">
        <v>88</v>
      </c>
      <c r="I62" s="38" t="n">
        <f aca="false">F62/G62*100</f>
        <v>0.4875</v>
      </c>
      <c r="J62" s="38" t="n">
        <f aca="false">I62/H62*100</f>
        <v>0.553977272727273</v>
      </c>
      <c r="K62" s="39" t="n">
        <f aca="false">D62/D$7</f>
        <v>0.0030132583366814</v>
      </c>
      <c r="L62" s="40"/>
      <c r="M62" s="46"/>
      <c r="N62" s="46"/>
      <c r="O62" s="38"/>
      <c r="P62" s="42"/>
      <c r="Q62" s="42"/>
    </row>
    <row r="63" s="24" customFormat="true" ht="31.5" hidden="false" customHeight="true" outlineLevel="0" collapsed="false">
      <c r="A63" s="27"/>
      <c r="B63" s="36" t="s">
        <v>100</v>
      </c>
      <c r="C63" s="36"/>
      <c r="D63" s="37" t="n">
        <v>50</v>
      </c>
      <c r="E63" s="37" t="n">
        <v>130</v>
      </c>
      <c r="F63" s="38" t="n">
        <f aca="false">D63*E63/10000</f>
        <v>0.65</v>
      </c>
      <c r="G63" s="37" t="n">
        <v>80</v>
      </c>
      <c r="H63" s="37" t="n">
        <v>88</v>
      </c>
      <c r="I63" s="38" t="n">
        <f aca="false">F63/G63*100</f>
        <v>0.8125</v>
      </c>
      <c r="J63" s="38" t="n">
        <f aca="false">I63/H63*100</f>
        <v>0.923295454545455</v>
      </c>
      <c r="K63" s="39" t="n">
        <f aca="false">D63/D$7</f>
        <v>0.00502209722780233</v>
      </c>
      <c r="L63" s="40"/>
      <c r="M63" s="46"/>
      <c r="N63" s="46"/>
      <c r="O63" s="38"/>
      <c r="P63" s="42"/>
      <c r="Q63" s="42"/>
    </row>
    <row r="64" s="24" customFormat="true" ht="31.5" hidden="false" customHeight="true" outlineLevel="0" collapsed="false">
      <c r="A64" s="27"/>
      <c r="B64" s="36" t="s">
        <v>101</v>
      </c>
      <c r="C64" s="36" t="s">
        <v>102</v>
      </c>
      <c r="D64" s="37" t="n">
        <v>10</v>
      </c>
      <c r="E64" s="37" t="n">
        <v>130</v>
      </c>
      <c r="F64" s="38" t="n">
        <f aca="false">D64*E64/10000</f>
        <v>0.13</v>
      </c>
      <c r="G64" s="37" t="n">
        <v>80</v>
      </c>
      <c r="H64" s="37" t="n">
        <v>88</v>
      </c>
      <c r="I64" s="38" t="n">
        <f aca="false">F64/G64*100</f>
        <v>0.1625</v>
      </c>
      <c r="J64" s="38" t="n">
        <f aca="false">I64/H64*100</f>
        <v>0.184659090909091</v>
      </c>
      <c r="K64" s="39" t="n">
        <f aca="false">D64/D$7</f>
        <v>0.00100441944556047</v>
      </c>
      <c r="L64" s="40"/>
      <c r="M64" s="46"/>
      <c r="N64" s="46"/>
      <c r="O64" s="38"/>
      <c r="P64" s="42"/>
      <c r="Q64" s="42"/>
    </row>
    <row r="65" s="24" customFormat="true" ht="31.5" hidden="false" customHeight="true" outlineLevel="0" collapsed="false">
      <c r="A65" s="27"/>
      <c r="B65" s="36" t="s">
        <v>103</v>
      </c>
      <c r="C65" s="36" t="s">
        <v>104</v>
      </c>
      <c r="D65" s="37" t="n">
        <v>150</v>
      </c>
      <c r="E65" s="37" t="n">
        <v>130</v>
      </c>
      <c r="F65" s="38" t="n">
        <f aca="false">D65*E65/10000</f>
        <v>1.95</v>
      </c>
      <c r="G65" s="37" t="n">
        <v>80</v>
      </c>
      <c r="H65" s="37" t="n">
        <v>88</v>
      </c>
      <c r="I65" s="38" t="n">
        <f aca="false">F65/G65*100</f>
        <v>2.4375</v>
      </c>
      <c r="J65" s="38" t="n">
        <f aca="false">I65/H65*100</f>
        <v>2.76988636363636</v>
      </c>
      <c r="K65" s="39" t="n">
        <f aca="false">D65/D$7</f>
        <v>0.015066291683407</v>
      </c>
      <c r="L65" s="40"/>
      <c r="M65" s="46"/>
      <c r="N65" s="46"/>
      <c r="O65" s="38"/>
      <c r="P65" s="42"/>
      <c r="Q65" s="42"/>
    </row>
    <row r="66" customFormat="false" ht="31.5" hidden="false" customHeight="true" outlineLevel="0" collapsed="false">
      <c r="A66" s="27"/>
      <c r="B66" s="28" t="s">
        <v>89</v>
      </c>
      <c r="C66" s="28"/>
      <c r="D66" s="29" t="n">
        <f aca="false">SUM(D58:D65)</f>
        <v>320</v>
      </c>
      <c r="E66" s="29" t="n">
        <v>130</v>
      </c>
      <c r="F66" s="30" t="n">
        <f aca="false">D66*E66/10000</f>
        <v>4.16</v>
      </c>
      <c r="G66" s="29" t="n">
        <v>80</v>
      </c>
      <c r="H66" s="29" t="n">
        <v>88</v>
      </c>
      <c r="I66" s="30" t="n">
        <f aca="false">F66/G66*100</f>
        <v>5.2</v>
      </c>
      <c r="J66" s="30" t="n">
        <f aca="false">I66/H66*100</f>
        <v>5.90909090909091</v>
      </c>
      <c r="K66" s="31" t="n">
        <f aca="false">D66/D$7</f>
        <v>0.0321414222579349</v>
      </c>
      <c r="L66" s="32"/>
      <c r="M66" s="49"/>
      <c r="N66" s="49"/>
      <c r="O66" s="30"/>
      <c r="P66" s="34"/>
      <c r="Q66" s="34"/>
    </row>
    <row r="67" customFormat="false" ht="31.5" hidden="false" customHeight="true" outlineLevel="0" collapsed="false">
      <c r="A67" s="27"/>
      <c r="B67" s="28" t="s">
        <v>105</v>
      </c>
      <c r="C67" s="28"/>
      <c r="D67" s="29" t="n">
        <v>300</v>
      </c>
      <c r="E67" s="29" t="n">
        <v>130</v>
      </c>
      <c r="F67" s="30" t="n">
        <f aca="false">D67*E67/10000</f>
        <v>3.9</v>
      </c>
      <c r="G67" s="29" t="n">
        <v>80</v>
      </c>
      <c r="H67" s="29" t="n">
        <v>88</v>
      </c>
      <c r="I67" s="30" t="n">
        <f aca="false">F67/G67*100</f>
        <v>4.875</v>
      </c>
      <c r="J67" s="30" t="n">
        <f aca="false">I67/H67*100</f>
        <v>5.53977272727273</v>
      </c>
      <c r="K67" s="31" t="n">
        <f aca="false">D67/D$7</f>
        <v>0.030132583366814</v>
      </c>
      <c r="L67" s="32"/>
      <c r="M67" s="49"/>
      <c r="N67" s="49"/>
      <c r="O67" s="30"/>
      <c r="P67" s="34"/>
      <c r="Q67" s="34"/>
    </row>
    <row r="68" s="24" customFormat="true" ht="31.5" hidden="false" customHeight="true" outlineLevel="0" collapsed="false">
      <c r="A68" s="27"/>
      <c r="B68" s="28" t="s">
        <v>106</v>
      </c>
      <c r="C68" s="28"/>
      <c r="D68" s="29" t="n">
        <f aca="false">SUM(D66+D67)</f>
        <v>620</v>
      </c>
      <c r="E68" s="29" t="n">
        <v>130</v>
      </c>
      <c r="F68" s="30" t="n">
        <f aca="false">D68*E68/10000</f>
        <v>8.06</v>
      </c>
      <c r="G68" s="29" t="n">
        <v>71</v>
      </c>
      <c r="H68" s="29" t="n">
        <v>80</v>
      </c>
      <c r="I68" s="30" t="n">
        <f aca="false">F68/G68*100</f>
        <v>11.3521126760563</v>
      </c>
      <c r="J68" s="30" t="n">
        <f aca="false">I68/H68*100</f>
        <v>14.1901408450704</v>
      </c>
      <c r="K68" s="31" t="n">
        <f aca="false">D68/D$7</f>
        <v>0.0622740056247489</v>
      </c>
      <c r="L68" s="32" t="n">
        <f aca="false">K68*L$7</f>
        <v>8.96745680996384</v>
      </c>
      <c r="M68" s="22" t="s">
        <v>91</v>
      </c>
      <c r="N68" s="22" t="s">
        <v>25</v>
      </c>
      <c r="O68" s="30"/>
      <c r="P68" s="34"/>
      <c r="Q68" s="34"/>
    </row>
    <row r="69" s="24" customFormat="true" ht="31.5" hidden="false" customHeight="true" outlineLevel="0" collapsed="false">
      <c r="A69" s="15" t="s">
        <v>107</v>
      </c>
      <c r="B69" s="15"/>
      <c r="C69" s="15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</row>
    <row r="70" customFormat="false" ht="24" hidden="false" customHeight="true" outlineLevel="0" collapsed="false">
      <c r="J70" s="58"/>
      <c r="K70" s="59"/>
      <c r="L70" s="60"/>
    </row>
    <row r="71" customFormat="false" ht="24" hidden="false" customHeight="true" outlineLevel="0" collapsed="false">
      <c r="J71" s="58"/>
    </row>
    <row r="72" customFormat="false" ht="24" hidden="false" customHeight="true" outlineLevel="0" collapsed="false">
      <c r="J72" s="58"/>
    </row>
    <row r="73" customFormat="false" ht="24" hidden="false" customHeight="true" outlineLevel="0" collapsed="false">
      <c r="J73" s="58"/>
    </row>
    <row r="74" customFormat="false" ht="24" hidden="false" customHeight="true" outlineLevel="0" collapsed="false">
      <c r="J74" s="58"/>
    </row>
    <row r="75" customFormat="false" ht="24" hidden="false" customHeight="true" outlineLevel="0" collapsed="false">
      <c r="J75" s="58"/>
    </row>
    <row r="76" customFormat="false" ht="24" hidden="false" customHeight="true" outlineLevel="0" collapsed="false">
      <c r="J76" s="58"/>
    </row>
    <row r="77" customFormat="false" ht="24" hidden="false" customHeight="true" outlineLevel="0" collapsed="false">
      <c r="J77" s="58"/>
    </row>
    <row r="78" customFormat="false" ht="24" hidden="false" customHeight="true" outlineLevel="0" collapsed="false">
      <c r="J78" s="58"/>
    </row>
    <row r="79" customFormat="false" ht="24" hidden="false" customHeight="true" outlineLevel="0" collapsed="false">
      <c r="J79" s="58"/>
    </row>
    <row r="80" customFormat="false" ht="24" hidden="false" customHeight="true" outlineLevel="0" collapsed="false">
      <c r="J80" s="58"/>
    </row>
    <row r="81" customFormat="false" ht="24" hidden="false" customHeight="true" outlineLevel="0" collapsed="false">
      <c r="J81" s="58"/>
    </row>
    <row r="82" customFormat="false" ht="27.75" hidden="false" customHeight="true" outlineLevel="0" collapsed="false">
      <c r="J82" s="58"/>
    </row>
    <row r="83" customFormat="false" ht="27.75" hidden="false" customHeight="true" outlineLevel="0" collapsed="false">
      <c r="J83" s="58"/>
    </row>
    <row r="84" customFormat="false" ht="27.75" hidden="false" customHeight="true" outlineLevel="0" collapsed="false">
      <c r="J84" s="58"/>
    </row>
    <row r="85" customFormat="false" ht="27.75" hidden="false" customHeight="true" outlineLevel="0" collapsed="false">
      <c r="J85" s="58"/>
    </row>
    <row r="86" customFormat="false" ht="22.5" hidden="false" customHeight="true" outlineLevel="0" collapsed="false">
      <c r="J86" s="58"/>
    </row>
    <row r="87" customFormat="false" ht="22.5" hidden="false" customHeight="true" outlineLevel="0" collapsed="false">
      <c r="J87" s="58"/>
    </row>
    <row r="88" customFormat="false" ht="22.5" hidden="false" customHeight="true" outlineLevel="0" collapsed="false">
      <c r="J88" s="58"/>
    </row>
    <row r="89" customFormat="false" ht="22.5" hidden="false" customHeight="true" outlineLevel="0" collapsed="false">
      <c r="J89" s="58"/>
    </row>
    <row r="90" customFormat="false" ht="22.5" hidden="false" customHeight="true" outlineLevel="0" collapsed="false">
      <c r="J90" s="58"/>
    </row>
    <row r="91" customFormat="false" ht="22.5" hidden="false" customHeight="true" outlineLevel="0" collapsed="false">
      <c r="J91" s="58"/>
    </row>
    <row r="92" customFormat="false" ht="22.5" hidden="false" customHeight="true" outlineLevel="0" collapsed="false">
      <c r="J92" s="58"/>
    </row>
    <row r="93" customFormat="false" ht="22.5" hidden="false" customHeight="true" outlineLevel="0" collapsed="false">
      <c r="J93" s="58"/>
    </row>
    <row r="94" customFormat="false" ht="22.5" hidden="false" customHeight="true" outlineLevel="0" collapsed="false">
      <c r="J94" s="58"/>
    </row>
    <row r="95" customFormat="false" ht="22.5" hidden="false" customHeight="true" outlineLevel="0" collapsed="false">
      <c r="J95" s="58"/>
    </row>
    <row r="96" customFormat="false" ht="22.5" hidden="false" customHeight="true" outlineLevel="0" collapsed="false">
      <c r="J96" s="58"/>
    </row>
    <row r="97" customFormat="false" ht="22.5" hidden="false" customHeight="true" outlineLevel="0" collapsed="false">
      <c r="J97" s="58"/>
    </row>
    <row r="98" customFormat="false" ht="22.5" hidden="false" customHeight="true" outlineLevel="0" collapsed="false">
      <c r="J98" s="58"/>
    </row>
    <row r="99" customFormat="false" ht="22.5" hidden="false" customHeight="true" outlineLevel="0" collapsed="false">
      <c r="J99" s="58"/>
    </row>
    <row r="100" customFormat="false" ht="22.5" hidden="false" customHeight="true" outlineLevel="0" collapsed="false">
      <c r="J100" s="58"/>
    </row>
    <row r="101" customFormat="false" ht="22.5" hidden="false" customHeight="true" outlineLevel="0" collapsed="false">
      <c r="J101" s="58"/>
    </row>
    <row r="102" customFormat="false" ht="22.5" hidden="false" customHeight="true" outlineLevel="0" collapsed="false">
      <c r="J102" s="58"/>
    </row>
    <row r="103" customFormat="false" ht="22.5" hidden="false" customHeight="true" outlineLevel="0" collapsed="false">
      <c r="J103" s="58"/>
    </row>
    <row r="104" customFormat="false" ht="22.5" hidden="false" customHeight="true" outlineLevel="0" collapsed="false">
      <c r="J104" s="58"/>
    </row>
    <row r="105" customFormat="false" ht="22.5" hidden="false" customHeight="true" outlineLevel="0" collapsed="false">
      <c r="J105" s="58"/>
    </row>
    <row r="106" customFormat="false" ht="22.5" hidden="false" customHeight="true" outlineLevel="0" collapsed="false">
      <c r="J106" s="58"/>
    </row>
    <row r="107" customFormat="false" ht="22.5" hidden="false" customHeight="true" outlineLevel="0" collapsed="false">
      <c r="J107" s="58"/>
    </row>
    <row r="108" customFormat="false" ht="22.5" hidden="false" customHeight="true" outlineLevel="0" collapsed="false">
      <c r="J108" s="58"/>
    </row>
    <row r="109" customFormat="false" ht="22.5" hidden="false" customHeight="true" outlineLevel="0" collapsed="false">
      <c r="J109" s="58"/>
    </row>
    <row r="110" customFormat="false" ht="22.5" hidden="false" customHeight="true" outlineLevel="0" collapsed="false">
      <c r="J110" s="58"/>
    </row>
    <row r="111" customFormat="false" ht="22.5" hidden="false" customHeight="true" outlineLevel="0" collapsed="false">
      <c r="J111" s="58"/>
    </row>
    <row r="112" customFormat="false" ht="22.5" hidden="false" customHeight="true" outlineLevel="0" collapsed="false">
      <c r="J112" s="58"/>
    </row>
    <row r="113" customFormat="false" ht="22.5" hidden="false" customHeight="true" outlineLevel="0" collapsed="false">
      <c r="J113" s="58"/>
    </row>
    <row r="114" customFormat="false" ht="22.5" hidden="false" customHeight="true" outlineLevel="0" collapsed="false">
      <c r="J114" s="58"/>
    </row>
    <row r="115" customFormat="false" ht="22.5" hidden="false" customHeight="true" outlineLevel="0" collapsed="false">
      <c r="J115" s="58"/>
    </row>
    <row r="116" customFormat="false" ht="22.5" hidden="false" customHeight="true" outlineLevel="0" collapsed="false">
      <c r="J116" s="58"/>
    </row>
    <row r="117" customFormat="false" ht="22.5" hidden="false" customHeight="true" outlineLevel="0" collapsed="false">
      <c r="J117" s="58"/>
    </row>
    <row r="118" customFormat="false" ht="22.5" hidden="false" customHeight="true" outlineLevel="0" collapsed="false">
      <c r="J118" s="58"/>
    </row>
    <row r="119" customFormat="false" ht="22.5" hidden="false" customHeight="true" outlineLevel="0" collapsed="false">
      <c r="J119" s="58"/>
    </row>
    <row r="120" customFormat="false" ht="22.5" hidden="false" customHeight="true" outlineLevel="0" collapsed="false">
      <c r="J120" s="58"/>
    </row>
    <row r="121" customFormat="false" ht="22.5" hidden="false" customHeight="true" outlineLevel="0" collapsed="false">
      <c r="J121" s="58"/>
    </row>
    <row r="122" customFormat="false" ht="22.5" hidden="false" customHeight="true" outlineLevel="0" collapsed="false">
      <c r="J122" s="58"/>
    </row>
    <row r="123" customFormat="false" ht="22.5" hidden="false" customHeight="true" outlineLevel="0" collapsed="false">
      <c r="J123" s="58"/>
    </row>
  </sheetData>
  <mergeCells count="55">
    <mergeCell ref="A1:B1"/>
    <mergeCell ref="A2:Q3"/>
    <mergeCell ref="A4:A6"/>
    <mergeCell ref="B4:B6"/>
    <mergeCell ref="C4:C6"/>
    <mergeCell ref="D4:D6"/>
    <mergeCell ref="E4:E6"/>
    <mergeCell ref="F4:F6"/>
    <mergeCell ref="G4:H4"/>
    <mergeCell ref="I4:J5"/>
    <mergeCell ref="K4:K6"/>
    <mergeCell ref="L4:L6"/>
    <mergeCell ref="M4:N4"/>
    <mergeCell ref="P4:Q4"/>
    <mergeCell ref="G5:G6"/>
    <mergeCell ref="H5:H6"/>
    <mergeCell ref="M5:M6"/>
    <mergeCell ref="N5:N6"/>
    <mergeCell ref="O5:O6"/>
    <mergeCell ref="P5:P6"/>
    <mergeCell ref="Q5:Q6"/>
    <mergeCell ref="A7:C7"/>
    <mergeCell ref="A8:A13"/>
    <mergeCell ref="B8:C8"/>
    <mergeCell ref="B9:C9"/>
    <mergeCell ref="B10:C10"/>
    <mergeCell ref="B11:C11"/>
    <mergeCell ref="B12:C12"/>
    <mergeCell ref="B13:C13"/>
    <mergeCell ref="A14:A32"/>
    <mergeCell ref="B18:C18"/>
    <mergeCell ref="B23:C23"/>
    <mergeCell ref="B31:C31"/>
    <mergeCell ref="B32:C32"/>
    <mergeCell ref="A33:A45"/>
    <mergeCell ref="B33:B34"/>
    <mergeCell ref="B35:B37"/>
    <mergeCell ref="B38:B41"/>
    <mergeCell ref="B44:C44"/>
    <mergeCell ref="B45:C45"/>
    <mergeCell ref="A46:A57"/>
    <mergeCell ref="B46:B49"/>
    <mergeCell ref="B51:C51"/>
    <mergeCell ref="B53:B54"/>
    <mergeCell ref="B56:C56"/>
    <mergeCell ref="B57:C57"/>
    <mergeCell ref="A58:A68"/>
    <mergeCell ref="B58:B59"/>
    <mergeCell ref="B61:B62"/>
    <mergeCell ref="B63:C63"/>
    <mergeCell ref="B66:C66"/>
    <mergeCell ref="B67:C67"/>
    <mergeCell ref="B68:C68"/>
    <mergeCell ref="A69:C69"/>
    <mergeCell ref="D69:Q69"/>
  </mergeCells>
  <printOptions headings="false" gridLines="false" gridLinesSet="true" horizontalCentered="true" verticalCentered="false"/>
  <pageMargins left="0.236111111111111" right="0.196527777777778" top="0.433333333333333" bottom="0.354166666666667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pane xSplit="3" ySplit="7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B65" activeCellId="0" sqref="A65:IV65"/>
    </sheetView>
  </sheetViews>
  <sheetFormatPr defaultColWidth="8.99609375" defaultRowHeight="22.5" zeroHeight="false" outlineLevelRow="0" outlineLevelCol="0"/>
  <cols>
    <col collapsed="false" customWidth="true" hidden="false" outlineLevel="0" max="1" min="1" style="55" width="4.37"/>
    <col collapsed="false" customWidth="true" hidden="false" outlineLevel="0" max="2" min="2" style="55" width="13.74"/>
    <col collapsed="false" customWidth="true" hidden="false" outlineLevel="0" max="3" min="3" style="55" width="12.75"/>
    <col collapsed="false" customWidth="true" hidden="false" outlineLevel="0" max="4" min="4" style="55" width="7.37"/>
    <col collapsed="false" customWidth="true" hidden="false" outlineLevel="0" max="5" min="5" style="55" width="7.87"/>
    <col collapsed="false" customWidth="true" hidden="false" outlineLevel="0" max="6" min="6" style="61" width="7.87"/>
    <col collapsed="false" customWidth="true" hidden="false" outlineLevel="0" max="8" min="7" style="62" width="5.5"/>
    <col collapsed="false" customWidth="true" hidden="false" outlineLevel="0" max="9" min="9" style="61" width="7.87"/>
    <col collapsed="false" customWidth="true" hidden="false" outlineLevel="0" max="10" min="10" style="61" width="9.12"/>
    <col collapsed="false" customWidth="true" hidden="false" outlineLevel="0" max="11" min="11" style="55" width="7.87"/>
    <col collapsed="false" customWidth="true" hidden="false" outlineLevel="0" max="12" min="12" style="55" width="7.12"/>
    <col collapsed="false" customWidth="true" hidden="false" outlineLevel="0" max="14" min="13" style="55" width="8.5"/>
    <col collapsed="false" customWidth="true" hidden="false" outlineLevel="0" max="16" min="15" style="55" width="5.72"/>
    <col collapsed="false" customWidth="true" hidden="false" outlineLevel="0" max="17" min="17" style="55" width="5.99"/>
    <col collapsed="false" customWidth="false" hidden="false" outlineLevel="0" max="18" min="18" style="55" width="8.99"/>
    <col collapsed="false" customWidth="true" hidden="false" outlineLevel="0" max="19" min="19" style="55" width="11.12"/>
    <col collapsed="false" customWidth="true" hidden="false" outlineLevel="0" max="20" min="20" style="55" width="11.5"/>
    <col collapsed="false" customWidth="false" hidden="false" outlineLevel="0" max="257" min="21" style="55" width="8.99"/>
  </cols>
  <sheetData>
    <row r="1" customFormat="false" ht="15.75" hidden="false" customHeight="true" outlineLevel="0" collapsed="false">
      <c r="A1" s="63" t="s">
        <v>108</v>
      </c>
      <c r="B1" s="63"/>
      <c r="I1" s="64"/>
      <c r="J1" s="65"/>
    </row>
    <row r="2" customFormat="false" ht="11.25" hidden="false" customHeight="true" outlineLevel="0" collapsed="false">
      <c r="A2" s="66" t="s">
        <v>10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</row>
    <row r="3" customFormat="false" ht="1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</row>
    <row r="4" customFormat="false" ht="16.5" hidden="false" customHeight="true" outlineLevel="0" collapsed="false">
      <c r="A4" s="67" t="s">
        <v>2</v>
      </c>
      <c r="B4" s="68" t="s">
        <v>110</v>
      </c>
      <c r="C4" s="68" t="s">
        <v>4</v>
      </c>
      <c r="D4" s="68" t="s">
        <v>5</v>
      </c>
      <c r="E4" s="68" t="s">
        <v>6</v>
      </c>
      <c r="F4" s="69" t="s">
        <v>7</v>
      </c>
      <c r="G4" s="70" t="s">
        <v>8</v>
      </c>
      <c r="H4" s="70"/>
      <c r="I4" s="71" t="s">
        <v>9</v>
      </c>
      <c r="J4" s="71"/>
      <c r="K4" s="68" t="s">
        <v>10</v>
      </c>
      <c r="L4" s="68" t="s">
        <v>11</v>
      </c>
      <c r="M4" s="72" t="s">
        <v>12</v>
      </c>
      <c r="N4" s="72"/>
      <c r="O4" s="72" t="s">
        <v>13</v>
      </c>
      <c r="P4" s="72"/>
      <c r="Q4" s="72"/>
      <c r="S4" s="55" t="n">
        <f aca="false">D7+[1]夏灌二轮!$E$7</f>
        <v>105939.7553314</v>
      </c>
      <c r="T4" s="55" t="n">
        <v>98797.8453314</v>
      </c>
    </row>
    <row r="5" customFormat="false" ht="21.75" hidden="false" customHeight="true" outlineLevel="0" collapsed="false">
      <c r="A5" s="67"/>
      <c r="B5" s="68"/>
      <c r="C5" s="68"/>
      <c r="D5" s="68"/>
      <c r="E5" s="68"/>
      <c r="F5" s="69"/>
      <c r="G5" s="73" t="s">
        <v>14</v>
      </c>
      <c r="H5" s="73" t="s">
        <v>15</v>
      </c>
      <c r="I5" s="71"/>
      <c r="J5" s="71"/>
      <c r="K5" s="68"/>
      <c r="L5" s="68"/>
      <c r="M5" s="74" t="s">
        <v>16</v>
      </c>
      <c r="N5" s="74" t="s">
        <v>17</v>
      </c>
      <c r="O5" s="74" t="s">
        <v>111</v>
      </c>
      <c r="P5" s="74" t="s">
        <v>19</v>
      </c>
      <c r="Q5" s="74" t="s">
        <v>20</v>
      </c>
      <c r="S5" s="55" t="n">
        <f aca="false">S4-90700</f>
        <v>15239.7553314</v>
      </c>
      <c r="T5" s="55" t="n">
        <v>8097.84533140004</v>
      </c>
    </row>
    <row r="6" customFormat="false" ht="21" hidden="false" customHeight="true" outlineLevel="0" collapsed="false">
      <c r="A6" s="67"/>
      <c r="B6" s="68"/>
      <c r="C6" s="68"/>
      <c r="D6" s="68"/>
      <c r="E6" s="68"/>
      <c r="F6" s="69"/>
      <c r="G6" s="73"/>
      <c r="H6" s="73"/>
      <c r="I6" s="75" t="s">
        <v>21</v>
      </c>
      <c r="J6" s="75" t="s">
        <v>22</v>
      </c>
      <c r="K6" s="68"/>
      <c r="L6" s="68"/>
      <c r="M6" s="74"/>
      <c r="N6" s="74"/>
      <c r="O6" s="74"/>
      <c r="P6" s="74"/>
      <c r="Q6" s="74"/>
    </row>
    <row r="7" s="83" customFormat="true" ht="16.5" hidden="false" customHeight="true" outlineLevel="0" collapsed="false">
      <c r="A7" s="76" t="s">
        <v>112</v>
      </c>
      <c r="B7" s="76"/>
      <c r="C7" s="76"/>
      <c r="D7" s="77" t="n">
        <f aca="false">D92+D136</f>
        <v>86685.7553314</v>
      </c>
      <c r="E7" s="77"/>
      <c r="F7" s="78" t="n">
        <f aca="false">F92+F136</f>
        <v>658.1707979826</v>
      </c>
      <c r="G7" s="77"/>
      <c r="H7" s="77"/>
      <c r="I7" s="78" t="n">
        <f aca="false">I92+I136</f>
        <v>840.086505274702</v>
      </c>
      <c r="J7" s="78" t="n">
        <f aca="false">J92+J136</f>
        <v>973.226494067998</v>
      </c>
      <c r="K7" s="79" t="n">
        <v>1</v>
      </c>
      <c r="L7" s="77" t="n">
        <f aca="false">13*24+11</f>
        <v>323</v>
      </c>
      <c r="M7" s="80" t="s">
        <v>113</v>
      </c>
      <c r="N7" s="80" t="s">
        <v>114</v>
      </c>
      <c r="O7" s="81"/>
      <c r="P7" s="82"/>
      <c r="Q7" s="82"/>
      <c r="S7" s="84" t="n">
        <v>7438</v>
      </c>
    </row>
    <row r="8" s="83" customFormat="true" ht="13" hidden="false" customHeight="true" outlineLevel="0" collapsed="false">
      <c r="A8" s="85" t="s">
        <v>115</v>
      </c>
      <c r="B8" s="86" t="s">
        <v>116</v>
      </c>
      <c r="C8" s="86"/>
      <c r="D8" s="87" t="n">
        <v>300</v>
      </c>
      <c r="E8" s="88" t="n">
        <v>50</v>
      </c>
      <c r="F8" s="89" t="n">
        <f aca="false">D8*E8/10000</f>
        <v>1.5</v>
      </c>
      <c r="G8" s="88" t="n">
        <v>80</v>
      </c>
      <c r="H8" s="88" t="n">
        <v>88</v>
      </c>
      <c r="I8" s="89" t="n">
        <f aca="false">F8/G8*100</f>
        <v>1.875</v>
      </c>
      <c r="J8" s="89" t="n">
        <f aca="false">I8/H8*100</f>
        <v>2.13068181818182</v>
      </c>
      <c r="K8" s="90"/>
      <c r="L8" s="88"/>
      <c r="M8" s="91"/>
      <c r="N8" s="91"/>
      <c r="O8" s="92"/>
      <c r="P8" s="93"/>
      <c r="Q8" s="93"/>
      <c r="S8" s="94"/>
    </row>
    <row r="9" s="103" customFormat="true" ht="12" hidden="false" customHeight="true" outlineLevel="0" collapsed="false">
      <c r="A9" s="85"/>
      <c r="B9" s="95" t="s">
        <v>117</v>
      </c>
      <c r="C9" s="95" t="s">
        <v>27</v>
      </c>
      <c r="D9" s="96" t="n">
        <f aca="false">3526+545</f>
        <v>4071</v>
      </c>
      <c r="E9" s="96" t="n">
        <v>50</v>
      </c>
      <c r="F9" s="97" t="n">
        <f aca="false">D9*E9/10000</f>
        <v>20.355</v>
      </c>
      <c r="G9" s="96" t="n">
        <v>72</v>
      </c>
      <c r="H9" s="96" t="n">
        <v>88</v>
      </c>
      <c r="I9" s="97" t="n">
        <f aca="false">F9/G9*100</f>
        <v>28.2708333333333</v>
      </c>
      <c r="J9" s="97" t="n">
        <f aca="false">I9/H9*100</f>
        <v>32.125946969697</v>
      </c>
      <c r="K9" s="98"/>
      <c r="L9" s="99"/>
      <c r="M9" s="100"/>
      <c r="N9" s="100"/>
      <c r="O9" s="101"/>
      <c r="P9" s="102"/>
      <c r="Q9" s="102"/>
      <c r="S9" s="104"/>
      <c r="T9" s="105"/>
    </row>
    <row r="10" s="103" customFormat="true" ht="12" hidden="false" customHeight="true" outlineLevel="0" collapsed="false">
      <c r="A10" s="85"/>
      <c r="B10" s="95" t="s">
        <v>118</v>
      </c>
      <c r="C10" s="95" t="s">
        <v>27</v>
      </c>
      <c r="D10" s="96" t="n">
        <f aca="false">6890-D9-D11</f>
        <v>2569</v>
      </c>
      <c r="E10" s="96" t="n">
        <v>90</v>
      </c>
      <c r="F10" s="97" t="n">
        <f aca="false">D10*E10/10000</f>
        <v>23.121</v>
      </c>
      <c r="G10" s="96" t="n">
        <v>72</v>
      </c>
      <c r="H10" s="96" t="n">
        <v>88</v>
      </c>
      <c r="I10" s="97" t="n">
        <f aca="false">F10/G10*100</f>
        <v>32.1125</v>
      </c>
      <c r="J10" s="97" t="n">
        <f aca="false">I10/H10*100</f>
        <v>36.4914772727273</v>
      </c>
      <c r="K10" s="98"/>
      <c r="L10" s="99"/>
      <c r="M10" s="100"/>
      <c r="N10" s="100"/>
      <c r="O10" s="101"/>
      <c r="P10" s="102"/>
      <c r="Q10" s="102"/>
      <c r="S10" s="104"/>
      <c r="T10" s="105"/>
    </row>
    <row r="11" s="103" customFormat="true" ht="12" hidden="false" customHeight="true" outlineLevel="0" collapsed="false">
      <c r="A11" s="85"/>
      <c r="B11" s="95" t="s">
        <v>119</v>
      </c>
      <c r="C11" s="95" t="s">
        <v>27</v>
      </c>
      <c r="D11" s="96" t="n">
        <v>250</v>
      </c>
      <c r="E11" s="96" t="n">
        <v>90</v>
      </c>
      <c r="F11" s="97" t="n">
        <f aca="false">D11*E11/10000</f>
        <v>2.25</v>
      </c>
      <c r="G11" s="96" t="n">
        <v>72</v>
      </c>
      <c r="H11" s="96" t="n">
        <v>85</v>
      </c>
      <c r="I11" s="97" t="n">
        <f aca="false">F11/G11*100</f>
        <v>3.125</v>
      </c>
      <c r="J11" s="97" t="n">
        <f aca="false">I11/H11*100</f>
        <v>3.67647058823529</v>
      </c>
      <c r="K11" s="106"/>
      <c r="L11" s="99"/>
      <c r="M11" s="100"/>
      <c r="N11" s="100"/>
      <c r="O11" s="101"/>
      <c r="P11" s="102"/>
      <c r="Q11" s="102"/>
      <c r="U11" s="107"/>
    </row>
    <row r="12" s="83" customFormat="true" ht="15" hidden="false" customHeight="true" outlineLevel="0" collapsed="false">
      <c r="A12" s="85"/>
      <c r="B12" s="86" t="s">
        <v>120</v>
      </c>
      <c r="C12" s="86"/>
      <c r="D12" s="88" t="n">
        <f aca="false">SUM(D9:D11)</f>
        <v>6890</v>
      </c>
      <c r="E12" s="88"/>
      <c r="F12" s="89" t="n">
        <f aca="false">SUM(F9:F11)</f>
        <v>45.726</v>
      </c>
      <c r="G12" s="88"/>
      <c r="H12" s="88"/>
      <c r="I12" s="89" t="n">
        <f aca="false">SUM(I9:I11)</f>
        <v>63.5083333333333</v>
      </c>
      <c r="J12" s="89" t="n">
        <f aca="false">SUM(J9:J11)</f>
        <v>72.2938948306595</v>
      </c>
      <c r="K12" s="108"/>
      <c r="L12" s="99"/>
      <c r="M12" s="91"/>
      <c r="N12" s="91"/>
      <c r="O12" s="92"/>
      <c r="P12" s="93"/>
      <c r="Q12" s="93"/>
    </row>
    <row r="13" s="103" customFormat="true" ht="15" hidden="false" customHeight="true" outlineLevel="0" collapsed="false">
      <c r="A13" s="85"/>
      <c r="B13" s="95" t="s">
        <v>103</v>
      </c>
      <c r="C13" s="95" t="s">
        <v>121</v>
      </c>
      <c r="D13" s="96" t="n">
        <v>552</v>
      </c>
      <c r="E13" s="96" t="n">
        <v>90</v>
      </c>
      <c r="F13" s="97" t="n">
        <f aca="false">D13*E13/10000</f>
        <v>4.968</v>
      </c>
      <c r="G13" s="96" t="n">
        <v>72</v>
      </c>
      <c r="H13" s="96" t="n">
        <v>80</v>
      </c>
      <c r="I13" s="97" t="n">
        <f aca="false">F13/G13*100</f>
        <v>6.9</v>
      </c>
      <c r="J13" s="97" t="n">
        <f aca="false">I13/H13*100</f>
        <v>8.625</v>
      </c>
      <c r="K13" s="106"/>
      <c r="L13" s="99"/>
      <c r="M13" s="100"/>
      <c r="N13" s="100"/>
      <c r="O13" s="101"/>
      <c r="P13" s="102"/>
      <c r="Q13" s="102"/>
    </row>
    <row r="14" s="103" customFormat="true" ht="15" hidden="false" customHeight="true" outlineLevel="0" collapsed="false">
      <c r="A14" s="85"/>
      <c r="B14" s="95"/>
      <c r="C14" s="95" t="s">
        <v>122</v>
      </c>
      <c r="D14" s="96" t="n">
        <v>71</v>
      </c>
      <c r="E14" s="96" t="n">
        <v>90</v>
      </c>
      <c r="F14" s="97" t="n">
        <f aca="false">D14*E14/10000</f>
        <v>0.639</v>
      </c>
      <c r="G14" s="96" t="n">
        <v>72</v>
      </c>
      <c r="H14" s="96" t="n">
        <v>80</v>
      </c>
      <c r="I14" s="97" t="n">
        <f aca="false">F14/G14*100</f>
        <v>0.8875</v>
      </c>
      <c r="J14" s="97" t="n">
        <f aca="false">I14/H14*100</f>
        <v>1.109375</v>
      </c>
      <c r="K14" s="106"/>
      <c r="L14" s="99"/>
      <c r="M14" s="100"/>
      <c r="N14" s="100"/>
      <c r="O14" s="101"/>
      <c r="P14" s="102"/>
      <c r="Q14" s="102"/>
    </row>
    <row r="15" s="103" customFormat="true" ht="15" hidden="false" customHeight="true" outlineLevel="0" collapsed="false">
      <c r="A15" s="85"/>
      <c r="B15" s="95"/>
      <c r="C15" s="95" t="s">
        <v>123</v>
      </c>
      <c r="D15" s="96" t="n">
        <v>60</v>
      </c>
      <c r="E15" s="96" t="n">
        <v>90</v>
      </c>
      <c r="F15" s="97" t="n">
        <f aca="false">D15*E15/10000</f>
        <v>0.54</v>
      </c>
      <c r="G15" s="96" t="n">
        <v>72</v>
      </c>
      <c r="H15" s="96" t="n">
        <v>80</v>
      </c>
      <c r="I15" s="97" t="n">
        <f aca="false">F15/G15*100</f>
        <v>0.75</v>
      </c>
      <c r="J15" s="97" t="n">
        <f aca="false">I15/H15*100</f>
        <v>0.9375</v>
      </c>
      <c r="K15" s="106"/>
      <c r="L15" s="99"/>
      <c r="M15" s="100"/>
      <c r="N15" s="100"/>
      <c r="O15" s="101"/>
      <c r="P15" s="102"/>
      <c r="Q15" s="102"/>
    </row>
    <row r="16" s="103" customFormat="true" ht="15" hidden="false" customHeight="true" outlineLevel="0" collapsed="false">
      <c r="A16" s="85"/>
      <c r="B16" s="95" t="s">
        <v>124</v>
      </c>
      <c r="C16" s="95" t="s">
        <v>122</v>
      </c>
      <c r="D16" s="96" t="n">
        <f aca="false">142-8</f>
        <v>134</v>
      </c>
      <c r="E16" s="96" t="n">
        <v>90</v>
      </c>
      <c r="F16" s="97" t="n">
        <f aca="false">D16*E16/10000</f>
        <v>1.206</v>
      </c>
      <c r="G16" s="96" t="n">
        <v>80</v>
      </c>
      <c r="H16" s="96" t="n">
        <v>88</v>
      </c>
      <c r="I16" s="97" t="n">
        <f aca="false">F16/G16*100</f>
        <v>1.5075</v>
      </c>
      <c r="J16" s="97" t="n">
        <f aca="false">I16/H16*100</f>
        <v>1.71306818181818</v>
      </c>
      <c r="K16" s="106"/>
      <c r="L16" s="99"/>
      <c r="M16" s="100"/>
      <c r="N16" s="100"/>
      <c r="O16" s="101"/>
      <c r="P16" s="102"/>
      <c r="Q16" s="102"/>
      <c r="S16" s="104"/>
    </row>
    <row r="17" s="103" customFormat="true" ht="15" hidden="false" customHeight="true" outlineLevel="0" collapsed="false">
      <c r="A17" s="85"/>
      <c r="B17" s="95"/>
      <c r="C17" s="95" t="s">
        <v>123</v>
      </c>
      <c r="D17" s="96" t="n">
        <v>88</v>
      </c>
      <c r="E17" s="96" t="n">
        <v>90</v>
      </c>
      <c r="F17" s="97" t="n">
        <f aca="false">D17*E17/10000</f>
        <v>0.792</v>
      </c>
      <c r="G17" s="96" t="n">
        <v>80</v>
      </c>
      <c r="H17" s="96" t="n">
        <v>88</v>
      </c>
      <c r="I17" s="97" t="n">
        <f aca="false">F17/G17*100</f>
        <v>0.99</v>
      </c>
      <c r="J17" s="97" t="n">
        <f aca="false">I17/H17*100</f>
        <v>1.125</v>
      </c>
      <c r="K17" s="106"/>
      <c r="L17" s="99"/>
      <c r="M17" s="100"/>
      <c r="N17" s="100"/>
      <c r="O17" s="101"/>
      <c r="P17" s="102"/>
      <c r="Q17" s="102"/>
      <c r="V17" s="104"/>
    </row>
    <row r="18" s="103" customFormat="true" ht="15" hidden="false" customHeight="true" outlineLevel="0" collapsed="false">
      <c r="A18" s="85"/>
      <c r="B18" s="95"/>
      <c r="C18" s="95" t="s">
        <v>125</v>
      </c>
      <c r="D18" s="96" t="n">
        <v>75</v>
      </c>
      <c r="E18" s="96" t="n">
        <v>90</v>
      </c>
      <c r="F18" s="97" t="n">
        <f aca="false">D18*E18/10000</f>
        <v>0.675</v>
      </c>
      <c r="G18" s="96" t="n">
        <v>80</v>
      </c>
      <c r="H18" s="96" t="n">
        <v>88</v>
      </c>
      <c r="I18" s="97" t="n">
        <f aca="false">F18/G18*100</f>
        <v>0.84375</v>
      </c>
      <c r="J18" s="97" t="n">
        <f aca="false">I18/H18*100</f>
        <v>0.958806818181818</v>
      </c>
      <c r="K18" s="106"/>
      <c r="L18" s="99"/>
      <c r="M18" s="100"/>
      <c r="N18" s="100"/>
      <c r="O18" s="101"/>
      <c r="P18" s="102"/>
      <c r="Q18" s="102"/>
      <c r="S18" s="104"/>
      <c r="V18" s="104"/>
    </row>
    <row r="19" s="103" customFormat="true" ht="15" hidden="false" customHeight="true" outlineLevel="0" collapsed="false">
      <c r="A19" s="85"/>
      <c r="B19" s="95"/>
      <c r="C19" s="95" t="s">
        <v>126</v>
      </c>
      <c r="D19" s="96" t="n">
        <v>90</v>
      </c>
      <c r="E19" s="96" t="n">
        <v>90</v>
      </c>
      <c r="F19" s="97" t="n">
        <f aca="false">D19*E19/10000</f>
        <v>0.81</v>
      </c>
      <c r="G19" s="96" t="n">
        <v>80</v>
      </c>
      <c r="H19" s="96" t="n">
        <v>88</v>
      </c>
      <c r="I19" s="97" t="n">
        <f aca="false">F19/G19*100</f>
        <v>1.0125</v>
      </c>
      <c r="J19" s="97" t="n">
        <f aca="false">I19/H19*100</f>
        <v>1.15056818181818</v>
      </c>
      <c r="K19" s="106"/>
      <c r="L19" s="99"/>
      <c r="M19" s="100"/>
      <c r="N19" s="100"/>
      <c r="O19" s="101"/>
      <c r="P19" s="102"/>
      <c r="Q19" s="102"/>
      <c r="V19" s="104"/>
    </row>
    <row r="20" s="103" customFormat="true" ht="15" hidden="false" customHeight="true" outlineLevel="0" collapsed="false">
      <c r="A20" s="85"/>
      <c r="B20" s="95"/>
      <c r="C20" s="95" t="s">
        <v>127</v>
      </c>
      <c r="D20" s="96" t="n">
        <v>59</v>
      </c>
      <c r="E20" s="96" t="n">
        <v>90</v>
      </c>
      <c r="F20" s="97" t="n">
        <f aca="false">D20*E20/10000</f>
        <v>0.531</v>
      </c>
      <c r="G20" s="96" t="n">
        <v>80</v>
      </c>
      <c r="H20" s="96" t="n">
        <v>88</v>
      </c>
      <c r="I20" s="97" t="n">
        <f aca="false">F20/G20*100</f>
        <v>0.66375</v>
      </c>
      <c r="J20" s="97" t="n">
        <f aca="false">I20/H20*100</f>
        <v>0.754261363636364</v>
      </c>
      <c r="K20" s="106"/>
      <c r="L20" s="99"/>
      <c r="M20" s="100"/>
      <c r="N20" s="100"/>
      <c r="O20" s="101"/>
      <c r="P20" s="102"/>
      <c r="Q20" s="102"/>
      <c r="T20" s="104"/>
      <c r="V20" s="104"/>
    </row>
    <row r="21" s="103" customFormat="true" ht="15" hidden="false" customHeight="true" outlineLevel="0" collapsed="false">
      <c r="A21" s="85"/>
      <c r="B21" s="95" t="s">
        <v>128</v>
      </c>
      <c r="C21" s="95" t="s">
        <v>122</v>
      </c>
      <c r="D21" s="96" t="n">
        <f aca="false">595-73</f>
        <v>522</v>
      </c>
      <c r="E21" s="96" t="n">
        <v>90</v>
      </c>
      <c r="F21" s="97" t="n">
        <f aca="false">D21*E21/10000</f>
        <v>4.698</v>
      </c>
      <c r="G21" s="96" t="n">
        <v>80</v>
      </c>
      <c r="H21" s="96" t="n">
        <v>88</v>
      </c>
      <c r="I21" s="97" t="n">
        <f aca="false">F21/G21*100</f>
        <v>5.8725</v>
      </c>
      <c r="J21" s="97" t="n">
        <f aca="false">I21/H21*100</f>
        <v>6.67329545454546</v>
      </c>
      <c r="K21" s="106"/>
      <c r="L21" s="99"/>
      <c r="M21" s="100"/>
      <c r="N21" s="100"/>
      <c r="O21" s="101"/>
      <c r="P21" s="102"/>
      <c r="Q21" s="102"/>
      <c r="T21" s="104"/>
      <c r="V21" s="104"/>
    </row>
    <row r="22" s="103" customFormat="true" ht="15" hidden="false" customHeight="true" outlineLevel="0" collapsed="false">
      <c r="A22" s="85"/>
      <c r="B22" s="95"/>
      <c r="C22" s="95" t="s">
        <v>127</v>
      </c>
      <c r="D22" s="96" t="n">
        <v>62.6339262811426</v>
      </c>
      <c r="E22" s="96" t="n">
        <v>90</v>
      </c>
      <c r="F22" s="97" t="n">
        <f aca="false">D22*E22/10000</f>
        <v>0.563705336530283</v>
      </c>
      <c r="G22" s="96" t="n">
        <v>80</v>
      </c>
      <c r="H22" s="96" t="n">
        <v>88</v>
      </c>
      <c r="I22" s="97" t="n">
        <f aca="false">F22/G22*100</f>
        <v>0.704631670662854</v>
      </c>
      <c r="J22" s="97" t="n">
        <f aca="false">I22/H22*100</f>
        <v>0.800717807571425</v>
      </c>
      <c r="K22" s="106"/>
      <c r="L22" s="99"/>
      <c r="M22" s="109"/>
      <c r="N22" s="100"/>
      <c r="O22" s="101"/>
      <c r="P22" s="102"/>
      <c r="Q22" s="102"/>
      <c r="V22" s="104"/>
    </row>
    <row r="23" s="103" customFormat="true" ht="15" hidden="false" customHeight="true" outlineLevel="0" collapsed="false">
      <c r="A23" s="85"/>
      <c r="B23" s="95"/>
      <c r="C23" s="95" t="s">
        <v>129</v>
      </c>
      <c r="D23" s="96" t="n">
        <v>108.983031729188</v>
      </c>
      <c r="E23" s="96" t="n">
        <v>90</v>
      </c>
      <c r="F23" s="97" t="n">
        <f aca="false">D23*E23/10000</f>
        <v>0.980847285562693</v>
      </c>
      <c r="G23" s="96" t="n">
        <v>80</v>
      </c>
      <c r="H23" s="96" t="n">
        <v>88</v>
      </c>
      <c r="I23" s="97" t="n">
        <f aca="false">F23/G23*100</f>
        <v>1.22605910695337</v>
      </c>
      <c r="J23" s="97" t="n">
        <f aca="false">I23/H23*100</f>
        <v>1.39324898517428</v>
      </c>
      <c r="K23" s="106"/>
      <c r="L23" s="99"/>
      <c r="M23" s="109"/>
      <c r="N23" s="100"/>
      <c r="O23" s="101"/>
      <c r="P23" s="102"/>
      <c r="Q23" s="102"/>
      <c r="V23" s="104"/>
    </row>
    <row r="24" s="103" customFormat="true" ht="15" hidden="false" customHeight="true" outlineLevel="0" collapsed="false">
      <c r="A24" s="85"/>
      <c r="B24" s="95"/>
      <c r="C24" s="95" t="s">
        <v>130</v>
      </c>
      <c r="D24" s="96" t="n">
        <v>532.388373389712</v>
      </c>
      <c r="E24" s="96" t="n">
        <v>90</v>
      </c>
      <c r="F24" s="97" t="n">
        <f aca="false">D24*E24/10000</f>
        <v>4.79149536050741</v>
      </c>
      <c r="G24" s="96" t="n">
        <v>80</v>
      </c>
      <c r="H24" s="96" t="n">
        <v>88</v>
      </c>
      <c r="I24" s="97" t="n">
        <f aca="false">F24/G24*100</f>
        <v>5.98936920063426</v>
      </c>
      <c r="J24" s="97" t="n">
        <f aca="false">I24/H24*100</f>
        <v>6.80610136435711</v>
      </c>
      <c r="K24" s="106"/>
      <c r="L24" s="99"/>
      <c r="M24" s="100"/>
      <c r="N24" s="110"/>
      <c r="O24" s="101"/>
      <c r="P24" s="102"/>
      <c r="Q24" s="102"/>
      <c r="V24" s="104"/>
    </row>
    <row r="25" s="103" customFormat="true" ht="15" hidden="false" customHeight="true" outlineLevel="0" collapsed="false">
      <c r="A25" s="85"/>
      <c r="B25" s="95" t="s">
        <v>131</v>
      </c>
      <c r="C25" s="95" t="s">
        <v>123</v>
      </c>
      <c r="D25" s="96" t="n">
        <v>245</v>
      </c>
      <c r="E25" s="96" t="n">
        <v>90</v>
      </c>
      <c r="F25" s="97" t="n">
        <f aca="false">D25*E25/10000</f>
        <v>2.205</v>
      </c>
      <c r="G25" s="96" t="n">
        <v>80</v>
      </c>
      <c r="H25" s="96" t="n">
        <v>88</v>
      </c>
      <c r="I25" s="97" t="n">
        <f aca="false">F25/G25*100</f>
        <v>2.75625</v>
      </c>
      <c r="J25" s="97" t="n">
        <f aca="false">I25/H25*100</f>
        <v>3.13210227272727</v>
      </c>
      <c r="K25" s="106"/>
      <c r="L25" s="99"/>
      <c r="M25" s="100"/>
      <c r="N25" s="100"/>
      <c r="O25" s="101"/>
      <c r="P25" s="102"/>
      <c r="Q25" s="102"/>
    </row>
    <row r="26" s="103" customFormat="true" ht="15" hidden="false" customHeight="true" outlineLevel="0" collapsed="false">
      <c r="A26" s="85"/>
      <c r="B26" s="95"/>
      <c r="C26" s="95" t="s">
        <v>125</v>
      </c>
      <c r="D26" s="96" t="n">
        <v>252</v>
      </c>
      <c r="E26" s="96" t="n">
        <v>90</v>
      </c>
      <c r="F26" s="97" t="n">
        <f aca="false">D26*E26/10000</f>
        <v>2.268</v>
      </c>
      <c r="G26" s="96" t="n">
        <v>80</v>
      </c>
      <c r="H26" s="96" t="n">
        <v>88</v>
      </c>
      <c r="I26" s="97" t="n">
        <f aca="false">F26/G26*100</f>
        <v>2.835</v>
      </c>
      <c r="J26" s="97" t="n">
        <f aca="false">I26/H26*100</f>
        <v>3.22159090909091</v>
      </c>
      <c r="K26" s="106"/>
      <c r="L26" s="99"/>
      <c r="M26" s="110"/>
      <c r="N26" s="100"/>
      <c r="O26" s="101"/>
      <c r="P26" s="102"/>
      <c r="Q26" s="102"/>
      <c r="S26" s="104"/>
    </row>
    <row r="27" s="103" customFormat="true" ht="15" hidden="false" customHeight="true" outlineLevel="0" collapsed="false">
      <c r="A27" s="85"/>
      <c r="B27" s="95"/>
      <c r="C27" s="95" t="s">
        <v>127</v>
      </c>
      <c r="D27" s="96" t="n">
        <v>420</v>
      </c>
      <c r="E27" s="96" t="n">
        <v>90</v>
      </c>
      <c r="F27" s="97" t="n">
        <f aca="false">D27*E27/10000</f>
        <v>3.78</v>
      </c>
      <c r="G27" s="96" t="n">
        <v>80</v>
      </c>
      <c r="H27" s="96" t="n">
        <v>88</v>
      </c>
      <c r="I27" s="97" t="n">
        <f aca="false">F27/G27*100</f>
        <v>4.725</v>
      </c>
      <c r="J27" s="97" t="n">
        <f aca="false">I27/H27*100</f>
        <v>5.36931818181818</v>
      </c>
      <c r="K27" s="106"/>
      <c r="L27" s="99"/>
      <c r="M27" s="100"/>
      <c r="N27" s="100"/>
      <c r="O27" s="101"/>
      <c r="P27" s="102"/>
      <c r="Q27" s="102"/>
    </row>
    <row r="28" s="103" customFormat="true" ht="15" hidden="false" customHeight="true" outlineLevel="0" collapsed="false">
      <c r="A28" s="85"/>
      <c r="B28" s="95"/>
      <c r="C28" s="95" t="s">
        <v>129</v>
      </c>
      <c r="D28" s="96" t="n">
        <f aca="false">235+30</f>
        <v>265</v>
      </c>
      <c r="E28" s="96" t="n">
        <v>90</v>
      </c>
      <c r="F28" s="97" t="n">
        <f aca="false">D28*E28/10000</f>
        <v>2.385</v>
      </c>
      <c r="G28" s="96" t="n">
        <v>80</v>
      </c>
      <c r="H28" s="96" t="n">
        <v>88</v>
      </c>
      <c r="I28" s="97" t="n">
        <f aca="false">F28/G28*100</f>
        <v>2.98125</v>
      </c>
      <c r="J28" s="97" t="n">
        <f aca="false">I28/H28*100</f>
        <v>3.38778409090909</v>
      </c>
      <c r="K28" s="106"/>
      <c r="L28" s="99"/>
      <c r="M28" s="100"/>
      <c r="N28" s="100"/>
      <c r="O28" s="101"/>
      <c r="P28" s="102"/>
      <c r="Q28" s="102"/>
      <c r="S28" s="104"/>
    </row>
    <row r="29" s="103" customFormat="true" ht="15" hidden="false" customHeight="true" outlineLevel="0" collapsed="false">
      <c r="A29" s="85"/>
      <c r="B29" s="95" t="s">
        <v>132</v>
      </c>
      <c r="C29" s="95" t="s">
        <v>126</v>
      </c>
      <c r="D29" s="96" t="n">
        <v>442</v>
      </c>
      <c r="E29" s="96" t="n">
        <v>90</v>
      </c>
      <c r="F29" s="97" t="n">
        <f aca="false">D29*E29/10000</f>
        <v>3.978</v>
      </c>
      <c r="G29" s="96" t="n">
        <v>80</v>
      </c>
      <c r="H29" s="96" t="n">
        <v>88</v>
      </c>
      <c r="I29" s="97" t="n">
        <f aca="false">F29/G29*100</f>
        <v>4.9725</v>
      </c>
      <c r="J29" s="97" t="n">
        <f aca="false">I29/H29*100</f>
        <v>5.65056818181818</v>
      </c>
      <c r="K29" s="106"/>
      <c r="L29" s="99"/>
      <c r="M29" s="100"/>
      <c r="N29" s="100"/>
      <c r="O29" s="101"/>
      <c r="P29" s="102"/>
      <c r="Q29" s="102"/>
      <c r="S29" s="104"/>
    </row>
    <row r="30" s="103" customFormat="true" ht="15" hidden="false" customHeight="true" outlineLevel="0" collapsed="false">
      <c r="A30" s="85"/>
      <c r="B30" s="95" t="s">
        <v>132</v>
      </c>
      <c r="C30" s="95" t="s">
        <v>126</v>
      </c>
      <c r="D30" s="96" t="n">
        <v>139</v>
      </c>
      <c r="E30" s="96" t="n">
        <v>90</v>
      </c>
      <c r="F30" s="97" t="n">
        <f aca="false">D30*E30/10000</f>
        <v>1.251</v>
      </c>
      <c r="G30" s="96" t="n">
        <v>80</v>
      </c>
      <c r="H30" s="96" t="n">
        <v>88</v>
      </c>
      <c r="I30" s="97" t="n">
        <f aca="false">F30/G30*100</f>
        <v>1.56375</v>
      </c>
      <c r="J30" s="97" t="n">
        <f aca="false">I30/H30*100</f>
        <v>1.77698863636364</v>
      </c>
      <c r="K30" s="106"/>
      <c r="L30" s="99"/>
      <c r="M30" s="100"/>
      <c r="N30" s="100"/>
      <c r="O30" s="101"/>
      <c r="P30" s="102"/>
      <c r="Q30" s="102"/>
      <c r="S30" s="104"/>
    </row>
    <row r="31" s="103" customFormat="true" ht="15" hidden="false" customHeight="true" outlineLevel="0" collapsed="false">
      <c r="A31" s="85"/>
      <c r="B31" s="95" t="s">
        <v>133</v>
      </c>
      <c r="C31" s="95" t="s">
        <v>134</v>
      </c>
      <c r="D31" s="96" t="n">
        <v>785</v>
      </c>
      <c r="E31" s="96" t="n">
        <v>90</v>
      </c>
      <c r="F31" s="97" t="n">
        <f aca="false">D31*E31/10000</f>
        <v>7.065</v>
      </c>
      <c r="G31" s="96" t="n">
        <v>80</v>
      </c>
      <c r="H31" s="96" t="n">
        <v>88</v>
      </c>
      <c r="I31" s="97" t="n">
        <f aca="false">F31/G31*100</f>
        <v>8.83125</v>
      </c>
      <c r="J31" s="97" t="n">
        <f aca="false">I31/H31*100</f>
        <v>10.0355113636364</v>
      </c>
      <c r="K31" s="106"/>
      <c r="L31" s="99"/>
      <c r="M31" s="100"/>
      <c r="N31" s="100"/>
      <c r="O31" s="101"/>
      <c r="P31" s="102"/>
      <c r="Q31" s="102"/>
    </row>
    <row r="32" s="83" customFormat="true" ht="13" hidden="false" customHeight="true" outlineLevel="0" collapsed="false">
      <c r="A32" s="85"/>
      <c r="B32" s="86" t="s">
        <v>135</v>
      </c>
      <c r="C32" s="86"/>
      <c r="D32" s="88" t="n">
        <f aca="false">SUM(D13:D31)</f>
        <v>4903.00533140004</v>
      </c>
      <c r="E32" s="88"/>
      <c r="F32" s="89" t="n">
        <f aca="false">SUM(F13:F31)</f>
        <v>44.1270479826004</v>
      </c>
      <c r="G32" s="88"/>
      <c r="H32" s="88"/>
      <c r="I32" s="89" t="n">
        <f aca="false">SUM(I13:I31)</f>
        <v>56.0125599782505</v>
      </c>
      <c r="J32" s="89" t="n">
        <f aca="false">SUM(J13:J31)</f>
        <v>64.6208067934665</v>
      </c>
      <c r="K32" s="108"/>
      <c r="L32" s="99"/>
      <c r="M32" s="91"/>
      <c r="N32" s="91"/>
      <c r="O32" s="92"/>
      <c r="P32" s="93"/>
      <c r="Q32" s="93"/>
      <c r="T32" s="111"/>
    </row>
    <row r="33" s="83" customFormat="true" ht="14" hidden="false" customHeight="true" outlineLevel="0" collapsed="false">
      <c r="A33" s="85"/>
      <c r="B33" s="95" t="s">
        <v>136</v>
      </c>
      <c r="C33" s="95" t="s">
        <v>137</v>
      </c>
      <c r="D33" s="112" t="n">
        <v>449</v>
      </c>
      <c r="E33" s="96" t="n">
        <v>90</v>
      </c>
      <c r="F33" s="97" t="n">
        <f aca="false">D33*E33/10000</f>
        <v>4.041</v>
      </c>
      <c r="G33" s="96" t="n">
        <v>80</v>
      </c>
      <c r="H33" s="96" t="n">
        <v>88</v>
      </c>
      <c r="I33" s="97" t="n">
        <f aca="false">F33/G33*100</f>
        <v>5.05125</v>
      </c>
      <c r="J33" s="97" t="n">
        <f aca="false">I33/H33*100</f>
        <v>5.74005681818182</v>
      </c>
      <c r="K33" s="106"/>
      <c r="L33" s="99"/>
      <c r="M33" s="100"/>
      <c r="N33" s="100"/>
      <c r="O33" s="100"/>
      <c r="P33" s="101"/>
      <c r="Q33" s="102"/>
    </row>
    <row r="34" s="83" customFormat="true" ht="14" hidden="false" customHeight="true" outlineLevel="0" collapsed="false">
      <c r="A34" s="85"/>
      <c r="B34" s="95" t="s">
        <v>138</v>
      </c>
      <c r="C34" s="95" t="s">
        <v>139</v>
      </c>
      <c r="D34" s="112" t="n">
        <v>178</v>
      </c>
      <c r="E34" s="96" t="n">
        <v>90</v>
      </c>
      <c r="F34" s="97" t="n">
        <f aca="false">D34*E34/10000</f>
        <v>1.602</v>
      </c>
      <c r="G34" s="96" t="n">
        <v>80</v>
      </c>
      <c r="H34" s="96" t="n">
        <v>88</v>
      </c>
      <c r="I34" s="97" t="n">
        <f aca="false">F34/G34*100</f>
        <v>2.0025</v>
      </c>
      <c r="J34" s="97" t="n">
        <f aca="false">I34/H34*100</f>
        <v>2.27556818181818</v>
      </c>
      <c r="K34" s="106"/>
      <c r="L34" s="99"/>
      <c r="M34" s="100"/>
      <c r="N34" s="100"/>
      <c r="O34" s="100"/>
      <c r="P34" s="101"/>
      <c r="Q34" s="102"/>
    </row>
    <row r="35" s="83" customFormat="true" ht="14" hidden="false" customHeight="true" outlineLevel="0" collapsed="false">
      <c r="A35" s="85"/>
      <c r="B35" s="95"/>
      <c r="C35" s="95" t="s">
        <v>140</v>
      </c>
      <c r="D35" s="112" t="n">
        <v>37</v>
      </c>
      <c r="E35" s="96" t="n">
        <v>90</v>
      </c>
      <c r="F35" s="97" t="n">
        <f aca="false">D35*E35/10000</f>
        <v>0.333</v>
      </c>
      <c r="G35" s="96" t="n">
        <v>80</v>
      </c>
      <c r="H35" s="96" t="n">
        <v>88</v>
      </c>
      <c r="I35" s="97" t="n">
        <f aca="false">F35/G35*100</f>
        <v>0.41625</v>
      </c>
      <c r="J35" s="97" t="n">
        <f aca="false">I35/H35*100</f>
        <v>0.473011363636364</v>
      </c>
      <c r="K35" s="106"/>
      <c r="L35" s="99"/>
      <c r="M35" s="100"/>
      <c r="N35" s="100"/>
      <c r="O35" s="100"/>
      <c r="P35" s="101"/>
      <c r="Q35" s="102"/>
    </row>
    <row r="36" s="83" customFormat="true" ht="14" hidden="false" customHeight="true" outlineLevel="0" collapsed="false">
      <c r="A36" s="85"/>
      <c r="B36" s="95" t="s">
        <v>141</v>
      </c>
      <c r="C36" s="95" t="s">
        <v>140</v>
      </c>
      <c r="D36" s="112" t="n">
        <v>362</v>
      </c>
      <c r="E36" s="96" t="n">
        <v>90</v>
      </c>
      <c r="F36" s="97" t="n">
        <f aca="false">D36*E36/10000</f>
        <v>3.258</v>
      </c>
      <c r="G36" s="96" t="n">
        <v>80</v>
      </c>
      <c r="H36" s="96" t="n">
        <v>88</v>
      </c>
      <c r="I36" s="97" t="n">
        <f aca="false">F36/G36*100</f>
        <v>4.0725</v>
      </c>
      <c r="J36" s="97" t="n">
        <f aca="false">I36/H36*100</f>
        <v>4.62784090909091</v>
      </c>
      <c r="K36" s="106"/>
      <c r="L36" s="99"/>
      <c r="M36" s="100"/>
      <c r="N36" s="100"/>
      <c r="O36" s="100"/>
      <c r="P36" s="101"/>
      <c r="Q36" s="102"/>
    </row>
    <row r="37" s="83" customFormat="true" ht="14" hidden="false" customHeight="true" outlineLevel="0" collapsed="false">
      <c r="A37" s="85"/>
      <c r="B37" s="95"/>
      <c r="C37" s="95" t="s">
        <v>142</v>
      </c>
      <c r="D37" s="112" t="n">
        <v>120</v>
      </c>
      <c r="E37" s="96" t="n">
        <v>90</v>
      </c>
      <c r="F37" s="97" t="n">
        <f aca="false">D37*E37/10000</f>
        <v>1.08</v>
      </c>
      <c r="G37" s="96" t="n">
        <v>80</v>
      </c>
      <c r="H37" s="96" t="n">
        <v>88</v>
      </c>
      <c r="I37" s="97" t="n">
        <f aca="false">F37/G37*100</f>
        <v>1.35</v>
      </c>
      <c r="J37" s="97" t="n">
        <f aca="false">I37/H37*100</f>
        <v>1.53409090909091</v>
      </c>
      <c r="K37" s="106"/>
      <c r="L37" s="99"/>
      <c r="M37" s="100"/>
      <c r="N37" s="100"/>
      <c r="O37" s="100"/>
      <c r="P37" s="101"/>
      <c r="Q37" s="102"/>
    </row>
    <row r="38" s="83" customFormat="true" ht="14" hidden="false" customHeight="true" outlineLevel="0" collapsed="false">
      <c r="A38" s="85"/>
      <c r="B38" s="95" t="s">
        <v>143</v>
      </c>
      <c r="C38" s="95" t="s">
        <v>144</v>
      </c>
      <c r="D38" s="112" t="n">
        <v>230</v>
      </c>
      <c r="E38" s="96" t="n">
        <v>90</v>
      </c>
      <c r="F38" s="97" t="n">
        <f aca="false">D38*E38/10000</f>
        <v>2.07</v>
      </c>
      <c r="G38" s="96" t="n">
        <v>80</v>
      </c>
      <c r="H38" s="96" t="n">
        <v>88</v>
      </c>
      <c r="I38" s="97" t="n">
        <f aca="false">F38/G38*100</f>
        <v>2.5875</v>
      </c>
      <c r="J38" s="97" t="n">
        <f aca="false">I38/H38*100</f>
        <v>2.94034090909091</v>
      </c>
      <c r="K38" s="106"/>
      <c r="L38" s="99"/>
      <c r="M38" s="100"/>
      <c r="N38" s="100"/>
      <c r="O38" s="100"/>
      <c r="P38" s="101"/>
      <c r="Q38" s="102"/>
    </row>
    <row r="39" s="83" customFormat="true" ht="14" hidden="false" customHeight="true" outlineLevel="0" collapsed="false">
      <c r="A39" s="85"/>
      <c r="B39" s="95" t="s">
        <v>145</v>
      </c>
      <c r="C39" s="95" t="s">
        <v>146</v>
      </c>
      <c r="D39" s="112" t="n">
        <f aca="false">1462-46</f>
        <v>1416</v>
      </c>
      <c r="E39" s="96" t="n">
        <v>50</v>
      </c>
      <c r="F39" s="97" t="n">
        <f aca="false">D39*E39/10000</f>
        <v>7.08</v>
      </c>
      <c r="G39" s="96" t="n">
        <v>80</v>
      </c>
      <c r="H39" s="96" t="n">
        <v>88</v>
      </c>
      <c r="I39" s="97" t="n">
        <f aca="false">F39/G39*100</f>
        <v>8.85</v>
      </c>
      <c r="J39" s="97" t="n">
        <f aca="false">I39/H39*100</f>
        <v>10.0568181818182</v>
      </c>
      <c r="K39" s="106"/>
      <c r="L39" s="99"/>
      <c r="M39" s="100"/>
      <c r="N39" s="100"/>
      <c r="O39" s="100"/>
      <c r="P39" s="101"/>
      <c r="Q39" s="102"/>
      <c r="S39" s="113"/>
    </row>
    <row r="40" s="83" customFormat="true" ht="14" hidden="false" customHeight="true" outlineLevel="0" collapsed="false">
      <c r="A40" s="85" t="s">
        <v>115</v>
      </c>
      <c r="B40" s="95" t="s">
        <v>147</v>
      </c>
      <c r="C40" s="95" t="s">
        <v>146</v>
      </c>
      <c r="D40" s="112" t="n">
        <v>1144</v>
      </c>
      <c r="E40" s="96" t="n">
        <v>50</v>
      </c>
      <c r="F40" s="97" t="n">
        <f aca="false">D40*E40/10000</f>
        <v>5.72</v>
      </c>
      <c r="G40" s="96" t="n">
        <v>80</v>
      </c>
      <c r="H40" s="96" t="n">
        <v>88</v>
      </c>
      <c r="I40" s="97" t="n">
        <f aca="false">F40/G40*100</f>
        <v>7.15</v>
      </c>
      <c r="J40" s="97" t="n">
        <f aca="false">I40/H40*100</f>
        <v>8.125</v>
      </c>
      <c r="K40" s="106"/>
      <c r="L40" s="99"/>
      <c r="M40" s="100"/>
      <c r="N40" s="100"/>
      <c r="O40" s="100"/>
      <c r="P40" s="101"/>
      <c r="Q40" s="102"/>
      <c r="R40" s="83" t="n">
        <f aca="false">D40+D39</f>
        <v>2560</v>
      </c>
      <c r="S40" s="83" t="n">
        <f aca="false">2560-R40</f>
        <v>0</v>
      </c>
    </row>
    <row r="41" s="83" customFormat="true" ht="14" hidden="false" customHeight="true" outlineLevel="0" collapsed="false">
      <c r="A41" s="85"/>
      <c r="B41" s="86" t="s">
        <v>148</v>
      </c>
      <c r="C41" s="86"/>
      <c r="D41" s="88" t="n">
        <f aca="false">SUM(D33:D40)</f>
        <v>3936</v>
      </c>
      <c r="E41" s="88"/>
      <c r="F41" s="89" t="n">
        <f aca="false">SUM(F33:F40)</f>
        <v>25.184</v>
      </c>
      <c r="G41" s="88"/>
      <c r="H41" s="88"/>
      <c r="I41" s="89" t="n">
        <f aca="false">SUM(I33:I40)</f>
        <v>31.48</v>
      </c>
      <c r="J41" s="89" t="n">
        <f aca="false">SUM(J33:J40)</f>
        <v>35.7727272727273</v>
      </c>
      <c r="K41" s="108"/>
      <c r="L41" s="114"/>
      <c r="M41" s="91"/>
      <c r="N41" s="91"/>
      <c r="O41" s="92"/>
      <c r="P41" s="93"/>
      <c r="Q41" s="93"/>
      <c r="T41" s="111"/>
    </row>
    <row r="42" s="83" customFormat="true" ht="14" hidden="false" customHeight="true" outlineLevel="0" collapsed="false">
      <c r="A42" s="85"/>
      <c r="B42" s="95" t="s">
        <v>103</v>
      </c>
      <c r="C42" s="115" t="s">
        <v>149</v>
      </c>
      <c r="D42" s="96" t="n">
        <v>850</v>
      </c>
      <c r="E42" s="88" t="n">
        <v>50</v>
      </c>
      <c r="F42" s="97" t="n">
        <f aca="false">D42*E42/10000</f>
        <v>4.25</v>
      </c>
      <c r="G42" s="96" t="n">
        <v>80</v>
      </c>
      <c r="H42" s="96" t="n">
        <v>88</v>
      </c>
      <c r="I42" s="97" t="n">
        <f aca="false">F42/G42*100</f>
        <v>5.3125</v>
      </c>
      <c r="J42" s="97" t="n">
        <f aca="false">I42/H42*100</f>
        <v>6.03693181818182</v>
      </c>
      <c r="K42" s="108"/>
      <c r="L42" s="99"/>
      <c r="M42" s="91"/>
      <c r="N42" s="91"/>
      <c r="O42" s="92"/>
      <c r="P42" s="93"/>
      <c r="Q42" s="93"/>
      <c r="S42" s="83" t="n">
        <f aca="false">4366-D41</f>
        <v>430</v>
      </c>
      <c r="T42" s="111"/>
    </row>
    <row r="43" s="83" customFormat="true" ht="14" hidden="false" customHeight="true" outlineLevel="0" collapsed="false">
      <c r="A43" s="85"/>
      <c r="B43" s="95" t="s">
        <v>150</v>
      </c>
      <c r="C43" s="95" t="s">
        <v>151</v>
      </c>
      <c r="D43" s="96" t="n">
        <f aca="false">795-43-40</f>
        <v>712</v>
      </c>
      <c r="E43" s="96" t="n">
        <v>90</v>
      </c>
      <c r="F43" s="97" t="n">
        <f aca="false">D43*E43/10000</f>
        <v>6.408</v>
      </c>
      <c r="G43" s="96" t="n">
        <v>72</v>
      </c>
      <c r="H43" s="96" t="n">
        <v>80</v>
      </c>
      <c r="I43" s="97" t="n">
        <f aca="false">F43/G43*100</f>
        <v>8.9</v>
      </c>
      <c r="J43" s="97" t="n">
        <f aca="false">I43/H43*100</f>
        <v>11.125</v>
      </c>
      <c r="K43" s="106"/>
      <c r="L43" s="99"/>
      <c r="M43" s="100"/>
      <c r="N43" s="100"/>
      <c r="O43" s="101"/>
      <c r="P43" s="102"/>
      <c r="Q43" s="102"/>
      <c r="T43" s="111"/>
    </row>
    <row r="44" s="83" customFormat="true" ht="14" hidden="false" customHeight="true" outlineLevel="0" collapsed="false">
      <c r="A44" s="85"/>
      <c r="B44" s="95"/>
      <c r="C44" s="95" t="s">
        <v>152</v>
      </c>
      <c r="D44" s="96" t="n">
        <v>344</v>
      </c>
      <c r="E44" s="96" t="n">
        <v>90</v>
      </c>
      <c r="F44" s="97" t="n">
        <f aca="false">D44*E44/10000</f>
        <v>3.096</v>
      </c>
      <c r="G44" s="96" t="n">
        <v>72</v>
      </c>
      <c r="H44" s="96" t="n">
        <v>80</v>
      </c>
      <c r="I44" s="97" t="n">
        <f aca="false">F44/G44*100</f>
        <v>4.3</v>
      </c>
      <c r="J44" s="97" t="n">
        <f aca="false">I44/H44*100</f>
        <v>5.375</v>
      </c>
      <c r="K44" s="106"/>
      <c r="L44" s="99"/>
      <c r="M44" s="100"/>
      <c r="N44" s="100"/>
      <c r="O44" s="101"/>
      <c r="P44" s="102"/>
      <c r="Q44" s="102"/>
      <c r="T44" s="111"/>
    </row>
    <row r="45" s="83" customFormat="true" ht="14" hidden="false" customHeight="true" outlineLevel="0" collapsed="false">
      <c r="A45" s="85"/>
      <c r="B45" s="95" t="s">
        <v>153</v>
      </c>
      <c r="C45" s="115" t="s">
        <v>154</v>
      </c>
      <c r="D45" s="96" t="n">
        <f aca="false">1500+49</f>
        <v>1549</v>
      </c>
      <c r="E45" s="96" t="n">
        <v>50</v>
      </c>
      <c r="F45" s="97" t="n">
        <f aca="false">D45*E45/10000</f>
        <v>7.745</v>
      </c>
      <c r="G45" s="96" t="n">
        <v>80</v>
      </c>
      <c r="H45" s="96" t="n">
        <v>88</v>
      </c>
      <c r="I45" s="97" t="n">
        <f aca="false">F45/G45*100</f>
        <v>9.68125</v>
      </c>
      <c r="J45" s="97" t="n">
        <f aca="false">I45/H45*100</f>
        <v>11.0014204545455</v>
      </c>
      <c r="K45" s="106"/>
      <c r="L45" s="99"/>
      <c r="M45" s="100"/>
      <c r="N45" s="100"/>
      <c r="O45" s="101"/>
      <c r="P45" s="102"/>
      <c r="Q45" s="102"/>
      <c r="T45" s="111"/>
    </row>
    <row r="46" s="83" customFormat="true" ht="14" hidden="false" customHeight="true" outlineLevel="0" collapsed="false">
      <c r="A46" s="85"/>
      <c r="B46" s="95"/>
      <c r="C46" s="95" t="s">
        <v>155</v>
      </c>
      <c r="D46" s="96" t="n">
        <v>20</v>
      </c>
      <c r="E46" s="96" t="n">
        <v>90</v>
      </c>
      <c r="F46" s="97" t="n">
        <f aca="false">D46*E46/10000</f>
        <v>0.18</v>
      </c>
      <c r="G46" s="96" t="n">
        <v>72</v>
      </c>
      <c r="H46" s="96" t="n">
        <v>85</v>
      </c>
      <c r="I46" s="97" t="n">
        <f aca="false">F46/G46*100</f>
        <v>0.25</v>
      </c>
      <c r="J46" s="97" t="n">
        <f aca="false">I46/H46*100</f>
        <v>0.294117647058824</v>
      </c>
      <c r="K46" s="106"/>
      <c r="L46" s="99"/>
      <c r="M46" s="100"/>
      <c r="N46" s="100"/>
      <c r="O46" s="101"/>
      <c r="P46" s="102"/>
      <c r="Q46" s="102"/>
      <c r="T46" s="111"/>
    </row>
    <row r="47" s="83" customFormat="true" ht="14" hidden="false" customHeight="true" outlineLevel="0" collapsed="false">
      <c r="A47" s="85"/>
      <c r="B47" s="95" t="s">
        <v>156</v>
      </c>
      <c r="C47" s="95" t="s">
        <v>155</v>
      </c>
      <c r="D47" s="96" t="n">
        <v>20</v>
      </c>
      <c r="E47" s="96" t="n">
        <v>90</v>
      </c>
      <c r="F47" s="97" t="n">
        <f aca="false">D47*E47/10000</f>
        <v>0.18</v>
      </c>
      <c r="G47" s="96" t="n">
        <v>72</v>
      </c>
      <c r="H47" s="96" t="n">
        <v>85</v>
      </c>
      <c r="I47" s="97" t="n">
        <f aca="false">F47/G47*100</f>
        <v>0.25</v>
      </c>
      <c r="J47" s="97" t="n">
        <f aca="false">I47/H47*100</f>
        <v>0.294117647058824</v>
      </c>
      <c r="K47" s="106"/>
      <c r="L47" s="99"/>
      <c r="M47" s="100"/>
      <c r="N47" s="100"/>
      <c r="O47" s="101"/>
      <c r="P47" s="102"/>
      <c r="Q47" s="102"/>
      <c r="T47" s="111"/>
    </row>
    <row r="48" s="83" customFormat="true" ht="14" hidden="false" customHeight="true" outlineLevel="0" collapsed="false">
      <c r="A48" s="85"/>
      <c r="B48" s="95" t="s">
        <v>157</v>
      </c>
      <c r="C48" s="115" t="s">
        <v>158</v>
      </c>
      <c r="D48" s="96" t="n">
        <v>1240</v>
      </c>
      <c r="E48" s="96" t="n">
        <v>50</v>
      </c>
      <c r="F48" s="97" t="n">
        <f aca="false">D48*E48/10000</f>
        <v>6.2</v>
      </c>
      <c r="G48" s="96" t="n">
        <v>80</v>
      </c>
      <c r="H48" s="96" t="n">
        <v>88</v>
      </c>
      <c r="I48" s="97" t="n">
        <f aca="false">F48/G48*100</f>
        <v>7.75</v>
      </c>
      <c r="J48" s="97" t="n">
        <f aca="false">I48/H48*100</f>
        <v>8.80681818181818</v>
      </c>
      <c r="K48" s="106"/>
      <c r="L48" s="99"/>
      <c r="M48" s="100"/>
      <c r="N48" s="100"/>
      <c r="O48" s="101"/>
      <c r="P48" s="102"/>
      <c r="Q48" s="102"/>
      <c r="T48" s="111"/>
    </row>
    <row r="49" s="83" customFormat="true" ht="14" hidden="false" customHeight="true" outlineLevel="0" collapsed="false">
      <c r="A49" s="85"/>
      <c r="B49" s="95" t="s">
        <v>159</v>
      </c>
      <c r="C49" s="95" t="s">
        <v>155</v>
      </c>
      <c r="D49" s="96" t="n">
        <v>240</v>
      </c>
      <c r="E49" s="96" t="n">
        <v>90</v>
      </c>
      <c r="F49" s="97" t="n">
        <f aca="false">D49*E49/10000</f>
        <v>2.16</v>
      </c>
      <c r="G49" s="96" t="n">
        <v>72</v>
      </c>
      <c r="H49" s="96" t="n">
        <v>85</v>
      </c>
      <c r="I49" s="97" t="n">
        <f aca="false">F49/G49*100</f>
        <v>3</v>
      </c>
      <c r="J49" s="97" t="n">
        <f aca="false">I49/H49*100</f>
        <v>3.52941176470588</v>
      </c>
      <c r="K49" s="106"/>
      <c r="L49" s="99"/>
      <c r="M49" s="100"/>
      <c r="N49" s="100"/>
      <c r="O49" s="101"/>
      <c r="P49" s="102"/>
      <c r="Q49" s="102"/>
      <c r="T49" s="111"/>
    </row>
    <row r="50" s="83" customFormat="true" ht="17" hidden="false" customHeight="true" outlineLevel="0" collapsed="false">
      <c r="A50" s="85"/>
      <c r="B50" s="86" t="s">
        <v>30</v>
      </c>
      <c r="C50" s="86"/>
      <c r="D50" s="88" t="n">
        <f aca="false">SUM(D42:D49)</f>
        <v>4975</v>
      </c>
      <c r="E50" s="88"/>
      <c r="F50" s="89" t="n">
        <f aca="false">SUM(F42:F49)</f>
        <v>30.219</v>
      </c>
      <c r="G50" s="88"/>
      <c r="H50" s="88"/>
      <c r="I50" s="89" t="n">
        <f aca="false">SUM(I42:I49)</f>
        <v>39.44375</v>
      </c>
      <c r="J50" s="89" t="n">
        <f aca="false">SUM(J42:J49)</f>
        <v>46.462817513369</v>
      </c>
      <c r="K50" s="108"/>
      <c r="L50" s="99"/>
      <c r="M50" s="91"/>
      <c r="N50" s="91"/>
      <c r="O50" s="92"/>
      <c r="P50" s="93"/>
      <c r="Q50" s="93"/>
      <c r="T50" s="111"/>
    </row>
    <row r="51" s="83" customFormat="true" ht="17" hidden="false" customHeight="true" outlineLevel="0" collapsed="false">
      <c r="A51" s="85"/>
      <c r="B51" s="86" t="s">
        <v>160</v>
      </c>
      <c r="C51" s="86"/>
      <c r="D51" s="87" t="n">
        <v>1300</v>
      </c>
      <c r="E51" s="88" t="n">
        <v>50</v>
      </c>
      <c r="F51" s="89" t="n">
        <f aca="false">D51*E51/10000</f>
        <v>6.5</v>
      </c>
      <c r="G51" s="88" t="n">
        <v>80</v>
      </c>
      <c r="H51" s="88" t="n">
        <v>88</v>
      </c>
      <c r="I51" s="89" t="n">
        <f aca="false">F51/G51*100</f>
        <v>8.125</v>
      </c>
      <c r="J51" s="89" t="n">
        <f aca="false">I51/H51*100</f>
        <v>9.23295454545455</v>
      </c>
      <c r="K51" s="108"/>
      <c r="L51" s="99"/>
      <c r="M51" s="91"/>
      <c r="N51" s="91"/>
      <c r="O51" s="92"/>
      <c r="P51" s="93"/>
      <c r="Q51" s="93"/>
      <c r="T51" s="111"/>
    </row>
    <row r="52" s="83" customFormat="true" ht="17" hidden="false" customHeight="true" outlineLevel="0" collapsed="false">
      <c r="A52" s="85"/>
      <c r="B52" s="86" t="s">
        <v>161</v>
      </c>
      <c r="C52" s="86"/>
      <c r="D52" s="87" t="n">
        <v>4900</v>
      </c>
      <c r="E52" s="88" t="n">
        <v>50</v>
      </c>
      <c r="F52" s="89" t="n">
        <f aca="false">D52*E52/10000</f>
        <v>24.5</v>
      </c>
      <c r="G52" s="88" t="n">
        <v>80</v>
      </c>
      <c r="H52" s="88" t="n">
        <v>88</v>
      </c>
      <c r="I52" s="89" t="n">
        <f aca="false">F52/G52*100</f>
        <v>30.625</v>
      </c>
      <c r="J52" s="89" t="n">
        <f aca="false">I52/H52*100</f>
        <v>34.8011363636364</v>
      </c>
      <c r="K52" s="108"/>
      <c r="L52" s="99"/>
      <c r="M52" s="91"/>
      <c r="N52" s="91"/>
      <c r="O52" s="92"/>
      <c r="P52" s="93"/>
      <c r="Q52" s="93"/>
      <c r="T52" s="111"/>
    </row>
    <row r="53" s="83" customFormat="true" ht="14" hidden="false" customHeight="true" outlineLevel="0" collapsed="false">
      <c r="A53" s="85"/>
      <c r="B53" s="95" t="s">
        <v>162</v>
      </c>
      <c r="C53" s="95" t="s">
        <v>36</v>
      </c>
      <c r="D53" s="96" t="n">
        <v>700</v>
      </c>
      <c r="E53" s="96" t="n">
        <v>50</v>
      </c>
      <c r="F53" s="97" t="n">
        <f aca="false">D53*E53/10000</f>
        <v>3.5</v>
      </c>
      <c r="G53" s="96" t="n">
        <v>80</v>
      </c>
      <c r="H53" s="96" t="n">
        <v>88</v>
      </c>
      <c r="I53" s="97" t="n">
        <f aca="false">F53/G53*100</f>
        <v>4.375</v>
      </c>
      <c r="J53" s="97" t="n">
        <f aca="false">I53/H53*100</f>
        <v>4.97159090909091</v>
      </c>
      <c r="K53" s="106"/>
      <c r="L53" s="99"/>
      <c r="M53" s="100"/>
      <c r="N53" s="100"/>
      <c r="O53" s="101"/>
      <c r="P53" s="102"/>
      <c r="Q53" s="102"/>
      <c r="T53" s="111"/>
    </row>
    <row r="54" s="83" customFormat="true" ht="14" hidden="false" customHeight="true" outlineLevel="0" collapsed="false">
      <c r="A54" s="85"/>
      <c r="B54" s="95" t="s">
        <v>163</v>
      </c>
      <c r="C54" s="95" t="s">
        <v>36</v>
      </c>
      <c r="D54" s="96" t="n">
        <v>1500</v>
      </c>
      <c r="E54" s="96" t="n">
        <v>50</v>
      </c>
      <c r="F54" s="97" t="n">
        <f aca="false">D54*E54/10000</f>
        <v>7.5</v>
      </c>
      <c r="G54" s="96" t="n">
        <v>80</v>
      </c>
      <c r="H54" s="96" t="n">
        <v>88</v>
      </c>
      <c r="I54" s="97" t="n">
        <f aca="false">F54/G54*100</f>
        <v>9.375</v>
      </c>
      <c r="J54" s="97" t="n">
        <f aca="false">I54/H54*100</f>
        <v>10.6534090909091</v>
      </c>
      <c r="K54" s="106"/>
      <c r="L54" s="99"/>
      <c r="M54" s="100"/>
      <c r="N54" s="100"/>
      <c r="O54" s="101"/>
      <c r="P54" s="102"/>
      <c r="Q54" s="102"/>
      <c r="T54" s="111"/>
    </row>
    <row r="55" s="83" customFormat="true" ht="14" hidden="false" customHeight="true" outlineLevel="0" collapsed="false">
      <c r="A55" s="85"/>
      <c r="B55" s="95" t="s">
        <v>164</v>
      </c>
      <c r="C55" s="95" t="s">
        <v>36</v>
      </c>
      <c r="D55" s="96" t="n">
        <f aca="false">1600+116</f>
        <v>1716</v>
      </c>
      <c r="E55" s="96" t="n">
        <v>50</v>
      </c>
      <c r="F55" s="97" t="n">
        <f aca="false">D55*E55/10000</f>
        <v>8.58</v>
      </c>
      <c r="G55" s="96" t="n">
        <v>80</v>
      </c>
      <c r="H55" s="96" t="n">
        <v>88</v>
      </c>
      <c r="I55" s="97" t="n">
        <f aca="false">F55/G55*100</f>
        <v>10.725</v>
      </c>
      <c r="J55" s="97" t="n">
        <f aca="false">I55/H55*100</f>
        <v>12.1875</v>
      </c>
      <c r="K55" s="106"/>
      <c r="L55" s="99"/>
      <c r="M55" s="100"/>
      <c r="N55" s="100"/>
      <c r="O55" s="101"/>
      <c r="P55" s="102"/>
      <c r="Q55" s="102"/>
      <c r="T55" s="111"/>
    </row>
    <row r="56" s="83" customFormat="true" ht="14" hidden="false" customHeight="true" outlineLevel="0" collapsed="false">
      <c r="A56" s="85"/>
      <c r="B56" s="86" t="s">
        <v>40</v>
      </c>
      <c r="C56" s="86"/>
      <c r="D56" s="88" t="n">
        <f aca="false">SUM(D53:D55)</f>
        <v>3916</v>
      </c>
      <c r="E56" s="88"/>
      <c r="F56" s="89" t="n">
        <f aca="false">SUM(F53:F55)</f>
        <v>19.58</v>
      </c>
      <c r="G56" s="88"/>
      <c r="H56" s="88"/>
      <c r="I56" s="89" t="n">
        <f aca="false">SUM(I53:I55)</f>
        <v>24.475</v>
      </c>
      <c r="J56" s="89" t="n">
        <f aca="false">SUM(J53:J55)</f>
        <v>27.8125</v>
      </c>
      <c r="K56" s="108"/>
      <c r="L56" s="99"/>
      <c r="M56" s="91"/>
      <c r="N56" s="91"/>
      <c r="O56" s="92"/>
      <c r="P56" s="93"/>
      <c r="Q56" s="93"/>
      <c r="T56" s="116"/>
    </row>
    <row r="57" s="83" customFormat="true" ht="15" hidden="false" customHeight="true" outlineLevel="0" collapsed="false">
      <c r="A57" s="85"/>
      <c r="B57" s="95" t="s">
        <v>165</v>
      </c>
      <c r="C57" s="95" t="s">
        <v>166</v>
      </c>
      <c r="D57" s="96" t="n">
        <v>10</v>
      </c>
      <c r="E57" s="96" t="n">
        <v>90</v>
      </c>
      <c r="F57" s="97" t="n">
        <f aca="false">D57*E57/10000</f>
        <v>0.09</v>
      </c>
      <c r="G57" s="96" t="n">
        <v>80</v>
      </c>
      <c r="H57" s="96" t="n">
        <v>88</v>
      </c>
      <c r="I57" s="97" t="n">
        <f aca="false">F57/G57*100</f>
        <v>0.1125</v>
      </c>
      <c r="J57" s="97" t="n">
        <f aca="false">I57/H57*100</f>
        <v>0.127840909090909</v>
      </c>
      <c r="K57" s="106"/>
      <c r="L57" s="99"/>
      <c r="M57" s="100"/>
      <c r="N57" s="100"/>
      <c r="O57" s="101"/>
      <c r="P57" s="102"/>
      <c r="Q57" s="102"/>
      <c r="T57" s="116"/>
    </row>
    <row r="58" s="83" customFormat="true" ht="15" hidden="false" customHeight="true" outlineLevel="0" collapsed="false">
      <c r="A58" s="85"/>
      <c r="B58" s="117" t="s">
        <v>167</v>
      </c>
      <c r="C58" s="117" t="s">
        <v>42</v>
      </c>
      <c r="D58" s="96" t="n">
        <v>2500</v>
      </c>
      <c r="E58" s="96" t="n">
        <v>50</v>
      </c>
      <c r="F58" s="97" t="n">
        <f aca="false">D58*E58/10000</f>
        <v>12.5</v>
      </c>
      <c r="G58" s="96" t="n">
        <v>80</v>
      </c>
      <c r="H58" s="96" t="n">
        <v>88</v>
      </c>
      <c r="I58" s="97" t="n">
        <f aca="false">F58/G58*100</f>
        <v>15.625</v>
      </c>
      <c r="J58" s="97" t="n">
        <f aca="false">I58/H58*100</f>
        <v>17.7556818181818</v>
      </c>
      <c r="K58" s="106"/>
      <c r="L58" s="99"/>
      <c r="M58" s="100"/>
      <c r="N58" s="100"/>
      <c r="O58" s="101"/>
      <c r="P58" s="102"/>
      <c r="Q58" s="102"/>
      <c r="T58" s="116"/>
    </row>
    <row r="59" s="83" customFormat="true" ht="15" hidden="false" customHeight="true" outlineLevel="0" collapsed="false">
      <c r="A59" s="85"/>
      <c r="B59" s="95" t="s">
        <v>41</v>
      </c>
      <c r="C59" s="95" t="s">
        <v>168</v>
      </c>
      <c r="D59" s="96" t="n">
        <v>30</v>
      </c>
      <c r="E59" s="96" t="n">
        <v>90</v>
      </c>
      <c r="F59" s="97" t="n">
        <f aca="false">D59*E59/10000</f>
        <v>0.27</v>
      </c>
      <c r="G59" s="96" t="n">
        <v>80</v>
      </c>
      <c r="H59" s="96" t="n">
        <v>88</v>
      </c>
      <c r="I59" s="97" t="n">
        <f aca="false">F59/G59*100</f>
        <v>0.3375</v>
      </c>
      <c r="J59" s="97" t="n">
        <f aca="false">I59/H59*100</f>
        <v>0.383522727272727</v>
      </c>
      <c r="K59" s="106"/>
      <c r="L59" s="99"/>
      <c r="M59" s="100"/>
      <c r="N59" s="100"/>
      <c r="O59" s="101"/>
      <c r="P59" s="102"/>
      <c r="Q59" s="102"/>
      <c r="T59" s="116"/>
    </row>
    <row r="60" s="83" customFormat="true" ht="15" hidden="false" customHeight="true" outlineLevel="0" collapsed="false">
      <c r="A60" s="85"/>
      <c r="B60" s="95" t="s">
        <v>45</v>
      </c>
      <c r="C60" s="95" t="s">
        <v>166</v>
      </c>
      <c r="D60" s="96" t="n">
        <v>460</v>
      </c>
      <c r="E60" s="96" t="n">
        <v>90</v>
      </c>
      <c r="F60" s="97" t="n">
        <f aca="false">D60*E60/10000</f>
        <v>4.14</v>
      </c>
      <c r="G60" s="96" t="n">
        <v>80</v>
      </c>
      <c r="H60" s="96" t="n">
        <v>88</v>
      </c>
      <c r="I60" s="97" t="n">
        <f aca="false">F60/G60*100</f>
        <v>5.175</v>
      </c>
      <c r="J60" s="97" t="n">
        <f aca="false">I60/H60*100</f>
        <v>5.88068181818182</v>
      </c>
      <c r="K60" s="106"/>
      <c r="L60" s="99"/>
      <c r="M60" s="100"/>
      <c r="N60" s="100"/>
      <c r="O60" s="101"/>
      <c r="P60" s="102"/>
      <c r="Q60" s="102"/>
      <c r="T60" s="116"/>
    </row>
    <row r="61" s="83" customFormat="true" ht="15" hidden="false" customHeight="true" outlineLevel="0" collapsed="false">
      <c r="A61" s="85"/>
      <c r="B61" s="95"/>
      <c r="C61" s="95" t="s">
        <v>169</v>
      </c>
      <c r="D61" s="96" t="n">
        <v>350</v>
      </c>
      <c r="E61" s="96" t="n">
        <v>90</v>
      </c>
      <c r="F61" s="97" t="n">
        <f aca="false">D61*E61/10000</f>
        <v>3.15</v>
      </c>
      <c r="G61" s="96" t="n">
        <v>80</v>
      </c>
      <c r="H61" s="96" t="n">
        <v>88</v>
      </c>
      <c r="I61" s="97" t="n">
        <f aca="false">F61/G61*100</f>
        <v>3.9375</v>
      </c>
      <c r="J61" s="97" t="n">
        <f aca="false">I61/H61*100</f>
        <v>4.47443181818182</v>
      </c>
      <c r="K61" s="106"/>
      <c r="L61" s="99"/>
      <c r="M61" s="100"/>
      <c r="N61" s="100"/>
      <c r="O61" s="101"/>
      <c r="P61" s="102"/>
      <c r="Q61" s="102"/>
      <c r="T61" s="116"/>
    </row>
    <row r="62" s="83" customFormat="true" ht="17" hidden="false" customHeight="true" outlineLevel="0" collapsed="false">
      <c r="A62" s="85"/>
      <c r="B62" s="95" t="s">
        <v>170</v>
      </c>
      <c r="C62" s="95"/>
      <c r="D62" s="96" t="n">
        <v>30</v>
      </c>
      <c r="E62" s="96" t="n">
        <v>90</v>
      </c>
      <c r="F62" s="97" t="n">
        <f aca="false">D62*E62/10000</f>
        <v>0.27</v>
      </c>
      <c r="G62" s="96" t="n">
        <v>80</v>
      </c>
      <c r="H62" s="96" t="n">
        <v>88</v>
      </c>
      <c r="I62" s="97" t="n">
        <f aca="false">F62/G62*100</f>
        <v>0.3375</v>
      </c>
      <c r="J62" s="97" t="n">
        <f aca="false">I62/H62*100</f>
        <v>0.383522727272727</v>
      </c>
      <c r="K62" s="106"/>
      <c r="L62" s="99"/>
      <c r="M62" s="100"/>
      <c r="N62" s="100"/>
      <c r="O62" s="101"/>
      <c r="P62" s="102"/>
      <c r="Q62" s="102"/>
      <c r="T62" s="116"/>
    </row>
    <row r="63" s="83" customFormat="true" ht="17" hidden="false" customHeight="true" outlineLevel="0" collapsed="false">
      <c r="A63" s="85"/>
      <c r="B63" s="86" t="s">
        <v>46</v>
      </c>
      <c r="C63" s="86"/>
      <c r="D63" s="88" t="n">
        <f aca="false">SUM(D57:D62)</f>
        <v>3380</v>
      </c>
      <c r="E63" s="88"/>
      <c r="F63" s="89" t="n">
        <f aca="false">SUM(F57:F62)</f>
        <v>20.42</v>
      </c>
      <c r="G63" s="88"/>
      <c r="H63" s="88"/>
      <c r="I63" s="89" t="n">
        <f aca="false">SUM(I57:I62)</f>
        <v>25.525</v>
      </c>
      <c r="J63" s="89" t="n">
        <f aca="false">SUM(J57:J62)</f>
        <v>29.0056818181818</v>
      </c>
      <c r="K63" s="108"/>
      <c r="L63" s="99"/>
      <c r="M63" s="91"/>
      <c r="N63" s="91"/>
      <c r="O63" s="92"/>
      <c r="P63" s="93"/>
      <c r="Q63" s="93"/>
      <c r="T63" s="116"/>
    </row>
    <row r="64" s="83" customFormat="true" ht="17" hidden="false" customHeight="true" outlineLevel="0" collapsed="false">
      <c r="A64" s="85"/>
      <c r="B64" s="95" t="s">
        <v>47</v>
      </c>
      <c r="C64" s="95" t="s">
        <v>48</v>
      </c>
      <c r="D64" s="96" t="n">
        <v>30</v>
      </c>
      <c r="E64" s="96" t="n">
        <v>90</v>
      </c>
      <c r="F64" s="97" t="n">
        <f aca="false">D64*E64/10000</f>
        <v>0.27</v>
      </c>
      <c r="G64" s="96" t="n">
        <v>80</v>
      </c>
      <c r="H64" s="96" t="n">
        <v>85</v>
      </c>
      <c r="I64" s="97" t="n">
        <f aca="false">F64/G64*100</f>
        <v>0.3375</v>
      </c>
      <c r="J64" s="97" t="n">
        <f aca="false">I64/H64*100</f>
        <v>0.397058823529412</v>
      </c>
      <c r="K64" s="106"/>
      <c r="L64" s="99"/>
      <c r="M64" s="118"/>
      <c r="N64" s="118"/>
      <c r="O64" s="97"/>
      <c r="P64" s="119"/>
      <c r="Q64" s="119"/>
      <c r="S64" s="116"/>
      <c r="T64" s="94"/>
    </row>
    <row r="65" s="83" customFormat="true" ht="18" hidden="false" customHeight="true" outlineLevel="0" collapsed="false">
      <c r="A65" s="85"/>
      <c r="B65" s="120" t="s">
        <v>171</v>
      </c>
      <c r="C65" s="117" t="s">
        <v>50</v>
      </c>
      <c r="D65" s="96" t="n">
        <f aca="false">1500-280+300+150</f>
        <v>1670</v>
      </c>
      <c r="E65" s="96" t="n">
        <v>50</v>
      </c>
      <c r="F65" s="97" t="n">
        <f aca="false">D65*E65/10000</f>
        <v>8.35</v>
      </c>
      <c r="G65" s="96" t="n">
        <v>80</v>
      </c>
      <c r="H65" s="96" t="n">
        <v>88</v>
      </c>
      <c r="I65" s="97" t="n">
        <f aca="false">F65/G65*100</f>
        <v>10.4375</v>
      </c>
      <c r="J65" s="97" t="n">
        <f aca="false">I65/H65*100</f>
        <v>11.8607954545455</v>
      </c>
      <c r="K65" s="106"/>
      <c r="L65" s="99"/>
      <c r="M65" s="118"/>
      <c r="N65" s="118"/>
      <c r="O65" s="97"/>
      <c r="P65" s="119"/>
      <c r="Q65" s="119"/>
      <c r="S65" s="116"/>
      <c r="T65" s="94"/>
    </row>
    <row r="66" s="83" customFormat="true" ht="17" hidden="false" customHeight="true" outlineLevel="0" collapsed="false">
      <c r="A66" s="85"/>
      <c r="B66" s="117" t="s">
        <v>172</v>
      </c>
      <c r="C66" s="117" t="s">
        <v>50</v>
      </c>
      <c r="D66" s="96" t="n">
        <f aca="false">1700-200-150</f>
        <v>1350</v>
      </c>
      <c r="E66" s="96" t="n">
        <v>50</v>
      </c>
      <c r="F66" s="97" t="n">
        <f aca="false">D66*E66/10000</f>
        <v>6.75</v>
      </c>
      <c r="G66" s="96" t="n">
        <v>80</v>
      </c>
      <c r="H66" s="96" t="n">
        <v>88</v>
      </c>
      <c r="I66" s="97" t="n">
        <f aca="false">F66/G66*100</f>
        <v>8.4375</v>
      </c>
      <c r="J66" s="97" t="n">
        <f aca="false">I66/H66*100</f>
        <v>9.58806818181818</v>
      </c>
      <c r="K66" s="106"/>
      <c r="L66" s="99"/>
      <c r="M66" s="118"/>
      <c r="N66" s="118"/>
      <c r="O66" s="97"/>
      <c r="P66" s="119"/>
      <c r="Q66" s="119"/>
      <c r="S66" s="116"/>
      <c r="T66" s="94"/>
    </row>
    <row r="67" s="83" customFormat="true" ht="17" hidden="false" customHeight="true" outlineLevel="0" collapsed="false">
      <c r="A67" s="85"/>
      <c r="B67" s="117" t="s">
        <v>173</v>
      </c>
      <c r="C67" s="117" t="s">
        <v>50</v>
      </c>
      <c r="D67" s="96" t="n">
        <v>1800</v>
      </c>
      <c r="E67" s="96" t="n">
        <v>50</v>
      </c>
      <c r="F67" s="97" t="n">
        <f aca="false">D67*E67/10000</f>
        <v>9</v>
      </c>
      <c r="G67" s="96" t="n">
        <v>80</v>
      </c>
      <c r="H67" s="96" t="n">
        <v>88</v>
      </c>
      <c r="I67" s="97" t="n">
        <f aca="false">F67/G67*100</f>
        <v>11.25</v>
      </c>
      <c r="J67" s="97" t="n">
        <f aca="false">I67/H67*100</f>
        <v>12.7840909090909</v>
      </c>
      <c r="K67" s="106"/>
      <c r="L67" s="99"/>
      <c r="M67" s="118"/>
      <c r="N67" s="118"/>
      <c r="O67" s="97"/>
      <c r="P67" s="119"/>
      <c r="Q67" s="119"/>
      <c r="S67" s="116"/>
      <c r="T67" s="94"/>
    </row>
    <row r="68" s="83" customFormat="true" ht="17" hidden="false" customHeight="true" outlineLevel="0" collapsed="false">
      <c r="A68" s="85"/>
      <c r="B68" s="117" t="s">
        <v>174</v>
      </c>
      <c r="C68" s="117" t="s">
        <v>50</v>
      </c>
      <c r="D68" s="96" t="n">
        <v>1200</v>
      </c>
      <c r="E68" s="96" t="n">
        <v>50</v>
      </c>
      <c r="F68" s="97" t="n">
        <f aca="false">D68*E68/10000</f>
        <v>6</v>
      </c>
      <c r="G68" s="96" t="n">
        <v>80</v>
      </c>
      <c r="H68" s="96" t="n">
        <v>88</v>
      </c>
      <c r="I68" s="97" t="n">
        <f aca="false">F68/G68*100</f>
        <v>7.5</v>
      </c>
      <c r="J68" s="97" t="n">
        <f aca="false">I68/H68*100</f>
        <v>8.52272727272727</v>
      </c>
      <c r="K68" s="106"/>
      <c r="L68" s="99"/>
      <c r="M68" s="118"/>
      <c r="N68" s="118"/>
      <c r="O68" s="97"/>
      <c r="P68" s="119"/>
      <c r="Q68" s="119"/>
      <c r="S68" s="116"/>
      <c r="T68" s="94"/>
    </row>
    <row r="69" s="83" customFormat="true" ht="17" hidden="false" customHeight="true" outlineLevel="0" collapsed="false">
      <c r="A69" s="85"/>
      <c r="B69" s="117" t="s">
        <v>174</v>
      </c>
      <c r="C69" s="117" t="s">
        <v>50</v>
      </c>
      <c r="D69" s="96" t="n">
        <v>1500</v>
      </c>
      <c r="E69" s="96" t="n">
        <v>50</v>
      </c>
      <c r="F69" s="97" t="n">
        <f aca="false">D69*E69/10000</f>
        <v>7.5</v>
      </c>
      <c r="G69" s="96" t="n">
        <v>80</v>
      </c>
      <c r="H69" s="96" t="n">
        <v>88</v>
      </c>
      <c r="I69" s="97" t="n">
        <f aca="false">F69/G69*100</f>
        <v>9.375</v>
      </c>
      <c r="J69" s="97" t="n">
        <f aca="false">I69/H69*100</f>
        <v>10.6534090909091</v>
      </c>
      <c r="K69" s="106"/>
      <c r="L69" s="99"/>
      <c r="M69" s="118"/>
      <c r="N69" s="118"/>
      <c r="O69" s="97"/>
      <c r="P69" s="119"/>
      <c r="Q69" s="119"/>
      <c r="S69" s="116"/>
      <c r="T69" s="94"/>
    </row>
    <row r="70" s="83" customFormat="true" ht="14" hidden="false" customHeight="true" outlineLevel="0" collapsed="false">
      <c r="A70" s="85"/>
      <c r="B70" s="121" t="s">
        <v>175</v>
      </c>
      <c r="C70" s="95" t="s">
        <v>50</v>
      </c>
      <c r="D70" s="96" t="n">
        <v>30</v>
      </c>
      <c r="E70" s="96" t="n">
        <v>90</v>
      </c>
      <c r="F70" s="97" t="n">
        <f aca="false">D70*E70/10000</f>
        <v>0.27</v>
      </c>
      <c r="G70" s="96" t="n">
        <v>80</v>
      </c>
      <c r="H70" s="96" t="n">
        <v>88</v>
      </c>
      <c r="I70" s="97" t="n">
        <f aca="false">F70/G70*100</f>
        <v>0.3375</v>
      </c>
      <c r="J70" s="97" t="n">
        <f aca="false">I70/H70*100</f>
        <v>0.383522727272727</v>
      </c>
      <c r="K70" s="106"/>
      <c r="L70" s="99"/>
      <c r="M70" s="118"/>
      <c r="N70" s="118"/>
      <c r="O70" s="97"/>
      <c r="P70" s="119"/>
      <c r="Q70" s="119"/>
      <c r="S70" s="116"/>
      <c r="T70" s="94"/>
    </row>
    <row r="71" s="83" customFormat="true" ht="14" hidden="false" customHeight="true" outlineLevel="0" collapsed="false">
      <c r="A71" s="85"/>
      <c r="B71" s="95" t="s">
        <v>45</v>
      </c>
      <c r="C71" s="95" t="s">
        <v>50</v>
      </c>
      <c r="D71" s="96" t="n">
        <v>20</v>
      </c>
      <c r="E71" s="96" t="n">
        <v>90</v>
      </c>
      <c r="F71" s="97" t="n">
        <f aca="false">D71*E71/10000</f>
        <v>0.18</v>
      </c>
      <c r="G71" s="96" t="n">
        <v>80</v>
      </c>
      <c r="H71" s="96" t="n">
        <v>88</v>
      </c>
      <c r="I71" s="97" t="n">
        <f aca="false">F71/G71*100</f>
        <v>0.225</v>
      </c>
      <c r="J71" s="97" t="n">
        <f aca="false">I71/H71*100</f>
        <v>0.255681818181818</v>
      </c>
      <c r="K71" s="106"/>
      <c r="L71" s="99"/>
      <c r="M71" s="118"/>
      <c r="N71" s="118"/>
      <c r="O71" s="97"/>
      <c r="P71" s="119"/>
      <c r="Q71" s="119"/>
      <c r="S71" s="116"/>
      <c r="T71" s="94"/>
    </row>
    <row r="72" s="83" customFormat="true" ht="13" hidden="false" customHeight="true" outlineLevel="0" collapsed="false">
      <c r="A72" s="85" t="s">
        <v>115</v>
      </c>
      <c r="B72" s="95" t="s">
        <v>176</v>
      </c>
      <c r="C72" s="95" t="s">
        <v>177</v>
      </c>
      <c r="D72" s="96" t="n">
        <v>2153</v>
      </c>
      <c r="E72" s="96" t="n">
        <v>90</v>
      </c>
      <c r="F72" s="97" t="n">
        <f aca="false">D72*E72/10000</f>
        <v>19.377</v>
      </c>
      <c r="G72" s="96" t="n">
        <v>80</v>
      </c>
      <c r="H72" s="96" t="n">
        <v>85</v>
      </c>
      <c r="I72" s="97" t="n">
        <f aca="false">F72/G72*100</f>
        <v>24.22125</v>
      </c>
      <c r="J72" s="97" t="n">
        <f aca="false">I72/H72*100</f>
        <v>28.4955882352941</v>
      </c>
      <c r="K72" s="106"/>
      <c r="L72" s="99"/>
      <c r="M72" s="118"/>
      <c r="N72" s="118"/>
      <c r="O72" s="97"/>
      <c r="P72" s="119"/>
      <c r="Q72" s="119"/>
      <c r="S72" s="116"/>
      <c r="T72" s="94"/>
    </row>
    <row r="73" s="83" customFormat="true" ht="13" hidden="false" customHeight="true" outlineLevel="0" collapsed="false">
      <c r="A73" s="85"/>
      <c r="B73" s="95" t="s">
        <v>45</v>
      </c>
      <c r="C73" s="95" t="s">
        <v>178</v>
      </c>
      <c r="D73" s="122" t="n">
        <v>300</v>
      </c>
      <c r="E73" s="96" t="n">
        <v>90</v>
      </c>
      <c r="F73" s="97" t="n">
        <f aca="false">D73*E73/10000</f>
        <v>2.7</v>
      </c>
      <c r="G73" s="96" t="n">
        <v>72</v>
      </c>
      <c r="H73" s="96" t="n">
        <v>88</v>
      </c>
      <c r="I73" s="97" t="n">
        <f aca="false">F73/G73*100</f>
        <v>3.75</v>
      </c>
      <c r="J73" s="97" t="n">
        <f aca="false">I73/H73*100</f>
        <v>4.26136363636364</v>
      </c>
      <c r="K73" s="106"/>
      <c r="L73" s="99"/>
      <c r="M73" s="100"/>
      <c r="N73" s="100"/>
      <c r="O73" s="101"/>
      <c r="P73" s="102"/>
      <c r="Q73" s="102"/>
      <c r="T73" s="116"/>
    </row>
    <row r="74" s="83" customFormat="true" ht="21" hidden="false" customHeight="true" outlineLevel="0" collapsed="false">
      <c r="A74" s="85"/>
      <c r="B74" s="86" t="s">
        <v>54</v>
      </c>
      <c r="C74" s="86"/>
      <c r="D74" s="88" t="n">
        <f aca="false">SUM(D64:D73)</f>
        <v>10053</v>
      </c>
      <c r="E74" s="88"/>
      <c r="F74" s="89" t="n">
        <f aca="false">SUM(F64:F73)</f>
        <v>60.397</v>
      </c>
      <c r="G74" s="88"/>
      <c r="H74" s="88"/>
      <c r="I74" s="89" t="n">
        <f aca="false">SUM(I64:I73)</f>
        <v>75.87125</v>
      </c>
      <c r="J74" s="89" t="n">
        <f aca="false">SUM(J64:J73)</f>
        <v>87.2023061497326</v>
      </c>
      <c r="K74" s="108"/>
      <c r="L74" s="99"/>
      <c r="M74" s="91"/>
      <c r="N74" s="91"/>
      <c r="O74" s="92"/>
      <c r="P74" s="93"/>
      <c r="Q74" s="93"/>
      <c r="T74" s="116"/>
    </row>
    <row r="75" s="103" customFormat="true" ht="13" hidden="false" customHeight="true" outlineLevel="0" collapsed="false">
      <c r="A75" s="85"/>
      <c r="B75" s="95" t="s">
        <v>179</v>
      </c>
      <c r="C75" s="95" t="s">
        <v>42</v>
      </c>
      <c r="D75" s="96" t="n">
        <f aca="false">800+200+57</f>
        <v>1057</v>
      </c>
      <c r="E75" s="96" t="n">
        <v>90</v>
      </c>
      <c r="F75" s="97" t="n">
        <f aca="false">D75*E75/10000</f>
        <v>9.513</v>
      </c>
      <c r="G75" s="96" t="n">
        <v>85</v>
      </c>
      <c r="H75" s="96" t="n">
        <v>90</v>
      </c>
      <c r="I75" s="97" t="n">
        <f aca="false">F75/G75*100</f>
        <v>11.1917647058824</v>
      </c>
      <c r="J75" s="97" t="n">
        <f aca="false">I75/H75*100</f>
        <v>12.4352941176471</v>
      </c>
      <c r="K75" s="106"/>
      <c r="L75" s="99"/>
      <c r="M75" s="118"/>
      <c r="N75" s="118"/>
      <c r="O75" s="97"/>
      <c r="P75" s="119"/>
      <c r="Q75" s="119"/>
      <c r="S75" s="103" t="n">
        <f aca="false">5514-D78</f>
        <v>2514</v>
      </c>
    </row>
    <row r="76" s="103" customFormat="true" ht="13" hidden="false" customHeight="true" outlineLevel="0" collapsed="false">
      <c r="A76" s="85"/>
      <c r="B76" s="95" t="s">
        <v>180</v>
      </c>
      <c r="C76" s="95" t="s">
        <v>42</v>
      </c>
      <c r="D76" s="96" t="n">
        <f aca="false">700+280</f>
        <v>980</v>
      </c>
      <c r="E76" s="96" t="n">
        <v>90</v>
      </c>
      <c r="F76" s="97" t="n">
        <f aca="false">D76*E76/10000</f>
        <v>8.82</v>
      </c>
      <c r="G76" s="96" t="n">
        <v>85</v>
      </c>
      <c r="H76" s="96" t="n">
        <v>90</v>
      </c>
      <c r="I76" s="97" t="n">
        <f aca="false">F76/G76*100</f>
        <v>10.3764705882353</v>
      </c>
      <c r="J76" s="97" t="n">
        <f aca="false">I76/H76*100</f>
        <v>11.5294117647059</v>
      </c>
      <c r="K76" s="106"/>
      <c r="L76" s="99"/>
      <c r="M76" s="118"/>
      <c r="N76" s="118"/>
      <c r="O76" s="97"/>
      <c r="P76" s="119"/>
      <c r="Q76" s="119"/>
    </row>
    <row r="77" s="103" customFormat="true" ht="13" hidden="false" customHeight="true" outlineLevel="0" collapsed="false">
      <c r="A77" s="85"/>
      <c r="B77" s="95" t="s">
        <v>181</v>
      </c>
      <c r="C77" s="95" t="s">
        <v>73</v>
      </c>
      <c r="D77" s="122" t="n">
        <v>160</v>
      </c>
      <c r="E77" s="96" t="n">
        <v>90</v>
      </c>
      <c r="F77" s="97" t="n">
        <f aca="false">D77*E77/10000</f>
        <v>1.44</v>
      </c>
      <c r="G77" s="96" t="n">
        <v>85</v>
      </c>
      <c r="H77" s="96" t="n">
        <v>90</v>
      </c>
      <c r="I77" s="97" t="n">
        <f aca="false">F77/G77*100</f>
        <v>1.69411764705882</v>
      </c>
      <c r="J77" s="97" t="n">
        <f aca="false">I77/H77*100</f>
        <v>1.88235294117647</v>
      </c>
      <c r="K77" s="106"/>
      <c r="L77" s="99"/>
      <c r="M77" s="118"/>
      <c r="N77" s="118"/>
      <c r="O77" s="97"/>
      <c r="P77" s="119"/>
      <c r="Q77" s="119"/>
    </row>
    <row r="78" s="103" customFormat="true" ht="12" hidden="false" customHeight="true" outlineLevel="0" collapsed="false">
      <c r="A78" s="85"/>
      <c r="B78" s="95" t="s">
        <v>182</v>
      </c>
      <c r="C78" s="95" t="s">
        <v>36</v>
      </c>
      <c r="D78" s="122" t="n">
        <v>3000</v>
      </c>
      <c r="E78" s="96" t="n">
        <v>90</v>
      </c>
      <c r="F78" s="97" t="n">
        <f aca="false">D78*E78/10000</f>
        <v>27</v>
      </c>
      <c r="G78" s="96" t="n">
        <v>85</v>
      </c>
      <c r="H78" s="96" t="n">
        <v>90</v>
      </c>
      <c r="I78" s="97" t="n">
        <f aca="false">F78/G78*100</f>
        <v>31.7647058823529</v>
      </c>
      <c r="J78" s="97" t="n">
        <f aca="false">I78/H78*100</f>
        <v>35.2941176470588</v>
      </c>
      <c r="K78" s="106"/>
      <c r="L78" s="99"/>
      <c r="M78" s="118"/>
      <c r="N78" s="118"/>
      <c r="O78" s="97"/>
      <c r="P78" s="119"/>
      <c r="Q78" s="119"/>
      <c r="S78" s="105"/>
      <c r="T78" s="105"/>
    </row>
    <row r="79" s="103" customFormat="true" ht="12" hidden="false" customHeight="true" outlineLevel="0" collapsed="false">
      <c r="A79" s="85"/>
      <c r="B79" s="95" t="s">
        <v>182</v>
      </c>
      <c r="C79" s="95" t="s">
        <v>183</v>
      </c>
      <c r="D79" s="122" t="n">
        <v>2580</v>
      </c>
      <c r="E79" s="96" t="n">
        <v>90</v>
      </c>
      <c r="F79" s="97" t="n">
        <f aca="false">D79*E79/10000</f>
        <v>23.22</v>
      </c>
      <c r="G79" s="96" t="n">
        <v>85</v>
      </c>
      <c r="H79" s="96" t="n">
        <v>90</v>
      </c>
      <c r="I79" s="97" t="n">
        <f aca="false">F79/G79*100</f>
        <v>27.3176470588235</v>
      </c>
      <c r="J79" s="97" t="n">
        <f aca="false">I79/H79*100</f>
        <v>30.3529411764706</v>
      </c>
      <c r="K79" s="106"/>
      <c r="L79" s="99"/>
      <c r="M79" s="118"/>
      <c r="N79" s="118"/>
      <c r="O79" s="97"/>
      <c r="P79" s="119"/>
      <c r="Q79" s="119"/>
      <c r="S79" s="105"/>
      <c r="T79" s="105"/>
    </row>
    <row r="80" s="103" customFormat="true" ht="12" hidden="false" customHeight="true" outlineLevel="0" collapsed="false">
      <c r="A80" s="85"/>
      <c r="B80" s="95" t="s">
        <v>184</v>
      </c>
      <c r="C80" s="95" t="s">
        <v>185</v>
      </c>
      <c r="D80" s="123" t="n">
        <v>800</v>
      </c>
      <c r="E80" s="96" t="n">
        <v>90</v>
      </c>
      <c r="F80" s="97" t="n">
        <f aca="false">D80*E80/10000</f>
        <v>7.2</v>
      </c>
      <c r="G80" s="96" t="n">
        <v>85</v>
      </c>
      <c r="H80" s="96" t="n">
        <v>90</v>
      </c>
      <c r="I80" s="97" t="n">
        <f aca="false">F80/G80*100</f>
        <v>8.47058823529412</v>
      </c>
      <c r="J80" s="97" t="n">
        <f aca="false">I80/H80*100</f>
        <v>9.41176470588235</v>
      </c>
      <c r="K80" s="106"/>
      <c r="L80" s="99"/>
      <c r="M80" s="118"/>
      <c r="N80" s="118"/>
      <c r="O80" s="97"/>
      <c r="P80" s="119"/>
      <c r="Q80" s="119"/>
    </row>
    <row r="81" s="83" customFormat="true" ht="21" hidden="false" customHeight="true" outlineLevel="0" collapsed="false">
      <c r="A81" s="85"/>
      <c r="B81" s="86" t="s">
        <v>186</v>
      </c>
      <c r="C81" s="86"/>
      <c r="D81" s="88" t="n">
        <f aca="false">SUM(D75:D80)</f>
        <v>8577</v>
      </c>
      <c r="E81" s="88"/>
      <c r="F81" s="89" t="n">
        <f aca="false">SUM(F75:F80)</f>
        <v>77.193</v>
      </c>
      <c r="G81" s="88"/>
      <c r="H81" s="88"/>
      <c r="I81" s="89" t="n">
        <f aca="false">SUM(I75:I80)</f>
        <v>90.8152941176471</v>
      </c>
      <c r="J81" s="89" t="n">
        <f aca="false">SUM(J75:J80)</f>
        <v>100.905882352941</v>
      </c>
      <c r="K81" s="108"/>
      <c r="L81" s="114"/>
      <c r="M81" s="124"/>
      <c r="N81" s="124"/>
      <c r="O81" s="89"/>
      <c r="P81" s="125"/>
      <c r="Q81" s="125"/>
    </row>
    <row r="82" s="103" customFormat="true" ht="21" hidden="false" customHeight="true" outlineLevel="0" collapsed="false">
      <c r="A82" s="85"/>
      <c r="B82" s="86" t="s">
        <v>187</v>
      </c>
      <c r="C82" s="86" t="s">
        <v>188</v>
      </c>
      <c r="D82" s="88" t="n">
        <v>2274</v>
      </c>
      <c r="E82" s="88" t="n">
        <v>90</v>
      </c>
      <c r="F82" s="89" t="n">
        <f aca="false">D82*E82/10000</f>
        <v>20.466</v>
      </c>
      <c r="G82" s="88" t="n">
        <v>85</v>
      </c>
      <c r="H82" s="88" t="n">
        <v>90</v>
      </c>
      <c r="I82" s="89" t="n">
        <f aca="false">F82/G82*100</f>
        <v>24.0776470588235</v>
      </c>
      <c r="J82" s="89" t="n">
        <f aca="false">I82/H82*100</f>
        <v>26.7529411764706</v>
      </c>
      <c r="K82" s="106"/>
      <c r="L82" s="99"/>
      <c r="M82" s="118"/>
      <c r="N82" s="118"/>
      <c r="O82" s="97"/>
      <c r="P82" s="119"/>
      <c r="Q82" s="119"/>
    </row>
    <row r="83" s="103" customFormat="true" ht="14" hidden="false" customHeight="true" outlineLevel="0" collapsed="false">
      <c r="A83" s="85"/>
      <c r="B83" s="95" t="s">
        <v>58</v>
      </c>
      <c r="C83" s="95" t="s">
        <v>189</v>
      </c>
      <c r="D83" s="96" t="n">
        <v>1969</v>
      </c>
      <c r="E83" s="96" t="n">
        <v>90</v>
      </c>
      <c r="F83" s="97" t="n">
        <f aca="false">D83*E83/10000</f>
        <v>17.721</v>
      </c>
      <c r="G83" s="96" t="n">
        <v>72</v>
      </c>
      <c r="H83" s="96" t="n">
        <v>80</v>
      </c>
      <c r="I83" s="97" t="n">
        <f aca="false">F83/G83*100</f>
        <v>24.6125</v>
      </c>
      <c r="J83" s="97" t="n">
        <f aca="false">I83/H83*100</f>
        <v>30.765625</v>
      </c>
      <c r="K83" s="106"/>
      <c r="L83" s="99"/>
      <c r="M83" s="118"/>
      <c r="N83" s="118"/>
      <c r="O83" s="97"/>
      <c r="P83" s="119"/>
      <c r="Q83" s="119"/>
    </row>
    <row r="84" s="103" customFormat="true" ht="14" hidden="false" customHeight="true" outlineLevel="0" collapsed="false">
      <c r="A84" s="85"/>
      <c r="B84" s="95"/>
      <c r="C84" s="95" t="s">
        <v>190</v>
      </c>
      <c r="D84" s="96" t="n">
        <v>972</v>
      </c>
      <c r="E84" s="96" t="n">
        <v>90</v>
      </c>
      <c r="F84" s="97" t="n">
        <f aca="false">D84*E84/10000</f>
        <v>8.748</v>
      </c>
      <c r="G84" s="96" t="n">
        <v>72</v>
      </c>
      <c r="H84" s="96" t="n">
        <v>80</v>
      </c>
      <c r="I84" s="97" t="n">
        <f aca="false">F84/G84*100</f>
        <v>12.15</v>
      </c>
      <c r="J84" s="97" t="n">
        <f aca="false">I84/H84*100</f>
        <v>15.1875</v>
      </c>
      <c r="K84" s="106"/>
      <c r="L84" s="99"/>
      <c r="M84" s="118"/>
      <c r="N84" s="118"/>
      <c r="O84" s="97"/>
      <c r="P84" s="119"/>
      <c r="Q84" s="119"/>
    </row>
    <row r="85" s="103" customFormat="true" ht="14" hidden="false" customHeight="true" outlineLevel="0" collapsed="false">
      <c r="A85" s="85"/>
      <c r="B85" s="95"/>
      <c r="C85" s="120" t="s">
        <v>191</v>
      </c>
      <c r="D85" s="96" t="n">
        <v>620</v>
      </c>
      <c r="E85" s="96" t="n">
        <v>50</v>
      </c>
      <c r="F85" s="97" t="n">
        <f aca="false">D85*E85/10000</f>
        <v>3.1</v>
      </c>
      <c r="G85" s="96" t="n">
        <v>72</v>
      </c>
      <c r="H85" s="96" t="n">
        <v>80</v>
      </c>
      <c r="I85" s="97" t="n">
        <f aca="false">F85/G85*100</f>
        <v>4.30555555555556</v>
      </c>
      <c r="J85" s="97" t="n">
        <f aca="false">I85/H85*100</f>
        <v>5.38194444444444</v>
      </c>
      <c r="K85" s="106"/>
      <c r="L85" s="99"/>
      <c r="M85" s="118"/>
      <c r="N85" s="118"/>
      <c r="O85" s="97"/>
      <c r="P85" s="119"/>
      <c r="Q85" s="119"/>
    </row>
    <row r="86" s="103" customFormat="true" ht="14" hidden="false" customHeight="true" outlineLevel="0" collapsed="false">
      <c r="A86" s="85"/>
      <c r="B86" s="95"/>
      <c r="C86" s="95" t="s">
        <v>192</v>
      </c>
      <c r="D86" s="96" t="n">
        <f aca="false">1401-D85</f>
        <v>781</v>
      </c>
      <c r="E86" s="96" t="n">
        <v>90</v>
      </c>
      <c r="F86" s="97" t="n">
        <f aca="false">D86*E86/10000</f>
        <v>7.029</v>
      </c>
      <c r="G86" s="96" t="n">
        <v>72</v>
      </c>
      <c r="H86" s="96" t="n">
        <v>80</v>
      </c>
      <c r="I86" s="97" t="n">
        <f aca="false">F86/G86*100</f>
        <v>9.7625</v>
      </c>
      <c r="J86" s="97" t="n">
        <f aca="false">I86/H86*100</f>
        <v>12.203125</v>
      </c>
      <c r="K86" s="106"/>
      <c r="L86" s="99"/>
      <c r="M86" s="118"/>
      <c r="N86" s="118"/>
      <c r="O86" s="97"/>
      <c r="P86" s="119"/>
      <c r="Q86" s="119"/>
    </row>
    <row r="87" s="103" customFormat="true" ht="12" hidden="false" customHeight="true" outlineLevel="0" collapsed="false">
      <c r="A87" s="85"/>
      <c r="B87" s="95" t="s">
        <v>61</v>
      </c>
      <c r="C87" s="95" t="s">
        <v>193</v>
      </c>
      <c r="D87" s="96" t="n">
        <v>2229</v>
      </c>
      <c r="E87" s="96" t="n">
        <v>90</v>
      </c>
      <c r="F87" s="97" t="n">
        <f aca="false">D87*E87/10000</f>
        <v>20.061</v>
      </c>
      <c r="G87" s="96" t="n">
        <v>75</v>
      </c>
      <c r="H87" s="96" t="n">
        <v>80</v>
      </c>
      <c r="I87" s="97" t="n">
        <f aca="false">F87/G87*100</f>
        <v>26.748</v>
      </c>
      <c r="J87" s="97" t="n">
        <f aca="false">I87/H87*100</f>
        <v>33.435</v>
      </c>
      <c r="K87" s="106"/>
      <c r="L87" s="99"/>
      <c r="M87" s="118"/>
      <c r="N87" s="118"/>
      <c r="O87" s="97"/>
      <c r="P87" s="119"/>
      <c r="Q87" s="119"/>
    </row>
    <row r="88" s="103" customFormat="true" ht="12" hidden="false" customHeight="true" outlineLevel="0" collapsed="false">
      <c r="A88" s="85"/>
      <c r="B88" s="95"/>
      <c r="C88" s="95" t="s">
        <v>194</v>
      </c>
      <c r="D88" s="96" t="n">
        <v>716.25</v>
      </c>
      <c r="E88" s="96" t="n">
        <v>90</v>
      </c>
      <c r="F88" s="97" t="n">
        <f aca="false">D88*E88/10000</f>
        <v>6.44625</v>
      </c>
      <c r="G88" s="96" t="n">
        <v>70</v>
      </c>
      <c r="H88" s="96" t="n">
        <v>80</v>
      </c>
      <c r="I88" s="97" t="n">
        <f aca="false">F88/G88*100</f>
        <v>9.20892857142857</v>
      </c>
      <c r="J88" s="97" t="n">
        <f aca="false">I88/H88*100</f>
        <v>11.5111607142857</v>
      </c>
      <c r="K88" s="106"/>
      <c r="L88" s="99"/>
      <c r="M88" s="118"/>
      <c r="N88" s="118"/>
      <c r="O88" s="97"/>
      <c r="P88" s="119"/>
      <c r="Q88" s="119"/>
    </row>
    <row r="89" s="103" customFormat="true" ht="12" hidden="false" customHeight="true" outlineLevel="0" collapsed="false">
      <c r="A89" s="85"/>
      <c r="B89" s="95"/>
      <c r="C89" s="95" t="s">
        <v>195</v>
      </c>
      <c r="D89" s="96" t="n">
        <v>586.96</v>
      </c>
      <c r="E89" s="96" t="n">
        <v>90</v>
      </c>
      <c r="F89" s="97" t="n">
        <f aca="false">D89*E89/10000</f>
        <v>5.28264</v>
      </c>
      <c r="G89" s="96" t="n">
        <v>70</v>
      </c>
      <c r="H89" s="96" t="n">
        <v>80</v>
      </c>
      <c r="I89" s="97" t="n">
        <f aca="false">F89/G89*100</f>
        <v>7.54662857142857</v>
      </c>
      <c r="J89" s="97" t="n">
        <f aca="false">I89/H89*100</f>
        <v>9.43328571428571</v>
      </c>
      <c r="K89" s="106"/>
      <c r="L89" s="99"/>
      <c r="M89" s="118"/>
      <c r="N89" s="118"/>
      <c r="O89" s="97"/>
      <c r="P89" s="119"/>
      <c r="Q89" s="119"/>
    </row>
    <row r="90" s="103" customFormat="true" ht="12" hidden="false" customHeight="true" outlineLevel="0" collapsed="false">
      <c r="A90" s="85"/>
      <c r="B90" s="95"/>
      <c r="C90" s="95" t="s">
        <v>196</v>
      </c>
      <c r="D90" s="96" t="n">
        <v>659.14</v>
      </c>
      <c r="E90" s="96" t="n">
        <v>90</v>
      </c>
      <c r="F90" s="97" t="n">
        <f aca="false">D90*E90/10000</f>
        <v>5.93226</v>
      </c>
      <c r="G90" s="96" t="n">
        <v>70</v>
      </c>
      <c r="H90" s="96" t="n">
        <v>80</v>
      </c>
      <c r="I90" s="97" t="n">
        <f aca="false">F90/G90*100</f>
        <v>8.47465714285714</v>
      </c>
      <c r="J90" s="97" t="n">
        <f aca="false">I90/H90*100</f>
        <v>10.5933214285714</v>
      </c>
      <c r="K90" s="106"/>
      <c r="L90" s="99"/>
      <c r="M90" s="118"/>
      <c r="N90" s="118"/>
      <c r="O90" s="97"/>
      <c r="P90" s="119"/>
      <c r="Q90" s="119"/>
    </row>
    <row r="91" s="103" customFormat="true" ht="12" hidden="false" customHeight="true" outlineLevel="0" collapsed="false">
      <c r="A91" s="85"/>
      <c r="B91" s="95"/>
      <c r="C91" s="95" t="s">
        <v>197</v>
      </c>
      <c r="D91" s="122" t="n">
        <v>120</v>
      </c>
      <c r="E91" s="96" t="n">
        <v>90</v>
      </c>
      <c r="F91" s="97" t="n">
        <f aca="false">D91*E91/10000</f>
        <v>1.08</v>
      </c>
      <c r="G91" s="96" t="n">
        <v>70</v>
      </c>
      <c r="H91" s="96" t="n">
        <v>80</v>
      </c>
      <c r="I91" s="97" t="n">
        <f aca="false">F91/G91*100</f>
        <v>1.54285714285714</v>
      </c>
      <c r="J91" s="97" t="n">
        <f aca="false">I91/H91*100</f>
        <v>1.92857142857143</v>
      </c>
      <c r="K91" s="106"/>
      <c r="L91" s="99"/>
      <c r="M91" s="118"/>
      <c r="N91" s="118"/>
      <c r="O91" s="97"/>
      <c r="P91" s="119"/>
      <c r="Q91" s="119"/>
    </row>
    <row r="92" s="83" customFormat="true" ht="21" hidden="false" customHeight="true" outlineLevel="0" collapsed="false">
      <c r="A92" s="85"/>
      <c r="B92" s="86" t="s">
        <v>198</v>
      </c>
      <c r="C92" s="86"/>
      <c r="D92" s="88" t="n">
        <f aca="false">D8+D12+D32+D41+D50+D51+D52+D56+D63+D74+D81+D83+D84+D85+D86+D87+D88+D89+D90+D91+D82</f>
        <v>64057.3553314</v>
      </c>
      <c r="E92" s="88"/>
      <c r="F92" s="89" t="n">
        <f aca="false">F8+F12+F32+F41+F50+F51+F52+F56+F63+F74+F81+F83+F84+F85+F86+F87+F88+F89+F90+F91+F82</f>
        <v>451.2121979826</v>
      </c>
      <c r="G92" s="88"/>
      <c r="H92" s="88"/>
      <c r="I92" s="89" t="n">
        <f aca="false">I8+I12+I32+I41+I50+I51+I52+I56+I63+I74+I81+I83+I84+I85+I86+I87+I88+I89+I90+I91+I82</f>
        <v>576.185461472181</v>
      </c>
      <c r="J92" s="89" t="n">
        <f aca="false">J8+J12+J32+J41+J50+J51+J52+J56+J63+J74+J81+J83+J84+J85+J86+J87+J88+J89+J90+J91+J82</f>
        <v>667.43386436498</v>
      </c>
      <c r="K92" s="108" t="n">
        <f aca="false">J92/$J$7</f>
        <v>0.685795000889431</v>
      </c>
      <c r="L92" s="114" t="n">
        <f aca="false">K92*$L$7</f>
        <v>221.511785287286</v>
      </c>
      <c r="M92" s="80" t="s">
        <v>113</v>
      </c>
      <c r="N92" s="91" t="s">
        <v>199</v>
      </c>
      <c r="O92" s="89"/>
      <c r="P92" s="125"/>
      <c r="Q92" s="125"/>
    </row>
    <row r="93" s="103" customFormat="true" ht="13" hidden="false" customHeight="true" outlineLevel="0" collapsed="false">
      <c r="A93" s="85" t="s">
        <v>200</v>
      </c>
      <c r="B93" s="95" t="s">
        <v>65</v>
      </c>
      <c r="C93" s="95" t="s">
        <v>201</v>
      </c>
      <c r="D93" s="96" t="n">
        <v>646</v>
      </c>
      <c r="E93" s="96" t="n">
        <v>90</v>
      </c>
      <c r="F93" s="97" t="n">
        <f aca="false">D93*E93/10000</f>
        <v>5.814</v>
      </c>
      <c r="G93" s="96" t="n">
        <v>75</v>
      </c>
      <c r="H93" s="96" t="n">
        <v>80</v>
      </c>
      <c r="I93" s="97" t="n">
        <f aca="false">F93/G93*100</f>
        <v>7.752</v>
      </c>
      <c r="J93" s="97" t="n">
        <f aca="false">I93/H93*100</f>
        <v>9.69</v>
      </c>
      <c r="K93" s="106"/>
      <c r="L93" s="99"/>
      <c r="M93" s="118"/>
      <c r="N93" s="118"/>
      <c r="O93" s="97"/>
      <c r="P93" s="119"/>
      <c r="Q93" s="119"/>
    </row>
    <row r="94" s="83" customFormat="true" ht="13" hidden="false" customHeight="true" outlineLevel="0" collapsed="false">
      <c r="A94" s="85"/>
      <c r="B94" s="95"/>
      <c r="C94" s="95" t="s">
        <v>202</v>
      </c>
      <c r="D94" s="96" t="n">
        <v>284</v>
      </c>
      <c r="E94" s="96" t="n">
        <v>90</v>
      </c>
      <c r="F94" s="97" t="n">
        <f aca="false">D94*E94/10000</f>
        <v>2.556</v>
      </c>
      <c r="G94" s="96" t="n">
        <v>75</v>
      </c>
      <c r="H94" s="96" t="n">
        <v>80</v>
      </c>
      <c r="I94" s="97" t="n">
        <f aca="false">F94/G94*100</f>
        <v>3.408</v>
      </c>
      <c r="J94" s="97" t="n">
        <f aca="false">I94/H94*100</f>
        <v>4.26</v>
      </c>
      <c r="K94" s="106"/>
      <c r="L94" s="99"/>
      <c r="M94" s="118"/>
      <c r="N94" s="118"/>
      <c r="O94" s="97"/>
      <c r="P94" s="119"/>
      <c r="Q94" s="119"/>
    </row>
    <row r="95" s="103" customFormat="true" ht="13" hidden="false" customHeight="true" outlineLevel="0" collapsed="false">
      <c r="A95" s="85"/>
      <c r="B95" s="95"/>
      <c r="C95" s="95" t="s">
        <v>193</v>
      </c>
      <c r="D95" s="96" t="n">
        <v>200</v>
      </c>
      <c r="E95" s="96" t="n">
        <v>90</v>
      </c>
      <c r="F95" s="97" t="n">
        <f aca="false">D95*E95/10000</f>
        <v>1.8</v>
      </c>
      <c r="G95" s="96" t="n">
        <v>75</v>
      </c>
      <c r="H95" s="96" t="n">
        <v>80</v>
      </c>
      <c r="I95" s="97" t="n">
        <f aca="false">F95/G95*100</f>
        <v>2.4</v>
      </c>
      <c r="J95" s="97" t="n">
        <f aca="false">I95/H95*100</f>
        <v>3</v>
      </c>
      <c r="K95" s="106"/>
      <c r="L95" s="99"/>
      <c r="M95" s="118"/>
      <c r="N95" s="118"/>
      <c r="O95" s="97"/>
      <c r="P95" s="119"/>
      <c r="Q95" s="119"/>
      <c r="S95" s="103" t="n">
        <f aca="false">32-24</f>
        <v>8</v>
      </c>
    </row>
    <row r="96" s="83" customFormat="true" ht="13" hidden="false" customHeight="true" outlineLevel="0" collapsed="false">
      <c r="A96" s="85"/>
      <c r="B96" s="95"/>
      <c r="C96" s="95" t="s">
        <v>203</v>
      </c>
      <c r="D96" s="96" t="n">
        <v>30</v>
      </c>
      <c r="E96" s="96" t="n">
        <v>90</v>
      </c>
      <c r="F96" s="97" t="n">
        <f aca="false">D96*E96/10000</f>
        <v>0.27</v>
      </c>
      <c r="G96" s="96" t="n">
        <v>75</v>
      </c>
      <c r="H96" s="96" t="n">
        <v>80</v>
      </c>
      <c r="I96" s="97" t="n">
        <f aca="false">F96/G96*100</f>
        <v>0.36</v>
      </c>
      <c r="J96" s="97" t="n">
        <f aca="false">I96/H96*100</f>
        <v>0.45</v>
      </c>
      <c r="K96" s="106"/>
      <c r="L96" s="99"/>
      <c r="M96" s="118"/>
      <c r="N96" s="118"/>
      <c r="O96" s="97"/>
      <c r="P96" s="119"/>
      <c r="Q96" s="119"/>
    </row>
    <row r="97" s="103" customFormat="true" ht="13" hidden="false" customHeight="true" outlineLevel="0" collapsed="false">
      <c r="A97" s="85"/>
      <c r="B97" s="95"/>
      <c r="C97" s="95" t="s">
        <v>204</v>
      </c>
      <c r="D97" s="96" t="n">
        <v>943</v>
      </c>
      <c r="E97" s="96" t="n">
        <v>90</v>
      </c>
      <c r="F97" s="97" t="n">
        <f aca="false">D97*E97/10000</f>
        <v>8.487</v>
      </c>
      <c r="G97" s="96" t="n">
        <v>70</v>
      </c>
      <c r="H97" s="96" t="n">
        <v>80</v>
      </c>
      <c r="I97" s="97" t="n">
        <f aca="false">F97/G97*100</f>
        <v>12.1242857142857</v>
      </c>
      <c r="J97" s="97" t="n">
        <f aca="false">I97/H97*100</f>
        <v>15.1553571428571</v>
      </c>
      <c r="K97" s="106"/>
      <c r="L97" s="99"/>
      <c r="M97" s="118"/>
      <c r="N97" s="118"/>
      <c r="O97" s="97"/>
      <c r="P97" s="119"/>
      <c r="Q97" s="119"/>
      <c r="T97" s="104"/>
    </row>
    <row r="98" s="103" customFormat="true" ht="13" hidden="false" customHeight="true" outlineLevel="0" collapsed="false">
      <c r="A98" s="85"/>
      <c r="B98" s="95"/>
      <c r="C98" s="95" t="s">
        <v>205</v>
      </c>
      <c r="D98" s="96" t="n">
        <v>863.26</v>
      </c>
      <c r="E98" s="96" t="n">
        <v>90</v>
      </c>
      <c r="F98" s="97" t="n">
        <f aca="false">D98*E98/10000</f>
        <v>7.76934</v>
      </c>
      <c r="G98" s="96" t="n">
        <v>70</v>
      </c>
      <c r="H98" s="96" t="n">
        <v>80</v>
      </c>
      <c r="I98" s="97" t="n">
        <f aca="false">F98/G98*100</f>
        <v>11.0990571428571</v>
      </c>
      <c r="J98" s="97" t="n">
        <f aca="false">I98/H98*100</f>
        <v>13.8738214285714</v>
      </c>
      <c r="K98" s="106"/>
      <c r="L98" s="99"/>
      <c r="M98" s="118"/>
      <c r="N98" s="118"/>
      <c r="O98" s="97"/>
      <c r="P98" s="119"/>
      <c r="Q98" s="119"/>
    </row>
    <row r="99" s="103" customFormat="true" ht="13" hidden="false" customHeight="true" outlineLevel="0" collapsed="false">
      <c r="A99" s="85"/>
      <c r="B99" s="95"/>
      <c r="C99" s="95" t="s">
        <v>206</v>
      </c>
      <c r="D99" s="96" t="n">
        <v>497.46</v>
      </c>
      <c r="E99" s="96" t="n">
        <v>90</v>
      </c>
      <c r="F99" s="97" t="n">
        <f aca="false">D99*E99/10000</f>
        <v>4.47714</v>
      </c>
      <c r="G99" s="96" t="n">
        <v>70</v>
      </c>
      <c r="H99" s="96" t="n">
        <v>80</v>
      </c>
      <c r="I99" s="97" t="n">
        <f aca="false">F99/G99*100</f>
        <v>6.39591428571429</v>
      </c>
      <c r="J99" s="97" t="n">
        <f aca="false">I99/H99*100</f>
        <v>7.99489285714286</v>
      </c>
      <c r="K99" s="106"/>
      <c r="L99" s="99"/>
      <c r="M99" s="118"/>
      <c r="N99" s="118"/>
      <c r="O99" s="97"/>
      <c r="P99" s="119"/>
      <c r="Q99" s="119"/>
    </row>
    <row r="100" s="103" customFormat="true" ht="13" hidden="false" customHeight="true" outlineLevel="0" collapsed="false">
      <c r="A100" s="85"/>
      <c r="B100" s="95"/>
      <c r="C100" s="95" t="s">
        <v>207</v>
      </c>
      <c r="D100" s="96" t="n">
        <v>560.77</v>
      </c>
      <c r="E100" s="96" t="n">
        <v>90</v>
      </c>
      <c r="F100" s="97" t="n">
        <f aca="false">D100*E100/10000</f>
        <v>5.04693</v>
      </c>
      <c r="G100" s="96" t="n">
        <v>70</v>
      </c>
      <c r="H100" s="96" t="n">
        <v>80</v>
      </c>
      <c r="I100" s="97" t="n">
        <f aca="false">F100/G100*100</f>
        <v>7.2099</v>
      </c>
      <c r="J100" s="97" t="n">
        <f aca="false">I100/H100*100</f>
        <v>9.012375</v>
      </c>
      <c r="K100" s="106"/>
      <c r="L100" s="99"/>
      <c r="M100" s="118"/>
      <c r="N100" s="118"/>
      <c r="O100" s="97"/>
      <c r="P100" s="119"/>
      <c r="Q100" s="119"/>
    </row>
    <row r="101" s="103" customFormat="true" ht="13" hidden="false" customHeight="true" outlineLevel="0" collapsed="false">
      <c r="A101" s="85"/>
      <c r="B101" s="95" t="s">
        <v>208</v>
      </c>
      <c r="C101" s="95" t="s">
        <v>201</v>
      </c>
      <c r="D101" s="96" t="n">
        <v>305</v>
      </c>
      <c r="E101" s="96" t="n">
        <v>90</v>
      </c>
      <c r="F101" s="97" t="n">
        <f aca="false">D101*E101/10000</f>
        <v>2.745</v>
      </c>
      <c r="G101" s="96" t="n">
        <v>70</v>
      </c>
      <c r="H101" s="96" t="n">
        <v>80</v>
      </c>
      <c r="I101" s="97" t="n">
        <f aca="false">F101/G101*100</f>
        <v>3.92142857142857</v>
      </c>
      <c r="J101" s="97" t="n">
        <f aca="false">I101/H101*100</f>
        <v>4.90178571428571</v>
      </c>
      <c r="K101" s="106"/>
      <c r="L101" s="99"/>
      <c r="M101" s="118"/>
      <c r="N101" s="118"/>
      <c r="O101" s="97"/>
      <c r="P101" s="119"/>
      <c r="Q101" s="119"/>
    </row>
    <row r="102" s="83" customFormat="true" ht="13" hidden="false" customHeight="true" outlineLevel="0" collapsed="false">
      <c r="A102" s="85"/>
      <c r="B102" s="95" t="s">
        <v>70</v>
      </c>
      <c r="C102" s="95" t="s">
        <v>209</v>
      </c>
      <c r="D102" s="96" t="n">
        <v>730</v>
      </c>
      <c r="E102" s="96" t="n">
        <v>90</v>
      </c>
      <c r="F102" s="97" t="n">
        <f aca="false">D102*E102/10000</f>
        <v>6.57</v>
      </c>
      <c r="G102" s="96" t="n">
        <v>80</v>
      </c>
      <c r="H102" s="96" t="n">
        <v>88</v>
      </c>
      <c r="I102" s="97" t="n">
        <f aca="false">F102/G102*100</f>
        <v>8.2125</v>
      </c>
      <c r="J102" s="97" t="n">
        <f aca="false">I102/H102*100</f>
        <v>9.33238636363636</v>
      </c>
      <c r="K102" s="106"/>
      <c r="L102" s="99"/>
      <c r="M102" s="118"/>
      <c r="N102" s="118"/>
      <c r="O102" s="97"/>
      <c r="P102" s="119"/>
      <c r="Q102" s="119"/>
    </row>
    <row r="103" s="83" customFormat="true" ht="13" hidden="false" customHeight="true" outlineLevel="0" collapsed="false">
      <c r="A103" s="85"/>
      <c r="B103" s="95"/>
      <c r="C103" s="95" t="s">
        <v>201</v>
      </c>
      <c r="D103" s="96" t="n">
        <v>1100</v>
      </c>
      <c r="E103" s="96" t="n">
        <v>90</v>
      </c>
      <c r="F103" s="97" t="n">
        <f aca="false">D103*E103/10000</f>
        <v>9.9</v>
      </c>
      <c r="G103" s="96" t="n">
        <v>80</v>
      </c>
      <c r="H103" s="96" t="n">
        <v>88</v>
      </c>
      <c r="I103" s="97" t="n">
        <f aca="false">F103/G103*100</f>
        <v>12.375</v>
      </c>
      <c r="J103" s="97" t="n">
        <f aca="false">I103/H103*100</f>
        <v>14.0625</v>
      </c>
      <c r="K103" s="106"/>
      <c r="L103" s="99"/>
      <c r="M103" s="118"/>
      <c r="N103" s="118"/>
      <c r="O103" s="97"/>
      <c r="P103" s="119"/>
      <c r="Q103" s="119"/>
    </row>
    <row r="104" s="83" customFormat="true" ht="13" hidden="false" customHeight="true" outlineLevel="0" collapsed="false">
      <c r="A104" s="85"/>
      <c r="B104" s="95"/>
      <c r="C104" s="95" t="s">
        <v>202</v>
      </c>
      <c r="D104" s="96" t="n">
        <v>50</v>
      </c>
      <c r="E104" s="96" t="n">
        <v>90</v>
      </c>
      <c r="F104" s="97" t="n">
        <f aca="false">D104*E104/10000</f>
        <v>0.45</v>
      </c>
      <c r="G104" s="96" t="n">
        <v>80</v>
      </c>
      <c r="H104" s="96" t="n">
        <v>88</v>
      </c>
      <c r="I104" s="97" t="n">
        <f aca="false">F104/G104*100</f>
        <v>0.5625</v>
      </c>
      <c r="J104" s="97" t="n">
        <f aca="false">I104/H104*100</f>
        <v>0.639204545454546</v>
      </c>
      <c r="K104" s="106"/>
      <c r="L104" s="99"/>
      <c r="M104" s="118"/>
      <c r="N104" s="118"/>
      <c r="O104" s="97"/>
      <c r="P104" s="119"/>
      <c r="Q104" s="119"/>
    </row>
    <row r="105" s="83" customFormat="true" ht="13" hidden="false" customHeight="true" outlineLevel="0" collapsed="false">
      <c r="A105" s="85"/>
      <c r="B105" s="95"/>
      <c r="C105" s="95" t="s">
        <v>203</v>
      </c>
      <c r="D105" s="96" t="n">
        <v>20</v>
      </c>
      <c r="E105" s="96" t="n">
        <v>90</v>
      </c>
      <c r="F105" s="97" t="n">
        <f aca="false">D105*E105/10000</f>
        <v>0.18</v>
      </c>
      <c r="G105" s="96" t="n">
        <v>80</v>
      </c>
      <c r="H105" s="96" t="n">
        <v>88</v>
      </c>
      <c r="I105" s="97" t="n">
        <f aca="false">F105/G105*100</f>
        <v>0.225</v>
      </c>
      <c r="J105" s="97" t="n">
        <f aca="false">I105/H105*100</f>
        <v>0.255681818181818</v>
      </c>
      <c r="K105" s="106"/>
      <c r="L105" s="99"/>
      <c r="M105" s="118"/>
      <c r="N105" s="118"/>
      <c r="O105" s="97"/>
      <c r="P105" s="119"/>
      <c r="Q105" s="119"/>
    </row>
    <row r="106" s="103" customFormat="true" ht="13" hidden="false" customHeight="true" outlineLevel="0" collapsed="false">
      <c r="A106" s="85"/>
      <c r="B106" s="95"/>
      <c r="C106" s="95" t="s">
        <v>210</v>
      </c>
      <c r="D106" s="96" t="n">
        <v>916</v>
      </c>
      <c r="E106" s="96" t="n">
        <v>90</v>
      </c>
      <c r="F106" s="97" t="n">
        <f aca="false">D106*E106/10000</f>
        <v>8.244</v>
      </c>
      <c r="G106" s="96" t="n">
        <v>80</v>
      </c>
      <c r="H106" s="96" t="n">
        <v>88</v>
      </c>
      <c r="I106" s="97" t="n">
        <f aca="false">F106/G106*100</f>
        <v>10.305</v>
      </c>
      <c r="J106" s="97" t="n">
        <f aca="false">I106/H106*100</f>
        <v>11.7102272727273</v>
      </c>
      <c r="K106" s="106"/>
      <c r="L106" s="99"/>
      <c r="M106" s="118"/>
      <c r="N106" s="118"/>
      <c r="O106" s="97"/>
      <c r="P106" s="119"/>
      <c r="Q106" s="119"/>
    </row>
    <row r="107" s="103" customFormat="true" ht="12" hidden="false" customHeight="true" outlineLevel="0" collapsed="false">
      <c r="A107" s="85" t="s">
        <v>200</v>
      </c>
      <c r="B107" s="95" t="s">
        <v>70</v>
      </c>
      <c r="C107" s="95" t="s">
        <v>211</v>
      </c>
      <c r="D107" s="96" t="n">
        <v>200</v>
      </c>
      <c r="E107" s="96" t="n">
        <v>90</v>
      </c>
      <c r="F107" s="97" t="n">
        <f aca="false">D107*E107/10000</f>
        <v>1.8</v>
      </c>
      <c r="G107" s="96" t="n">
        <v>80</v>
      </c>
      <c r="H107" s="96" t="n">
        <v>88</v>
      </c>
      <c r="I107" s="97" t="n">
        <f aca="false">F107/G107*100</f>
        <v>2.25</v>
      </c>
      <c r="J107" s="97" t="n">
        <f aca="false">I107/H107*100</f>
        <v>2.55681818181818</v>
      </c>
      <c r="K107" s="106"/>
      <c r="L107" s="99"/>
      <c r="M107" s="118"/>
      <c r="N107" s="118"/>
      <c r="O107" s="97"/>
      <c r="P107" s="119"/>
      <c r="Q107" s="119"/>
    </row>
    <row r="108" s="103" customFormat="true" ht="12" hidden="false" customHeight="true" outlineLevel="0" collapsed="false">
      <c r="A108" s="85"/>
      <c r="B108" s="95"/>
      <c r="C108" s="95" t="s">
        <v>212</v>
      </c>
      <c r="D108" s="96" t="n">
        <v>20</v>
      </c>
      <c r="E108" s="96" t="n">
        <v>90</v>
      </c>
      <c r="F108" s="97" t="n">
        <f aca="false">D108*E108/10000</f>
        <v>0.18</v>
      </c>
      <c r="G108" s="96" t="n">
        <v>80</v>
      </c>
      <c r="H108" s="96" t="n">
        <v>88</v>
      </c>
      <c r="I108" s="97" t="n">
        <f aca="false">F108/G108*100</f>
        <v>0.225</v>
      </c>
      <c r="J108" s="97" t="n">
        <f aca="false">I108/H108*100</f>
        <v>0.255681818181818</v>
      </c>
      <c r="K108" s="106"/>
      <c r="L108" s="99"/>
      <c r="M108" s="118"/>
      <c r="N108" s="118"/>
      <c r="O108" s="97"/>
      <c r="P108" s="119"/>
      <c r="Q108" s="119"/>
    </row>
    <row r="109" s="103" customFormat="true" ht="12" hidden="false" customHeight="true" outlineLevel="0" collapsed="false">
      <c r="A109" s="85"/>
      <c r="B109" s="95"/>
      <c r="C109" s="95" t="s">
        <v>213</v>
      </c>
      <c r="D109" s="96" t="n">
        <v>230</v>
      </c>
      <c r="E109" s="96" t="n">
        <v>90</v>
      </c>
      <c r="F109" s="97" t="n">
        <f aca="false">D109*E109/10000</f>
        <v>2.07</v>
      </c>
      <c r="G109" s="96" t="n">
        <v>80</v>
      </c>
      <c r="H109" s="96" t="n">
        <v>88</v>
      </c>
      <c r="I109" s="97" t="n">
        <f aca="false">F109/G109*100</f>
        <v>2.5875</v>
      </c>
      <c r="J109" s="97" t="n">
        <f aca="false">I109/H109*100</f>
        <v>2.94034090909091</v>
      </c>
      <c r="K109" s="106"/>
      <c r="L109" s="99"/>
      <c r="M109" s="118"/>
      <c r="N109" s="118"/>
      <c r="O109" s="97"/>
      <c r="P109" s="119"/>
      <c r="Q109" s="119"/>
    </row>
    <row r="110" s="103" customFormat="true" ht="14" hidden="false" customHeight="true" outlineLevel="0" collapsed="false">
      <c r="A110" s="85"/>
      <c r="B110" s="95"/>
      <c r="C110" s="95" t="s">
        <v>214</v>
      </c>
      <c r="D110" s="96" t="n">
        <v>100</v>
      </c>
      <c r="E110" s="96" t="n">
        <v>90</v>
      </c>
      <c r="F110" s="97" t="n">
        <f aca="false">D110*E110/10000</f>
        <v>0.9</v>
      </c>
      <c r="G110" s="96" t="n">
        <v>80</v>
      </c>
      <c r="H110" s="96" t="n">
        <v>88</v>
      </c>
      <c r="I110" s="97" t="n">
        <f aca="false">F110/G110*100</f>
        <v>1.125</v>
      </c>
      <c r="J110" s="97" t="n">
        <f aca="false">I110/H110*100</f>
        <v>1.27840909090909</v>
      </c>
      <c r="K110" s="106"/>
      <c r="L110" s="99"/>
      <c r="M110" s="118"/>
      <c r="N110" s="118"/>
      <c r="O110" s="97"/>
      <c r="P110" s="119"/>
      <c r="Q110" s="119"/>
    </row>
    <row r="111" s="103" customFormat="true" ht="14" hidden="false" customHeight="true" outlineLevel="0" collapsed="false">
      <c r="A111" s="85"/>
      <c r="B111" s="95"/>
      <c r="C111" s="95" t="s">
        <v>215</v>
      </c>
      <c r="D111" s="96" t="n">
        <v>955</v>
      </c>
      <c r="E111" s="96" t="n">
        <v>90</v>
      </c>
      <c r="F111" s="97" t="n">
        <f aca="false">D111*E111/10000</f>
        <v>8.595</v>
      </c>
      <c r="G111" s="96" t="n">
        <v>80</v>
      </c>
      <c r="H111" s="96" t="n">
        <v>88</v>
      </c>
      <c r="I111" s="97" t="n">
        <f aca="false">F111/G111*100</f>
        <v>10.74375</v>
      </c>
      <c r="J111" s="97" t="n">
        <f aca="false">I111/H111*100</f>
        <v>12.2088068181818</v>
      </c>
      <c r="K111" s="106"/>
      <c r="L111" s="99"/>
      <c r="M111" s="118"/>
      <c r="N111" s="118"/>
      <c r="O111" s="97"/>
      <c r="P111" s="119"/>
      <c r="Q111" s="119"/>
    </row>
    <row r="112" s="103" customFormat="true" ht="14" hidden="false" customHeight="true" outlineLevel="0" collapsed="false">
      <c r="A112" s="85"/>
      <c r="B112" s="95" t="s">
        <v>31</v>
      </c>
      <c r="C112" s="95" t="s">
        <v>216</v>
      </c>
      <c r="D112" s="122" t="n">
        <v>240</v>
      </c>
      <c r="E112" s="96" t="n">
        <v>90</v>
      </c>
      <c r="F112" s="97" t="n">
        <f aca="false">D112*E112/10000</f>
        <v>2.16</v>
      </c>
      <c r="G112" s="96" t="n">
        <v>85</v>
      </c>
      <c r="H112" s="96" t="n">
        <v>90</v>
      </c>
      <c r="I112" s="97" t="n">
        <f aca="false">F112/G112*100</f>
        <v>2.54117647058824</v>
      </c>
      <c r="J112" s="97" t="n">
        <f aca="false">I112/H112*100</f>
        <v>2.82352941176471</v>
      </c>
      <c r="K112" s="106"/>
      <c r="L112" s="99"/>
      <c r="M112" s="118"/>
      <c r="N112" s="118"/>
      <c r="O112" s="97"/>
      <c r="P112" s="119"/>
      <c r="Q112" s="119"/>
    </row>
    <row r="113" s="103" customFormat="true" ht="14" hidden="false" customHeight="true" outlineLevel="0" collapsed="false">
      <c r="A113" s="85"/>
      <c r="B113" s="95" t="s">
        <v>72</v>
      </c>
      <c r="C113" s="95" t="s">
        <v>146</v>
      </c>
      <c r="D113" s="122" t="n">
        <v>430</v>
      </c>
      <c r="E113" s="96" t="n">
        <v>90</v>
      </c>
      <c r="F113" s="97" t="n">
        <f aca="false">D113*E113/10000</f>
        <v>3.87</v>
      </c>
      <c r="G113" s="96" t="n">
        <v>85</v>
      </c>
      <c r="H113" s="96" t="n">
        <v>90</v>
      </c>
      <c r="I113" s="97" t="n">
        <f aca="false">F113/G113*100</f>
        <v>4.55294117647059</v>
      </c>
      <c r="J113" s="97" t="n">
        <f aca="false">I113/H113*100</f>
        <v>5.05882352941176</v>
      </c>
      <c r="K113" s="106"/>
      <c r="L113" s="99"/>
      <c r="M113" s="118"/>
      <c r="N113" s="118"/>
      <c r="O113" s="97"/>
      <c r="P113" s="119"/>
      <c r="Q113" s="119"/>
    </row>
    <row r="114" s="103" customFormat="true" ht="14" hidden="false" customHeight="true" outlineLevel="0" collapsed="false">
      <c r="A114" s="85"/>
      <c r="B114" s="95" t="s">
        <v>72</v>
      </c>
      <c r="C114" s="95" t="s">
        <v>73</v>
      </c>
      <c r="D114" s="96" t="n">
        <v>1262</v>
      </c>
      <c r="E114" s="96" t="n">
        <v>90</v>
      </c>
      <c r="F114" s="97" t="n">
        <f aca="false">D114*E114/10000</f>
        <v>11.358</v>
      </c>
      <c r="G114" s="96" t="n">
        <v>80</v>
      </c>
      <c r="H114" s="96" t="n">
        <v>88</v>
      </c>
      <c r="I114" s="97" t="n">
        <f aca="false">F114/G114*100</f>
        <v>14.1975</v>
      </c>
      <c r="J114" s="97" t="n">
        <f aca="false">I114/H114*100</f>
        <v>16.1335227272727</v>
      </c>
      <c r="K114" s="106"/>
      <c r="L114" s="99"/>
      <c r="M114" s="118"/>
      <c r="N114" s="118"/>
      <c r="O114" s="97"/>
      <c r="P114" s="119"/>
      <c r="Q114" s="119"/>
    </row>
    <row r="115" s="83" customFormat="true" ht="14" hidden="false" customHeight="true" outlineLevel="0" collapsed="false">
      <c r="A115" s="85"/>
      <c r="B115" s="95" t="s">
        <v>93</v>
      </c>
      <c r="C115" s="95" t="s">
        <v>217</v>
      </c>
      <c r="D115" s="96" t="n">
        <v>520</v>
      </c>
      <c r="E115" s="96" t="n">
        <v>90</v>
      </c>
      <c r="F115" s="97" t="n">
        <f aca="false">D115*E115/10000</f>
        <v>4.68</v>
      </c>
      <c r="G115" s="96" t="n">
        <v>80</v>
      </c>
      <c r="H115" s="96" t="n">
        <v>88</v>
      </c>
      <c r="I115" s="97" t="n">
        <f aca="false">F115/G115*100</f>
        <v>5.85</v>
      </c>
      <c r="J115" s="97" t="n">
        <f aca="false">I115/H115*100</f>
        <v>6.64772727272727</v>
      </c>
      <c r="K115" s="108"/>
      <c r="L115" s="114"/>
      <c r="M115" s="91"/>
      <c r="N115" s="91"/>
      <c r="O115" s="89"/>
      <c r="P115" s="125"/>
      <c r="Q115" s="125"/>
    </row>
    <row r="116" s="83" customFormat="true" ht="14" hidden="false" customHeight="true" outlineLevel="0" collapsed="false">
      <c r="A116" s="85"/>
      <c r="B116" s="95"/>
      <c r="C116" s="95" t="s">
        <v>203</v>
      </c>
      <c r="D116" s="96" t="n">
        <v>1317</v>
      </c>
      <c r="E116" s="96" t="n">
        <v>90</v>
      </c>
      <c r="F116" s="97" t="n">
        <f aca="false">D116*E116/10000</f>
        <v>11.853</v>
      </c>
      <c r="G116" s="96" t="n">
        <v>80</v>
      </c>
      <c r="H116" s="96" t="n">
        <v>88</v>
      </c>
      <c r="I116" s="97" t="n">
        <f aca="false">F116/G116*100</f>
        <v>14.81625</v>
      </c>
      <c r="J116" s="97" t="n">
        <f aca="false">I116/H116*100</f>
        <v>16.8366477272727</v>
      </c>
      <c r="K116" s="106"/>
      <c r="L116" s="99"/>
      <c r="M116" s="118"/>
      <c r="N116" s="118"/>
      <c r="O116" s="97"/>
      <c r="P116" s="119"/>
      <c r="Q116" s="119"/>
    </row>
    <row r="117" s="83" customFormat="true" ht="14" hidden="false" customHeight="true" outlineLevel="0" collapsed="false">
      <c r="A117" s="85"/>
      <c r="B117" s="95"/>
      <c r="C117" s="95" t="s">
        <v>202</v>
      </c>
      <c r="D117" s="96" t="n">
        <v>950</v>
      </c>
      <c r="E117" s="96" t="n">
        <v>90</v>
      </c>
      <c r="F117" s="97" t="n">
        <f aca="false">D116*E117/10000</f>
        <v>11.853</v>
      </c>
      <c r="G117" s="96" t="n">
        <v>80</v>
      </c>
      <c r="H117" s="96" t="n">
        <v>88</v>
      </c>
      <c r="I117" s="97" t="n">
        <f aca="false">F117/G117*100</f>
        <v>14.81625</v>
      </c>
      <c r="J117" s="97" t="n">
        <f aca="false">I117/H117*100</f>
        <v>16.8366477272727</v>
      </c>
      <c r="K117" s="106"/>
      <c r="L117" s="99"/>
      <c r="M117" s="118"/>
      <c r="N117" s="118"/>
      <c r="O117" s="97"/>
      <c r="P117" s="119"/>
      <c r="Q117" s="119"/>
    </row>
    <row r="118" s="103" customFormat="true" ht="14" hidden="false" customHeight="true" outlineLevel="0" collapsed="false">
      <c r="A118" s="85"/>
      <c r="B118" s="95"/>
      <c r="C118" s="95" t="s">
        <v>218</v>
      </c>
      <c r="D118" s="96" t="n">
        <v>879.42</v>
      </c>
      <c r="E118" s="96" t="n">
        <v>90</v>
      </c>
      <c r="F118" s="97" t="n">
        <f aca="false">D118*E118/10000</f>
        <v>7.91478</v>
      </c>
      <c r="G118" s="96" t="n">
        <v>80</v>
      </c>
      <c r="H118" s="96" t="n">
        <v>88</v>
      </c>
      <c r="I118" s="97" t="n">
        <f aca="false">F118/G118*100</f>
        <v>9.893475</v>
      </c>
      <c r="J118" s="97" t="n">
        <f aca="false">I118/H118*100</f>
        <v>11.2425852272727</v>
      </c>
      <c r="K118" s="106"/>
      <c r="L118" s="99"/>
      <c r="M118" s="118"/>
      <c r="N118" s="118"/>
      <c r="O118" s="97"/>
      <c r="P118" s="119"/>
      <c r="Q118" s="119"/>
    </row>
    <row r="119" s="103" customFormat="true" ht="14" hidden="false" customHeight="true" outlineLevel="0" collapsed="false">
      <c r="A119" s="85"/>
      <c r="B119" s="95"/>
      <c r="C119" s="95" t="s">
        <v>219</v>
      </c>
      <c r="D119" s="96" t="n">
        <v>300</v>
      </c>
      <c r="E119" s="96" t="n">
        <v>90</v>
      </c>
      <c r="F119" s="97" t="n">
        <f aca="false">D119*E119/10000</f>
        <v>2.7</v>
      </c>
      <c r="G119" s="96" t="n">
        <v>85</v>
      </c>
      <c r="H119" s="96" t="n">
        <v>90</v>
      </c>
      <c r="I119" s="97" t="n">
        <f aca="false">F119/G119*100</f>
        <v>3.17647058823529</v>
      </c>
      <c r="J119" s="97" t="n">
        <f aca="false">I119/H119*100</f>
        <v>3.52941176470588</v>
      </c>
      <c r="K119" s="106"/>
      <c r="L119" s="99"/>
      <c r="M119" s="100"/>
      <c r="N119" s="100"/>
      <c r="O119" s="97"/>
      <c r="P119" s="119"/>
      <c r="Q119" s="119"/>
    </row>
    <row r="120" s="103" customFormat="true" ht="14" hidden="false" customHeight="true" outlineLevel="0" collapsed="false">
      <c r="A120" s="85"/>
      <c r="B120" s="95" t="s">
        <v>95</v>
      </c>
      <c r="C120" s="95" t="s">
        <v>220</v>
      </c>
      <c r="D120" s="96" t="n">
        <v>80</v>
      </c>
      <c r="E120" s="96" t="n">
        <v>90</v>
      </c>
      <c r="F120" s="97" t="n">
        <f aca="false">D120*E120/10000</f>
        <v>0.72</v>
      </c>
      <c r="G120" s="96" t="n">
        <v>85</v>
      </c>
      <c r="H120" s="96" t="n">
        <v>90</v>
      </c>
      <c r="I120" s="97" t="n">
        <f aca="false">F120/G120*100</f>
        <v>0.847058823529412</v>
      </c>
      <c r="J120" s="97" t="n">
        <f aca="false">I120/H120*100</f>
        <v>0.941176470588235</v>
      </c>
      <c r="K120" s="106"/>
      <c r="L120" s="99"/>
      <c r="M120" s="100"/>
      <c r="N120" s="100"/>
      <c r="O120" s="97"/>
      <c r="P120" s="119"/>
      <c r="Q120" s="119"/>
    </row>
    <row r="121" s="103" customFormat="true" ht="14" hidden="false" customHeight="true" outlineLevel="0" collapsed="false">
      <c r="A121" s="85"/>
      <c r="B121" s="95"/>
      <c r="C121" s="95" t="s">
        <v>218</v>
      </c>
      <c r="D121" s="126" t="n">
        <v>100</v>
      </c>
      <c r="E121" s="96" t="n">
        <v>90</v>
      </c>
      <c r="F121" s="97" t="n">
        <f aca="false">D121*E121/10000</f>
        <v>0.9</v>
      </c>
      <c r="G121" s="96" t="n">
        <v>85</v>
      </c>
      <c r="H121" s="96" t="n">
        <v>90</v>
      </c>
      <c r="I121" s="97" t="n">
        <f aca="false">F121/G121*100</f>
        <v>1.05882352941176</v>
      </c>
      <c r="J121" s="97" t="n">
        <f aca="false">I121/H121*100</f>
        <v>1.17647058823529</v>
      </c>
      <c r="K121" s="106"/>
      <c r="L121" s="99"/>
      <c r="M121" s="100"/>
      <c r="N121" s="100"/>
      <c r="O121" s="97"/>
      <c r="P121" s="119"/>
      <c r="Q121" s="119"/>
    </row>
    <row r="122" s="103" customFormat="true" ht="14" hidden="false" customHeight="true" outlineLevel="0" collapsed="false">
      <c r="A122" s="85"/>
      <c r="B122" s="95"/>
      <c r="C122" s="95" t="s">
        <v>221</v>
      </c>
      <c r="D122" s="126" t="n">
        <v>1009</v>
      </c>
      <c r="E122" s="96" t="n">
        <v>90</v>
      </c>
      <c r="F122" s="97" t="n">
        <f aca="false">D122*E122/10000</f>
        <v>9.081</v>
      </c>
      <c r="G122" s="96" t="n">
        <v>80</v>
      </c>
      <c r="H122" s="96" t="n">
        <v>88</v>
      </c>
      <c r="I122" s="97" t="n">
        <f aca="false">F122/G122*100</f>
        <v>11.35125</v>
      </c>
      <c r="J122" s="97" t="n">
        <f aca="false">I122/H122*100</f>
        <v>12.8991477272727</v>
      </c>
      <c r="K122" s="106"/>
      <c r="L122" s="99"/>
      <c r="M122" s="118"/>
      <c r="N122" s="118"/>
      <c r="O122" s="97"/>
      <c r="P122" s="119"/>
      <c r="Q122" s="119"/>
    </row>
    <row r="123" s="103" customFormat="true" ht="14" hidden="false" customHeight="true" outlineLevel="0" collapsed="false">
      <c r="A123" s="85"/>
      <c r="B123" s="95"/>
      <c r="C123" s="95" t="s">
        <v>222</v>
      </c>
      <c r="D123" s="126" t="n">
        <v>645</v>
      </c>
      <c r="E123" s="96" t="n">
        <v>90</v>
      </c>
      <c r="F123" s="97" t="n">
        <f aca="false">D123*E123/10000</f>
        <v>5.805</v>
      </c>
      <c r="G123" s="96" t="n">
        <v>80</v>
      </c>
      <c r="H123" s="96" t="n">
        <v>88</v>
      </c>
      <c r="I123" s="97" t="n">
        <f aca="false">F123/G123*100</f>
        <v>7.25625</v>
      </c>
      <c r="J123" s="97" t="n">
        <f aca="false">I123/H123*100</f>
        <v>8.24573863636364</v>
      </c>
      <c r="K123" s="106"/>
      <c r="L123" s="99"/>
      <c r="M123" s="118"/>
      <c r="N123" s="118"/>
      <c r="O123" s="97"/>
      <c r="P123" s="119"/>
      <c r="Q123" s="119"/>
    </row>
    <row r="124" s="83" customFormat="true" ht="14" hidden="false" customHeight="true" outlineLevel="0" collapsed="false">
      <c r="A124" s="85"/>
      <c r="B124" s="95"/>
      <c r="C124" s="95" t="s">
        <v>223</v>
      </c>
      <c r="D124" s="126" t="n">
        <v>627</v>
      </c>
      <c r="E124" s="96" t="n">
        <v>90</v>
      </c>
      <c r="F124" s="97" t="n">
        <f aca="false">D124*E124/10000</f>
        <v>5.643</v>
      </c>
      <c r="G124" s="96" t="n">
        <v>80</v>
      </c>
      <c r="H124" s="96" t="n">
        <v>88</v>
      </c>
      <c r="I124" s="97" t="n">
        <f aca="false">F124/G124*100</f>
        <v>7.05375</v>
      </c>
      <c r="J124" s="97" t="n">
        <f aca="false">I124/H124*100</f>
        <v>8.015625</v>
      </c>
      <c r="K124" s="106"/>
      <c r="L124" s="99"/>
      <c r="M124" s="118"/>
      <c r="N124" s="118"/>
      <c r="O124" s="97"/>
      <c r="P124" s="119"/>
      <c r="Q124" s="119"/>
    </row>
    <row r="125" s="83" customFormat="true" ht="14" hidden="false" customHeight="true" outlineLevel="0" collapsed="false">
      <c r="A125" s="85"/>
      <c r="B125" s="95" t="s">
        <v>101</v>
      </c>
      <c r="C125" s="95" t="s">
        <v>224</v>
      </c>
      <c r="D125" s="96" t="n">
        <v>1100</v>
      </c>
      <c r="E125" s="96" t="n">
        <v>90</v>
      </c>
      <c r="F125" s="97" t="n">
        <f aca="false">D125*E125/10000</f>
        <v>9.9</v>
      </c>
      <c r="G125" s="96" t="n">
        <v>80</v>
      </c>
      <c r="H125" s="96" t="n">
        <v>88</v>
      </c>
      <c r="I125" s="97" t="n">
        <f aca="false">F125/G125*100</f>
        <v>12.375</v>
      </c>
      <c r="J125" s="97" t="n">
        <f aca="false">I125/H125*100</f>
        <v>14.0625</v>
      </c>
      <c r="K125" s="106"/>
      <c r="L125" s="99"/>
      <c r="M125" s="118"/>
      <c r="N125" s="118"/>
      <c r="O125" s="97"/>
      <c r="P125" s="119"/>
      <c r="Q125" s="119"/>
    </row>
    <row r="126" s="83" customFormat="true" ht="14" hidden="false" customHeight="true" outlineLevel="0" collapsed="false">
      <c r="A126" s="85"/>
      <c r="B126" s="95"/>
      <c r="C126" s="95" t="s">
        <v>225</v>
      </c>
      <c r="D126" s="96" t="n">
        <v>100</v>
      </c>
      <c r="E126" s="96" t="n">
        <v>90</v>
      </c>
      <c r="F126" s="97" t="n">
        <f aca="false">D126*E126/10000</f>
        <v>0.9</v>
      </c>
      <c r="G126" s="96" t="n">
        <v>80</v>
      </c>
      <c r="H126" s="96" t="n">
        <v>88</v>
      </c>
      <c r="I126" s="97" t="n">
        <f aca="false">F126/G126*100</f>
        <v>1.125</v>
      </c>
      <c r="J126" s="97" t="n">
        <f aca="false">I126/H126*100</f>
        <v>1.27840909090909</v>
      </c>
      <c r="K126" s="106"/>
      <c r="L126" s="99"/>
      <c r="M126" s="118"/>
      <c r="N126" s="118"/>
      <c r="O126" s="97"/>
      <c r="P126" s="119"/>
      <c r="Q126" s="119"/>
    </row>
    <row r="127" s="83" customFormat="true" ht="14" hidden="false" customHeight="true" outlineLevel="0" collapsed="false">
      <c r="A127" s="85"/>
      <c r="B127" s="95" t="s">
        <v>226</v>
      </c>
      <c r="C127" s="95" t="s">
        <v>221</v>
      </c>
      <c r="D127" s="96" t="n">
        <v>100</v>
      </c>
      <c r="E127" s="96" t="n">
        <v>90</v>
      </c>
      <c r="F127" s="97" t="n">
        <f aca="false">D127*E127/10000</f>
        <v>0.9</v>
      </c>
      <c r="G127" s="96" t="n">
        <v>80</v>
      </c>
      <c r="H127" s="96" t="n">
        <v>88</v>
      </c>
      <c r="I127" s="97" t="n">
        <f aca="false">F127/G127*100</f>
        <v>1.125</v>
      </c>
      <c r="J127" s="97" t="n">
        <f aca="false">I127/H127*100</f>
        <v>1.27840909090909</v>
      </c>
      <c r="K127" s="106"/>
      <c r="L127" s="99"/>
      <c r="M127" s="118"/>
      <c r="N127" s="118"/>
      <c r="O127" s="97"/>
      <c r="P127" s="119"/>
      <c r="Q127" s="119"/>
    </row>
    <row r="128" s="83" customFormat="true" ht="14" hidden="false" customHeight="true" outlineLevel="0" collapsed="false">
      <c r="A128" s="85"/>
      <c r="B128" s="95"/>
      <c r="C128" s="95" t="s">
        <v>224</v>
      </c>
      <c r="D128" s="127" t="n">
        <v>143.26</v>
      </c>
      <c r="E128" s="96" t="n">
        <v>90</v>
      </c>
      <c r="F128" s="97" t="n">
        <f aca="false">D128*E128/10000</f>
        <v>1.28934</v>
      </c>
      <c r="G128" s="96" t="n">
        <v>80</v>
      </c>
      <c r="H128" s="96" t="n">
        <v>88</v>
      </c>
      <c r="I128" s="97" t="n">
        <f aca="false">F128/G128*100</f>
        <v>1.611675</v>
      </c>
      <c r="J128" s="97" t="n">
        <f aca="false">I128/H128*100</f>
        <v>1.83144886363636</v>
      </c>
      <c r="K128" s="106"/>
      <c r="L128" s="99"/>
      <c r="M128" s="118"/>
      <c r="N128" s="118"/>
      <c r="O128" s="97"/>
      <c r="P128" s="119"/>
      <c r="Q128" s="119"/>
    </row>
    <row r="129" s="83" customFormat="true" ht="14" hidden="false" customHeight="true" outlineLevel="0" collapsed="false">
      <c r="A129" s="85"/>
      <c r="B129" s="95"/>
      <c r="C129" s="95" t="s">
        <v>225</v>
      </c>
      <c r="D129" s="127" t="n">
        <v>1100</v>
      </c>
      <c r="E129" s="96" t="n">
        <v>90</v>
      </c>
      <c r="F129" s="97" t="n">
        <f aca="false">D129*E129/10000</f>
        <v>9.9</v>
      </c>
      <c r="G129" s="96" t="n">
        <v>80</v>
      </c>
      <c r="H129" s="96" t="n">
        <v>88</v>
      </c>
      <c r="I129" s="97" t="n">
        <f aca="false">F129/G129*100</f>
        <v>12.375</v>
      </c>
      <c r="J129" s="97" t="n">
        <f aca="false">I129/H129*100</f>
        <v>14.0625</v>
      </c>
      <c r="K129" s="106"/>
      <c r="L129" s="99"/>
      <c r="M129" s="118"/>
      <c r="N129" s="118"/>
      <c r="O129" s="97"/>
      <c r="P129" s="119"/>
      <c r="Q129" s="119"/>
    </row>
    <row r="130" s="83" customFormat="true" ht="14" hidden="false" customHeight="true" outlineLevel="0" collapsed="false">
      <c r="A130" s="85"/>
      <c r="B130" s="95"/>
      <c r="C130" s="95" t="s">
        <v>227</v>
      </c>
      <c r="D130" s="127" t="n">
        <v>826.97</v>
      </c>
      <c r="E130" s="96" t="n">
        <v>90</v>
      </c>
      <c r="F130" s="97" t="n">
        <f aca="false">D130*E130/10000</f>
        <v>7.44273</v>
      </c>
      <c r="G130" s="96" t="n">
        <v>80</v>
      </c>
      <c r="H130" s="96" t="n">
        <v>88</v>
      </c>
      <c r="I130" s="97" t="n">
        <f aca="false">F130/G130*100</f>
        <v>9.3034125</v>
      </c>
      <c r="J130" s="97" t="n">
        <f aca="false">I130/H130*100</f>
        <v>10.5720596590909</v>
      </c>
      <c r="K130" s="106"/>
      <c r="L130" s="99"/>
      <c r="M130" s="118"/>
      <c r="N130" s="118"/>
      <c r="O130" s="97"/>
      <c r="P130" s="119"/>
      <c r="Q130" s="119"/>
    </row>
    <row r="131" s="83" customFormat="true" ht="14" hidden="false" customHeight="true" outlineLevel="0" collapsed="false">
      <c r="A131" s="85"/>
      <c r="B131" s="95"/>
      <c r="C131" s="95" t="s">
        <v>228</v>
      </c>
      <c r="D131" s="127" t="n">
        <v>911.26</v>
      </c>
      <c r="E131" s="96" t="n">
        <v>90</v>
      </c>
      <c r="F131" s="97" t="n">
        <f aca="false">D131*E131/10000</f>
        <v>8.20134</v>
      </c>
      <c r="G131" s="96" t="n">
        <v>80</v>
      </c>
      <c r="H131" s="96" t="n">
        <v>88</v>
      </c>
      <c r="I131" s="97" t="n">
        <f aca="false">F131/G131*100</f>
        <v>10.251675</v>
      </c>
      <c r="J131" s="97" t="n">
        <f aca="false">I131/H131*100</f>
        <v>11.6496306818182</v>
      </c>
      <c r="K131" s="106"/>
      <c r="L131" s="99"/>
      <c r="M131" s="118"/>
      <c r="N131" s="118"/>
      <c r="O131" s="97"/>
      <c r="P131" s="119"/>
      <c r="Q131" s="119"/>
    </row>
    <row r="132" s="83" customFormat="true" ht="14" hidden="false" customHeight="true" outlineLevel="0" collapsed="false">
      <c r="A132" s="85"/>
      <c r="B132" s="95" t="s">
        <v>229</v>
      </c>
      <c r="C132" s="95" t="s">
        <v>230</v>
      </c>
      <c r="D132" s="96" t="n">
        <v>100</v>
      </c>
      <c r="E132" s="96" t="n">
        <v>90</v>
      </c>
      <c r="F132" s="97" t="n">
        <f aca="false">D132*E132/10000</f>
        <v>0.9</v>
      </c>
      <c r="G132" s="96" t="n">
        <v>80</v>
      </c>
      <c r="H132" s="96" t="n">
        <v>88</v>
      </c>
      <c r="I132" s="97" t="n">
        <f aca="false">F132/G132*100</f>
        <v>1.125</v>
      </c>
      <c r="J132" s="97" t="n">
        <f aca="false">I132/H132*100</f>
        <v>1.27840909090909</v>
      </c>
      <c r="K132" s="106"/>
      <c r="L132" s="99"/>
      <c r="M132" s="118"/>
      <c r="N132" s="118"/>
      <c r="O132" s="97"/>
      <c r="P132" s="119"/>
      <c r="Q132" s="119"/>
    </row>
    <row r="133" s="83" customFormat="true" ht="14" hidden="false" customHeight="true" outlineLevel="0" collapsed="false">
      <c r="A133" s="85"/>
      <c r="B133" s="95" t="s">
        <v>103</v>
      </c>
      <c r="C133" s="95" t="s">
        <v>225</v>
      </c>
      <c r="D133" s="96" t="n">
        <v>1077</v>
      </c>
      <c r="E133" s="96" t="n">
        <v>90</v>
      </c>
      <c r="F133" s="97" t="n">
        <f aca="false">D133*E133/10000</f>
        <v>9.693</v>
      </c>
      <c r="G133" s="96" t="n">
        <v>80</v>
      </c>
      <c r="H133" s="96" t="n">
        <v>88</v>
      </c>
      <c r="I133" s="97" t="n">
        <f aca="false">F133/G133*100</f>
        <v>12.11625</v>
      </c>
      <c r="J133" s="97" t="n">
        <f aca="false">I133/H133*100</f>
        <v>13.7684659090909</v>
      </c>
      <c r="K133" s="106"/>
      <c r="L133" s="99"/>
      <c r="M133" s="118"/>
      <c r="N133" s="118"/>
      <c r="O133" s="97"/>
      <c r="P133" s="119"/>
      <c r="Q133" s="119"/>
    </row>
    <row r="134" s="83" customFormat="true" ht="14" hidden="false" customHeight="true" outlineLevel="0" collapsed="false">
      <c r="A134" s="85"/>
      <c r="B134" s="95" t="s">
        <v>187</v>
      </c>
      <c r="C134" s="95" t="s">
        <v>231</v>
      </c>
      <c r="D134" s="96" t="n">
        <v>160</v>
      </c>
      <c r="E134" s="96" t="n">
        <v>90</v>
      </c>
      <c r="F134" s="97" t="n">
        <f aca="false">D134*E134/10000</f>
        <v>1.44</v>
      </c>
      <c r="G134" s="96" t="n">
        <v>80</v>
      </c>
      <c r="H134" s="96" t="n">
        <v>88</v>
      </c>
      <c r="I134" s="97" t="n">
        <f aca="false">F134/G134*100</f>
        <v>1.8</v>
      </c>
      <c r="J134" s="97" t="n">
        <f aca="false">I134/H134*100</f>
        <v>2.04545454545455</v>
      </c>
      <c r="K134" s="106"/>
      <c r="L134" s="99"/>
      <c r="M134" s="118"/>
      <c r="N134" s="118"/>
      <c r="O134" s="97"/>
      <c r="P134" s="119"/>
      <c r="Q134" s="119"/>
    </row>
    <row r="135" s="83" customFormat="true" ht="14" hidden="false" customHeight="true" outlineLevel="0" collapsed="false">
      <c r="A135" s="85"/>
      <c r="B135" s="86" t="s">
        <v>232</v>
      </c>
      <c r="C135" s="86"/>
      <c r="D135" s="88" t="n">
        <f aca="false">SUM(D93:D134)</f>
        <v>22628.4</v>
      </c>
      <c r="E135" s="88"/>
      <c r="F135" s="89" t="n">
        <f aca="false">SUM(F93:F134)</f>
        <v>206.9586</v>
      </c>
      <c r="G135" s="88"/>
      <c r="H135" s="88"/>
      <c r="I135" s="89" t="n">
        <f aca="false">SUM(I93:I134)</f>
        <v>263.901043802521</v>
      </c>
      <c r="J135" s="89" t="n">
        <f aca="false">SUM(J93:J134)</f>
        <v>305.792629703018</v>
      </c>
      <c r="K135" s="108"/>
      <c r="L135" s="114"/>
      <c r="M135" s="124"/>
      <c r="N135" s="124"/>
      <c r="O135" s="89"/>
      <c r="P135" s="125"/>
      <c r="Q135" s="125"/>
    </row>
    <row r="136" s="83" customFormat="true" ht="13" hidden="false" customHeight="true" outlineLevel="0" collapsed="false">
      <c r="A136" s="85"/>
      <c r="B136" s="86" t="s">
        <v>233</v>
      </c>
      <c r="C136" s="86"/>
      <c r="D136" s="88" t="n">
        <f aca="false">D135</f>
        <v>22628.4</v>
      </c>
      <c r="E136" s="88"/>
      <c r="F136" s="89" t="n">
        <f aca="false">F135</f>
        <v>206.9586</v>
      </c>
      <c r="G136" s="88"/>
      <c r="H136" s="88"/>
      <c r="I136" s="89" t="n">
        <f aca="false">I135</f>
        <v>263.901043802521</v>
      </c>
      <c r="J136" s="89" t="n">
        <f aca="false">J135</f>
        <v>305.792629703018</v>
      </c>
      <c r="K136" s="108" t="n">
        <f aca="false">J136/$J$7</f>
        <v>0.314204999110569</v>
      </c>
      <c r="L136" s="114" t="n">
        <f aca="false">K136*$L$7</f>
        <v>101.488214712714</v>
      </c>
      <c r="M136" s="91" t="s">
        <v>199</v>
      </c>
      <c r="N136" s="91" t="s">
        <v>114</v>
      </c>
      <c r="O136" s="89"/>
      <c r="P136" s="125"/>
      <c r="Q136" s="125"/>
    </row>
    <row r="137" s="83" customFormat="true" ht="16" hidden="false" customHeight="true" outlineLevel="0" collapsed="false">
      <c r="A137" s="128" t="s">
        <v>107</v>
      </c>
      <c r="B137" s="128"/>
      <c r="C137" s="128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</row>
    <row r="138" customFormat="false" ht="27.75" hidden="false" customHeight="true" outlineLevel="0" collapsed="false"/>
    <row r="139" customFormat="false" ht="27.75" hidden="false" customHeight="true" outlineLevel="0" collapsed="false"/>
    <row r="140" customFormat="false" ht="27.75" hidden="false" customHeight="true" outlineLevel="0" collapsed="false"/>
    <row r="141" customFormat="false" ht="27.75" hidden="false" customHeight="true" outlineLevel="0" collapsed="false"/>
    <row r="142" customFormat="false" ht="27.75" hidden="false" customHeight="true" outlineLevel="0" collapsed="false"/>
    <row r="143" customFormat="false" ht="27.75" hidden="false" customHeight="true" outlineLevel="0" collapsed="false"/>
    <row r="144" customFormat="false" ht="27.75" hidden="false" customHeight="true" outlineLevel="0" collapsed="false"/>
    <row r="145" customFormat="false" ht="27.75" hidden="false" customHeight="true" outlineLevel="0" collapsed="false"/>
    <row r="146" customFormat="false" ht="27.75" hidden="false" customHeight="true" outlineLevel="0" collapsed="false"/>
    <row r="147" customFormat="false" ht="27.75" hidden="false" customHeight="true" outlineLevel="0" collapsed="false"/>
    <row r="148" customFormat="false" ht="27.75" hidden="false" customHeight="true" outlineLevel="0" collapsed="false"/>
    <row r="149" customFormat="false" ht="27.75" hidden="false" customHeight="true" outlineLevel="0" collapsed="false"/>
    <row r="150" customFormat="false" ht="27.75" hidden="false" customHeight="true" outlineLevel="0" collapsed="false"/>
    <row r="151" customFormat="false" ht="27.75" hidden="false" customHeight="true" outlineLevel="0" collapsed="false"/>
  </sheetData>
  <mergeCells count="62">
    <mergeCell ref="A1:B1"/>
    <mergeCell ref="A2:Q3"/>
    <mergeCell ref="A4:A6"/>
    <mergeCell ref="B4:B6"/>
    <mergeCell ref="C4:C6"/>
    <mergeCell ref="D4:D6"/>
    <mergeCell ref="E4:E6"/>
    <mergeCell ref="F4:F6"/>
    <mergeCell ref="G4:H4"/>
    <mergeCell ref="I4:J5"/>
    <mergeCell ref="K4:K6"/>
    <mergeCell ref="L4:L6"/>
    <mergeCell ref="M4:N4"/>
    <mergeCell ref="O4:Q4"/>
    <mergeCell ref="G5:G6"/>
    <mergeCell ref="H5:H6"/>
    <mergeCell ref="M5:M6"/>
    <mergeCell ref="N5:N6"/>
    <mergeCell ref="O5:O6"/>
    <mergeCell ref="P5:P6"/>
    <mergeCell ref="Q5:Q6"/>
    <mergeCell ref="A7:C7"/>
    <mergeCell ref="A8:A39"/>
    <mergeCell ref="B8:C8"/>
    <mergeCell ref="B12:C12"/>
    <mergeCell ref="B13:B15"/>
    <mergeCell ref="B16:B20"/>
    <mergeCell ref="B21:B24"/>
    <mergeCell ref="B25:B28"/>
    <mergeCell ref="B32:C32"/>
    <mergeCell ref="B34:B35"/>
    <mergeCell ref="B36:B37"/>
    <mergeCell ref="A40:A71"/>
    <mergeCell ref="B41:C41"/>
    <mergeCell ref="B43:B44"/>
    <mergeCell ref="B45:B46"/>
    <mergeCell ref="B50:C50"/>
    <mergeCell ref="B51:C51"/>
    <mergeCell ref="B52:C52"/>
    <mergeCell ref="B56:C56"/>
    <mergeCell ref="B60:B61"/>
    <mergeCell ref="B62:C62"/>
    <mergeCell ref="B63:C63"/>
    <mergeCell ref="A72:A92"/>
    <mergeCell ref="B74:C74"/>
    <mergeCell ref="B81:C81"/>
    <mergeCell ref="B83:B86"/>
    <mergeCell ref="B87:B91"/>
    <mergeCell ref="B92:C92"/>
    <mergeCell ref="A93:A106"/>
    <mergeCell ref="B93:B100"/>
    <mergeCell ref="B102:B106"/>
    <mergeCell ref="A107:A136"/>
    <mergeCell ref="B107:B111"/>
    <mergeCell ref="B115:B119"/>
    <mergeCell ref="B120:B124"/>
    <mergeCell ref="B125:B126"/>
    <mergeCell ref="B127:B131"/>
    <mergeCell ref="B135:C135"/>
    <mergeCell ref="B136:C136"/>
    <mergeCell ref="A137:C137"/>
    <mergeCell ref="D137:Q137"/>
  </mergeCells>
  <printOptions headings="false" gridLines="false" gridLinesSet="true" horizontalCentered="true" verticalCentered="false"/>
  <pageMargins left="0.354166666666667" right="0.314583333333333" top="0.354166666666667" bottom="0.38125" header="0.511811023622047" footer="0.227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2" activeCellId="0" sqref="E82"/>
    </sheetView>
  </sheetViews>
  <sheetFormatPr defaultColWidth="8.99609375" defaultRowHeight="22.5" zeroHeight="false" outlineLevelRow="0" outlineLevelCol="0"/>
  <cols>
    <col collapsed="false" customWidth="true" hidden="false" outlineLevel="0" max="1" min="1" style="55" width="4.37"/>
    <col collapsed="false" customWidth="true" hidden="false" outlineLevel="0" max="2" min="2" style="55" width="13.74"/>
    <col collapsed="false" customWidth="true" hidden="false" outlineLevel="0" max="3" min="3" style="55" width="12.75"/>
    <col collapsed="false" customWidth="true" hidden="false" outlineLevel="0" max="5" min="4" style="55" width="7.87"/>
    <col collapsed="false" customWidth="true" hidden="false" outlineLevel="0" max="6" min="6" style="61" width="7.87"/>
    <col collapsed="false" customWidth="true" hidden="false" outlineLevel="0" max="8" min="7" style="62" width="5.5"/>
    <col collapsed="false" customWidth="true" hidden="false" outlineLevel="0" max="10" min="9" style="61" width="7.87"/>
    <col collapsed="false" customWidth="true" hidden="false" outlineLevel="0" max="11" min="11" style="55" width="7.87"/>
    <col collapsed="false" customWidth="true" hidden="false" outlineLevel="0" max="12" min="12" style="130" width="7.12"/>
    <col collapsed="false" customWidth="true" hidden="false" outlineLevel="0" max="14" min="13" style="55" width="8.5"/>
    <col collapsed="false" customWidth="true" hidden="false" outlineLevel="0" max="17" min="15" style="55" width="5.99"/>
    <col collapsed="false" customWidth="false" hidden="false" outlineLevel="0" max="18" min="18" style="55" width="8.99"/>
    <col collapsed="false" customWidth="true" hidden="false" outlineLevel="0" max="19" min="19" style="55" width="11.12"/>
    <col collapsed="false" customWidth="true" hidden="false" outlineLevel="0" max="20" min="20" style="55" width="11.5"/>
    <col collapsed="false" customWidth="false" hidden="false" outlineLevel="0" max="257" min="21" style="55" width="8.99"/>
  </cols>
  <sheetData>
    <row r="1" customFormat="false" ht="15.75" hidden="false" customHeight="true" outlineLevel="0" collapsed="false">
      <c r="A1" s="63" t="s">
        <v>234</v>
      </c>
      <c r="B1" s="63"/>
      <c r="I1" s="131"/>
      <c r="J1" s="132"/>
    </row>
    <row r="2" customFormat="false" ht="11.25" hidden="false" customHeight="true" outlineLevel="0" collapsed="false">
      <c r="A2" s="66" t="s">
        <v>23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</row>
    <row r="3" customFormat="false" ht="1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</row>
    <row r="4" customFormat="false" ht="18" hidden="false" customHeight="true" outlineLevel="0" collapsed="false">
      <c r="A4" s="67" t="s">
        <v>2</v>
      </c>
      <c r="B4" s="68" t="s">
        <v>110</v>
      </c>
      <c r="C4" s="68" t="s">
        <v>4</v>
      </c>
      <c r="D4" s="68" t="s">
        <v>5</v>
      </c>
      <c r="E4" s="68" t="s">
        <v>6</v>
      </c>
      <c r="F4" s="69" t="s">
        <v>7</v>
      </c>
      <c r="G4" s="70" t="s">
        <v>8</v>
      </c>
      <c r="H4" s="70"/>
      <c r="I4" s="71" t="s">
        <v>9</v>
      </c>
      <c r="J4" s="71"/>
      <c r="K4" s="68" t="s">
        <v>10</v>
      </c>
      <c r="L4" s="68" t="s">
        <v>11</v>
      </c>
      <c r="M4" s="72" t="s">
        <v>12</v>
      </c>
      <c r="N4" s="72"/>
      <c r="O4" s="133"/>
      <c r="P4" s="72" t="s">
        <v>13</v>
      </c>
      <c r="Q4" s="72"/>
    </row>
    <row r="5" customFormat="false" ht="21.75" hidden="false" customHeight="true" outlineLevel="0" collapsed="false">
      <c r="A5" s="67"/>
      <c r="B5" s="68"/>
      <c r="C5" s="68"/>
      <c r="D5" s="68"/>
      <c r="E5" s="68"/>
      <c r="F5" s="69"/>
      <c r="G5" s="73" t="s">
        <v>14</v>
      </c>
      <c r="H5" s="73" t="s">
        <v>15</v>
      </c>
      <c r="I5" s="71"/>
      <c r="J5" s="71"/>
      <c r="K5" s="68"/>
      <c r="L5" s="68"/>
      <c r="M5" s="74" t="s">
        <v>16</v>
      </c>
      <c r="N5" s="74" t="s">
        <v>17</v>
      </c>
      <c r="O5" s="74" t="s">
        <v>18</v>
      </c>
      <c r="P5" s="74" t="s">
        <v>19</v>
      </c>
      <c r="Q5" s="74" t="s">
        <v>20</v>
      </c>
    </row>
    <row r="6" customFormat="false" ht="21.75" hidden="false" customHeight="true" outlineLevel="0" collapsed="false">
      <c r="A6" s="67"/>
      <c r="B6" s="68"/>
      <c r="C6" s="68"/>
      <c r="D6" s="68"/>
      <c r="E6" s="68"/>
      <c r="F6" s="69"/>
      <c r="G6" s="73"/>
      <c r="H6" s="73"/>
      <c r="I6" s="75" t="s">
        <v>21</v>
      </c>
      <c r="J6" s="75" t="s">
        <v>22</v>
      </c>
      <c r="K6" s="68"/>
      <c r="L6" s="68"/>
      <c r="M6" s="74"/>
      <c r="N6" s="74"/>
      <c r="O6" s="74"/>
      <c r="P6" s="74"/>
      <c r="Q6" s="74"/>
    </row>
    <row r="7" s="141" customFormat="true" ht="18" hidden="false" customHeight="true" outlineLevel="0" collapsed="false">
      <c r="A7" s="134" t="s">
        <v>236</v>
      </c>
      <c r="B7" s="134"/>
      <c r="C7" s="134"/>
      <c r="D7" s="135" t="n">
        <v>51125</v>
      </c>
      <c r="E7" s="135" t="n">
        <v>120</v>
      </c>
      <c r="F7" s="136" t="n">
        <f aca="false">F69+F134+F149+F173+F194</f>
        <v>561</v>
      </c>
      <c r="G7" s="135"/>
      <c r="H7" s="135"/>
      <c r="I7" s="136" t="n">
        <f aca="false">I69+I134+I149+I173+I194</f>
        <v>729.594600938967</v>
      </c>
      <c r="J7" s="136" t="n">
        <f aca="false">J69+J134+J149+J173+J194</f>
        <v>860.061477555171</v>
      </c>
      <c r="K7" s="137" t="n">
        <v>1</v>
      </c>
      <c r="L7" s="138" t="n">
        <v>384</v>
      </c>
      <c r="M7" s="139" t="s">
        <v>237</v>
      </c>
      <c r="N7" s="139" t="s">
        <v>238</v>
      </c>
      <c r="O7" s="136"/>
      <c r="P7" s="140"/>
      <c r="Q7" s="140"/>
      <c r="S7" s="142"/>
    </row>
    <row r="8" s="141" customFormat="true" ht="18" hidden="false" customHeight="true" outlineLevel="0" collapsed="false">
      <c r="A8" s="143" t="s">
        <v>26</v>
      </c>
      <c r="B8" s="144" t="s">
        <v>116</v>
      </c>
      <c r="C8" s="144"/>
      <c r="D8" s="145" t="n">
        <v>750</v>
      </c>
      <c r="E8" s="145" t="n">
        <v>100</v>
      </c>
      <c r="F8" s="146" t="n">
        <f aca="false">D8*E8/10000</f>
        <v>7.5</v>
      </c>
      <c r="G8" s="145" t="n">
        <v>80</v>
      </c>
      <c r="H8" s="145" t="n">
        <v>88</v>
      </c>
      <c r="I8" s="146" t="n">
        <f aca="false">F8/G8*100</f>
        <v>9.375</v>
      </c>
      <c r="J8" s="146" t="n">
        <f aca="false">I8/H8*100</f>
        <v>10.6534090909091</v>
      </c>
      <c r="K8" s="147"/>
      <c r="L8" s="148"/>
      <c r="M8" s="149"/>
      <c r="N8" s="149"/>
      <c r="O8" s="146"/>
      <c r="P8" s="150"/>
      <c r="Q8" s="150"/>
      <c r="S8" s="142"/>
    </row>
    <row r="9" customFormat="false" ht="18" hidden="false" customHeight="true" outlineLevel="0" collapsed="false">
      <c r="A9" s="143"/>
      <c r="B9" s="50" t="s">
        <v>239</v>
      </c>
      <c r="C9" s="50" t="s">
        <v>240</v>
      </c>
      <c r="D9" s="151" t="n">
        <v>500</v>
      </c>
      <c r="E9" s="151" t="n">
        <v>120</v>
      </c>
      <c r="F9" s="152" t="n">
        <f aca="false">D9*E9/10000</f>
        <v>6</v>
      </c>
      <c r="G9" s="151" t="n">
        <v>72</v>
      </c>
      <c r="H9" s="151" t="n">
        <v>88</v>
      </c>
      <c r="I9" s="152" t="n">
        <f aca="false">F9/G9*100</f>
        <v>8.33333333333333</v>
      </c>
      <c r="J9" s="152" t="n">
        <f aca="false">I9/H9*100</f>
        <v>9.46969696969697</v>
      </c>
      <c r="K9" s="153"/>
      <c r="L9" s="154"/>
      <c r="M9" s="155"/>
      <c r="N9" s="155"/>
      <c r="O9" s="152"/>
      <c r="P9" s="156"/>
      <c r="Q9" s="156"/>
      <c r="T9" s="157"/>
    </row>
    <row r="10" customFormat="false" ht="18" hidden="false" customHeight="true" outlineLevel="0" collapsed="false">
      <c r="A10" s="143"/>
      <c r="B10" s="50"/>
      <c r="C10" s="50" t="s">
        <v>241</v>
      </c>
      <c r="D10" s="151" t="n">
        <v>44</v>
      </c>
      <c r="E10" s="151" t="n">
        <v>120</v>
      </c>
      <c r="F10" s="152" t="n">
        <f aca="false">D10*E10/10000</f>
        <v>0.528</v>
      </c>
      <c r="G10" s="151" t="n">
        <v>72</v>
      </c>
      <c r="H10" s="151" t="n">
        <v>88</v>
      </c>
      <c r="I10" s="152" t="n">
        <f aca="false">F10/G10*100</f>
        <v>0.733333333333333</v>
      </c>
      <c r="J10" s="152" t="n">
        <f aca="false">I10/H10*100</f>
        <v>0.833333333333333</v>
      </c>
      <c r="K10" s="153"/>
      <c r="L10" s="154"/>
      <c r="M10" s="155"/>
      <c r="N10" s="155"/>
      <c r="O10" s="152"/>
      <c r="P10" s="156"/>
      <c r="Q10" s="156"/>
      <c r="T10" s="157"/>
    </row>
    <row r="11" customFormat="false" ht="18" hidden="false" customHeight="true" outlineLevel="0" collapsed="false">
      <c r="A11" s="143"/>
      <c r="B11" s="50" t="s">
        <v>242</v>
      </c>
      <c r="C11" s="50" t="s">
        <v>241</v>
      </c>
      <c r="D11" s="151" t="n">
        <v>540</v>
      </c>
      <c r="E11" s="151" t="n">
        <v>120</v>
      </c>
      <c r="F11" s="152" t="n">
        <f aca="false">D11*E11/10000</f>
        <v>6.48</v>
      </c>
      <c r="G11" s="151" t="n">
        <v>72</v>
      </c>
      <c r="H11" s="151" t="n">
        <v>88</v>
      </c>
      <c r="I11" s="152" t="n">
        <f aca="false">F11/G11*100</f>
        <v>9</v>
      </c>
      <c r="J11" s="152" t="n">
        <f aca="false">I11/H11*100</f>
        <v>10.2272727272727</v>
      </c>
      <c r="K11" s="153"/>
      <c r="L11" s="154"/>
      <c r="M11" s="155"/>
      <c r="N11" s="155"/>
      <c r="O11" s="152"/>
      <c r="P11" s="156"/>
      <c r="Q11" s="156"/>
    </row>
    <row r="12" customFormat="false" ht="18" hidden="false" customHeight="true" outlineLevel="0" collapsed="false">
      <c r="A12" s="143"/>
      <c r="B12" s="50" t="s">
        <v>150</v>
      </c>
      <c r="C12" s="50" t="s">
        <v>243</v>
      </c>
      <c r="D12" s="151" t="n">
        <v>210</v>
      </c>
      <c r="E12" s="151" t="n">
        <v>120</v>
      </c>
      <c r="F12" s="152" t="n">
        <f aca="false">D12*E12/10000</f>
        <v>2.52</v>
      </c>
      <c r="G12" s="151" t="n">
        <v>72</v>
      </c>
      <c r="H12" s="151" t="n">
        <v>88</v>
      </c>
      <c r="I12" s="152" t="n">
        <f aca="false">F12/G12*100</f>
        <v>3.5</v>
      </c>
      <c r="J12" s="152" t="n">
        <f aca="false">I12/H12*100</f>
        <v>3.97727272727273</v>
      </c>
      <c r="K12" s="153"/>
      <c r="L12" s="154"/>
      <c r="M12" s="155"/>
      <c r="N12" s="155"/>
      <c r="O12" s="152"/>
      <c r="P12" s="156"/>
      <c r="Q12" s="156"/>
    </row>
    <row r="13" customFormat="false" ht="18" hidden="false" customHeight="true" outlineLevel="0" collapsed="false">
      <c r="A13" s="143"/>
      <c r="B13" s="50"/>
      <c r="C13" s="50" t="s">
        <v>244</v>
      </c>
      <c r="D13" s="151" t="n">
        <v>229</v>
      </c>
      <c r="E13" s="151" t="n">
        <v>120</v>
      </c>
      <c r="F13" s="152" t="n">
        <f aca="false">D13*E13/10000</f>
        <v>2.748</v>
      </c>
      <c r="G13" s="151" t="n">
        <v>72</v>
      </c>
      <c r="H13" s="151" t="n">
        <v>85</v>
      </c>
      <c r="I13" s="152" t="n">
        <f aca="false">F13/G13*100</f>
        <v>3.81666666666667</v>
      </c>
      <c r="J13" s="152" t="n">
        <f aca="false">I13/H13*100</f>
        <v>4.49019607843137</v>
      </c>
      <c r="K13" s="153"/>
      <c r="L13" s="154"/>
      <c r="M13" s="155"/>
      <c r="N13" s="155"/>
      <c r="O13" s="152"/>
      <c r="P13" s="156"/>
      <c r="Q13" s="156"/>
    </row>
    <row r="14" customFormat="false" ht="18" hidden="false" customHeight="true" outlineLevel="0" collapsed="false">
      <c r="A14" s="143"/>
      <c r="B14" s="50"/>
      <c r="C14" s="50" t="s">
        <v>245</v>
      </c>
      <c r="D14" s="151" t="n">
        <v>100</v>
      </c>
      <c r="E14" s="151" t="n">
        <v>120</v>
      </c>
      <c r="F14" s="152" t="n">
        <f aca="false">D14*E14/10000</f>
        <v>1.2</v>
      </c>
      <c r="G14" s="151" t="n">
        <v>72</v>
      </c>
      <c r="H14" s="151" t="n">
        <v>85</v>
      </c>
      <c r="I14" s="152" t="n">
        <f aca="false">F14/G14*100</f>
        <v>1.66666666666667</v>
      </c>
      <c r="J14" s="152" t="n">
        <f aca="false">I14/H14*100</f>
        <v>1.96078431372549</v>
      </c>
      <c r="K14" s="153"/>
      <c r="L14" s="154"/>
      <c r="M14" s="155"/>
      <c r="N14" s="155"/>
      <c r="O14" s="152"/>
      <c r="P14" s="156"/>
      <c r="Q14" s="156"/>
      <c r="U14" s="158"/>
    </row>
    <row r="15" customFormat="false" ht="18" hidden="false" customHeight="true" outlineLevel="0" collapsed="false">
      <c r="A15" s="143"/>
      <c r="B15" s="50"/>
      <c r="C15" s="50" t="s">
        <v>246</v>
      </c>
      <c r="D15" s="151" t="n">
        <v>308</v>
      </c>
      <c r="E15" s="151" t="n">
        <v>120</v>
      </c>
      <c r="F15" s="152" t="n">
        <f aca="false">D15*E15/10000</f>
        <v>3.696</v>
      </c>
      <c r="G15" s="151" t="n">
        <v>72</v>
      </c>
      <c r="H15" s="151" t="n">
        <v>85</v>
      </c>
      <c r="I15" s="152" t="n">
        <f aca="false">F15/G15*100</f>
        <v>5.13333333333333</v>
      </c>
      <c r="J15" s="152" t="n">
        <f aca="false">I15/H15*100</f>
        <v>6.03921568627451</v>
      </c>
      <c r="K15" s="153"/>
      <c r="L15" s="154"/>
      <c r="M15" s="155"/>
      <c r="N15" s="155"/>
      <c r="O15" s="152"/>
      <c r="P15" s="156"/>
      <c r="Q15" s="156"/>
      <c r="U15" s="158"/>
    </row>
    <row r="16" customFormat="false" ht="18" hidden="false" customHeight="true" outlineLevel="0" collapsed="false">
      <c r="A16" s="143"/>
      <c r="B16" s="50"/>
      <c r="C16" s="50" t="s">
        <v>247</v>
      </c>
      <c r="D16" s="151" t="n">
        <v>365</v>
      </c>
      <c r="E16" s="151" t="n">
        <v>120</v>
      </c>
      <c r="F16" s="152" t="n">
        <f aca="false">D16*E16/10000</f>
        <v>4.38</v>
      </c>
      <c r="G16" s="151" t="n">
        <v>72</v>
      </c>
      <c r="H16" s="151" t="n">
        <v>85</v>
      </c>
      <c r="I16" s="152" t="n">
        <f aca="false">F16/G16*100</f>
        <v>6.08333333333333</v>
      </c>
      <c r="J16" s="152" t="n">
        <f aca="false">I16/H16*100</f>
        <v>7.15686274509804</v>
      </c>
      <c r="K16" s="153"/>
      <c r="L16" s="154"/>
      <c r="M16" s="155"/>
      <c r="N16" s="155"/>
      <c r="O16" s="152"/>
      <c r="P16" s="156"/>
      <c r="Q16" s="156"/>
      <c r="U16" s="158"/>
    </row>
    <row r="17" customFormat="false" ht="18" hidden="false" customHeight="true" outlineLevel="0" collapsed="false">
      <c r="A17" s="143"/>
      <c r="B17" s="50" t="s">
        <v>248</v>
      </c>
      <c r="C17" s="50" t="s">
        <v>243</v>
      </c>
      <c r="D17" s="151" t="n">
        <v>262</v>
      </c>
      <c r="E17" s="151" t="n">
        <v>120</v>
      </c>
      <c r="F17" s="152" t="n">
        <f aca="false">D17*E17/10000</f>
        <v>3.144</v>
      </c>
      <c r="G17" s="151" t="n">
        <v>80</v>
      </c>
      <c r="H17" s="151" t="n">
        <v>85</v>
      </c>
      <c r="I17" s="152" t="n">
        <f aca="false">F17/G17*100</f>
        <v>3.93</v>
      </c>
      <c r="J17" s="152" t="n">
        <f aca="false">I17/H17*100</f>
        <v>4.62352941176471</v>
      </c>
      <c r="K17" s="153"/>
      <c r="L17" s="154"/>
      <c r="M17" s="155"/>
      <c r="N17" s="155"/>
      <c r="O17" s="152"/>
      <c r="P17" s="156"/>
      <c r="Q17" s="156"/>
      <c r="U17" s="158"/>
    </row>
    <row r="18" customFormat="false" ht="18" hidden="false" customHeight="true" outlineLevel="0" collapsed="false">
      <c r="A18" s="143"/>
      <c r="B18" s="50"/>
      <c r="C18" s="50" t="s">
        <v>244</v>
      </c>
      <c r="D18" s="151" t="n">
        <v>300</v>
      </c>
      <c r="E18" s="151" t="n">
        <v>120</v>
      </c>
      <c r="F18" s="152" t="n">
        <f aca="false">D18*E18/10000</f>
        <v>3.6</v>
      </c>
      <c r="G18" s="151" t="n">
        <v>80</v>
      </c>
      <c r="H18" s="151" t="n">
        <v>85</v>
      </c>
      <c r="I18" s="152" t="n">
        <f aca="false">F18/G18*100</f>
        <v>4.5</v>
      </c>
      <c r="J18" s="152" t="n">
        <f aca="false">I18/H18*100</f>
        <v>5.29411764705882</v>
      </c>
      <c r="K18" s="159"/>
      <c r="L18" s="154"/>
      <c r="M18" s="155"/>
      <c r="N18" s="155"/>
      <c r="O18" s="152"/>
      <c r="P18" s="156"/>
      <c r="Q18" s="156"/>
      <c r="U18" s="158"/>
    </row>
    <row r="19" customFormat="false" ht="18" hidden="false" customHeight="true" outlineLevel="0" collapsed="false">
      <c r="A19" s="143"/>
      <c r="B19" s="50"/>
      <c r="C19" s="50" t="s">
        <v>245</v>
      </c>
      <c r="D19" s="151" t="n">
        <v>240</v>
      </c>
      <c r="E19" s="151" t="n">
        <v>120</v>
      </c>
      <c r="F19" s="152" t="n">
        <f aca="false">D19*E19/10000</f>
        <v>2.88</v>
      </c>
      <c r="G19" s="151" t="n">
        <v>80</v>
      </c>
      <c r="H19" s="151" t="n">
        <v>85</v>
      </c>
      <c r="I19" s="152" t="n">
        <f aca="false">F19/G19*100</f>
        <v>3.6</v>
      </c>
      <c r="J19" s="152" t="n">
        <f aca="false">I19/H19*100</f>
        <v>4.23529411764706</v>
      </c>
      <c r="K19" s="159"/>
      <c r="L19" s="154"/>
      <c r="M19" s="155"/>
      <c r="N19" s="155"/>
      <c r="O19" s="152"/>
      <c r="P19" s="156"/>
      <c r="Q19" s="156"/>
      <c r="U19" s="158"/>
    </row>
    <row r="20" customFormat="false" ht="18" hidden="false" customHeight="true" outlineLevel="0" collapsed="false">
      <c r="A20" s="143"/>
      <c r="B20" s="50"/>
      <c r="C20" s="50" t="s">
        <v>246</v>
      </c>
      <c r="D20" s="151" t="n">
        <v>520</v>
      </c>
      <c r="E20" s="151" t="n">
        <v>120</v>
      </c>
      <c r="F20" s="152" t="n">
        <f aca="false">D20*E20/10000</f>
        <v>6.24</v>
      </c>
      <c r="G20" s="151" t="n">
        <v>80</v>
      </c>
      <c r="H20" s="151" t="n">
        <v>85</v>
      </c>
      <c r="I20" s="152" t="n">
        <f aca="false">F20/G20*100</f>
        <v>7.8</v>
      </c>
      <c r="J20" s="152" t="n">
        <f aca="false">I20/H20*100</f>
        <v>9.17647058823529</v>
      </c>
      <c r="K20" s="159"/>
      <c r="L20" s="154"/>
      <c r="M20" s="155"/>
      <c r="N20" s="155"/>
      <c r="O20" s="152"/>
      <c r="P20" s="156"/>
      <c r="Q20" s="156"/>
      <c r="U20" s="158"/>
      <c r="W20" s="160"/>
    </row>
    <row r="21" customFormat="false" ht="18" hidden="false" customHeight="true" outlineLevel="0" collapsed="false">
      <c r="A21" s="143"/>
      <c r="B21" s="50" t="s">
        <v>103</v>
      </c>
      <c r="C21" s="50" t="s">
        <v>247</v>
      </c>
      <c r="D21" s="151" t="n">
        <v>360</v>
      </c>
      <c r="E21" s="151" t="n">
        <v>120</v>
      </c>
      <c r="F21" s="152" t="n">
        <f aca="false">D21*E21/10000</f>
        <v>4.32</v>
      </c>
      <c r="G21" s="151" t="n">
        <v>72</v>
      </c>
      <c r="H21" s="151" t="n">
        <v>85</v>
      </c>
      <c r="I21" s="152" t="n">
        <f aca="false">F21/G21*100</f>
        <v>6</v>
      </c>
      <c r="J21" s="152" t="n">
        <f aca="false">I21/H21*100</f>
        <v>7.05882352941177</v>
      </c>
      <c r="K21" s="159"/>
      <c r="L21" s="154"/>
      <c r="M21" s="155"/>
      <c r="N21" s="155"/>
      <c r="O21" s="152"/>
      <c r="P21" s="156"/>
      <c r="Q21" s="156"/>
      <c r="U21" s="158"/>
    </row>
    <row r="22" customFormat="false" ht="18" hidden="false" customHeight="true" outlineLevel="0" collapsed="false">
      <c r="A22" s="143"/>
      <c r="B22" s="50"/>
      <c r="C22" s="50" t="s">
        <v>249</v>
      </c>
      <c r="D22" s="151" t="n">
        <v>300</v>
      </c>
      <c r="E22" s="151" t="n">
        <v>120</v>
      </c>
      <c r="F22" s="152" t="n">
        <f aca="false">D22*E22/10000</f>
        <v>3.6</v>
      </c>
      <c r="G22" s="151" t="n">
        <v>72</v>
      </c>
      <c r="H22" s="151" t="n">
        <v>85</v>
      </c>
      <c r="I22" s="152" t="n">
        <f aca="false">F22/G22*100</f>
        <v>5</v>
      </c>
      <c r="J22" s="152" t="n">
        <f aca="false">I22/H22*100</f>
        <v>5.88235294117647</v>
      </c>
      <c r="K22" s="159"/>
      <c r="L22" s="154"/>
      <c r="M22" s="155"/>
      <c r="N22" s="155"/>
      <c r="O22" s="152"/>
      <c r="P22" s="156"/>
      <c r="Q22" s="156"/>
      <c r="U22" s="158"/>
    </row>
    <row r="23" customFormat="false" ht="18" hidden="false" customHeight="true" outlineLevel="0" collapsed="false">
      <c r="A23" s="143"/>
      <c r="B23" s="50" t="s">
        <v>188</v>
      </c>
      <c r="C23" s="50" t="s">
        <v>27</v>
      </c>
      <c r="D23" s="151" t="n">
        <v>300</v>
      </c>
      <c r="E23" s="151" t="n">
        <v>120</v>
      </c>
      <c r="F23" s="152" t="n">
        <f aca="false">D23*E23/10000</f>
        <v>3.6</v>
      </c>
      <c r="G23" s="151" t="n">
        <v>72</v>
      </c>
      <c r="H23" s="151" t="n">
        <v>85</v>
      </c>
      <c r="I23" s="152" t="n">
        <f aca="false">F23/G23*100</f>
        <v>5</v>
      </c>
      <c r="J23" s="152" t="n">
        <f aca="false">I23/H23*100</f>
        <v>5.88235294117647</v>
      </c>
      <c r="K23" s="159"/>
      <c r="L23" s="154"/>
      <c r="M23" s="155"/>
      <c r="N23" s="155"/>
      <c r="O23" s="152"/>
      <c r="P23" s="156"/>
      <c r="Q23" s="156"/>
      <c r="U23" s="158"/>
    </row>
    <row r="24" s="141" customFormat="true" ht="18" hidden="false" customHeight="true" outlineLevel="0" collapsed="false">
      <c r="A24" s="143"/>
      <c r="B24" s="144" t="s">
        <v>120</v>
      </c>
      <c r="C24" s="144"/>
      <c r="D24" s="145" t="n">
        <f aca="false">SUM(D9:D23)</f>
        <v>4578</v>
      </c>
      <c r="E24" s="145" t="n">
        <v>120</v>
      </c>
      <c r="F24" s="146" t="n">
        <f aca="false">SUM(F9:F23)</f>
        <v>54.936</v>
      </c>
      <c r="G24" s="145" t="n">
        <f aca="false">AVERAGE(G8:G21)</f>
        <v>74.8571428571429</v>
      </c>
      <c r="H24" s="145" t="n">
        <f aca="false">AVERAGE(H8:H21)</f>
        <v>86.0714285714286</v>
      </c>
      <c r="I24" s="146" t="n">
        <f aca="false">SUM(I9:I23)</f>
        <v>74.0966666666667</v>
      </c>
      <c r="J24" s="146" t="n">
        <f aca="false">SUM(J9:J23)</f>
        <v>86.3075757575758</v>
      </c>
      <c r="K24" s="161"/>
      <c r="L24" s="154"/>
      <c r="M24" s="149"/>
      <c r="N24" s="149"/>
      <c r="O24" s="146"/>
      <c r="P24" s="150"/>
      <c r="Q24" s="150"/>
    </row>
    <row r="25" customFormat="false" ht="18" hidden="false" customHeight="true" outlineLevel="0" collapsed="false">
      <c r="A25" s="143"/>
      <c r="B25" s="50" t="s">
        <v>103</v>
      </c>
      <c r="C25" s="50" t="s">
        <v>121</v>
      </c>
      <c r="D25" s="151" t="n">
        <v>200</v>
      </c>
      <c r="E25" s="151" t="n">
        <v>120</v>
      </c>
      <c r="F25" s="152" t="n">
        <f aca="false">D25*E25/10000</f>
        <v>2.4</v>
      </c>
      <c r="G25" s="151" t="n">
        <v>72</v>
      </c>
      <c r="H25" s="151" t="n">
        <v>80</v>
      </c>
      <c r="I25" s="152" t="n">
        <f aca="false">F25/G25*100</f>
        <v>3.33333333333333</v>
      </c>
      <c r="J25" s="152" t="n">
        <f aca="false">I25/H25*100</f>
        <v>4.16666666666667</v>
      </c>
      <c r="K25" s="159"/>
      <c r="L25" s="154"/>
      <c r="M25" s="155"/>
      <c r="N25" s="155"/>
      <c r="O25" s="152"/>
      <c r="P25" s="156"/>
      <c r="Q25" s="156"/>
      <c r="S25" s="160"/>
      <c r="T25" s="162"/>
    </row>
    <row r="26" customFormat="false" ht="18" hidden="false" customHeight="true" outlineLevel="0" collapsed="false">
      <c r="A26" s="143"/>
      <c r="B26" s="50"/>
      <c r="C26" s="50" t="s">
        <v>122</v>
      </c>
      <c r="D26" s="151" t="n">
        <v>100</v>
      </c>
      <c r="E26" s="151" t="n">
        <v>120</v>
      </c>
      <c r="F26" s="152" t="n">
        <f aca="false">D26*E26/10000</f>
        <v>1.2</v>
      </c>
      <c r="G26" s="151" t="n">
        <v>72</v>
      </c>
      <c r="H26" s="151" t="n">
        <v>80</v>
      </c>
      <c r="I26" s="152" t="n">
        <f aca="false">F26/G26*100</f>
        <v>1.66666666666667</v>
      </c>
      <c r="J26" s="152" t="n">
        <f aca="false">I26/H26*100</f>
        <v>2.08333333333333</v>
      </c>
      <c r="K26" s="159"/>
      <c r="L26" s="154"/>
      <c r="M26" s="155"/>
      <c r="N26" s="155"/>
      <c r="O26" s="152"/>
      <c r="P26" s="156"/>
      <c r="Q26" s="156"/>
      <c r="S26" s="157"/>
      <c r="T26" s="162"/>
    </row>
    <row r="27" customFormat="false" ht="18" hidden="false" customHeight="true" outlineLevel="0" collapsed="false">
      <c r="A27" s="143"/>
      <c r="B27" s="50"/>
      <c r="C27" s="50" t="s">
        <v>123</v>
      </c>
      <c r="D27" s="151" t="n">
        <v>83</v>
      </c>
      <c r="E27" s="151" t="n">
        <v>120</v>
      </c>
      <c r="F27" s="152" t="n">
        <f aca="false">D27*E27/10000</f>
        <v>0.996</v>
      </c>
      <c r="G27" s="151" t="n">
        <v>72</v>
      </c>
      <c r="H27" s="151" t="n">
        <v>80</v>
      </c>
      <c r="I27" s="152" t="n">
        <f aca="false">F27/G27*100</f>
        <v>1.38333333333333</v>
      </c>
      <c r="J27" s="152" t="n">
        <f aca="false">I27/H27*100</f>
        <v>1.72916666666667</v>
      </c>
      <c r="K27" s="159"/>
      <c r="L27" s="154"/>
      <c r="M27" s="155"/>
      <c r="N27" s="155"/>
      <c r="O27" s="152"/>
      <c r="P27" s="156"/>
      <c r="Q27" s="156"/>
      <c r="T27" s="162"/>
    </row>
    <row r="28" customFormat="false" ht="18" hidden="false" customHeight="true" outlineLevel="0" collapsed="false">
      <c r="A28" s="143"/>
      <c r="B28" s="50" t="s">
        <v>124</v>
      </c>
      <c r="C28" s="50" t="s">
        <v>122</v>
      </c>
      <c r="D28" s="151" t="n">
        <v>87</v>
      </c>
      <c r="E28" s="151" t="n">
        <v>120</v>
      </c>
      <c r="F28" s="152" t="n">
        <f aca="false">D28*E28/10000</f>
        <v>1.044</v>
      </c>
      <c r="G28" s="151" t="n">
        <v>80</v>
      </c>
      <c r="H28" s="151" t="n">
        <v>88</v>
      </c>
      <c r="I28" s="152" t="n">
        <f aca="false">F28/G28*100</f>
        <v>1.305</v>
      </c>
      <c r="J28" s="152" t="n">
        <f aca="false">I28/H28*100</f>
        <v>1.48295454545455</v>
      </c>
      <c r="K28" s="159"/>
      <c r="L28" s="154"/>
      <c r="M28" s="155"/>
      <c r="N28" s="155"/>
      <c r="O28" s="152"/>
      <c r="P28" s="156"/>
      <c r="Q28" s="156"/>
      <c r="T28" s="162"/>
    </row>
    <row r="29" customFormat="false" ht="18" hidden="false" customHeight="true" outlineLevel="0" collapsed="false">
      <c r="A29" s="143"/>
      <c r="B29" s="50"/>
      <c r="C29" s="50" t="s">
        <v>123</v>
      </c>
      <c r="D29" s="151" t="n">
        <v>60</v>
      </c>
      <c r="E29" s="151" t="n">
        <v>120</v>
      </c>
      <c r="F29" s="152" t="n">
        <f aca="false">D29*E29/10000</f>
        <v>0.72</v>
      </c>
      <c r="G29" s="151" t="n">
        <v>80</v>
      </c>
      <c r="H29" s="151" t="n">
        <v>88</v>
      </c>
      <c r="I29" s="152" t="n">
        <f aca="false">F29/G29*100</f>
        <v>0.9</v>
      </c>
      <c r="J29" s="152" t="n">
        <f aca="false">I29/H29*100</f>
        <v>1.02272727272727</v>
      </c>
      <c r="K29" s="159"/>
      <c r="L29" s="154"/>
      <c r="M29" s="155"/>
      <c r="N29" s="155"/>
      <c r="O29" s="152"/>
      <c r="P29" s="156"/>
      <c r="Q29" s="156"/>
      <c r="T29" s="162"/>
    </row>
    <row r="30" customFormat="false" ht="18" hidden="false" customHeight="true" outlineLevel="0" collapsed="false">
      <c r="A30" s="143" t="s">
        <v>26</v>
      </c>
      <c r="B30" s="50" t="s">
        <v>124</v>
      </c>
      <c r="C30" s="50" t="s">
        <v>125</v>
      </c>
      <c r="D30" s="151" t="n">
        <v>52</v>
      </c>
      <c r="E30" s="151" t="n">
        <v>120</v>
      </c>
      <c r="F30" s="152" t="n">
        <f aca="false">D30*E30/10000</f>
        <v>0.624</v>
      </c>
      <c r="G30" s="151" t="n">
        <v>80</v>
      </c>
      <c r="H30" s="151" t="n">
        <v>88</v>
      </c>
      <c r="I30" s="152" t="n">
        <f aca="false">F30/G30*100</f>
        <v>0.78</v>
      </c>
      <c r="J30" s="152" t="n">
        <f aca="false">I30/H30*100</f>
        <v>0.886363636363636</v>
      </c>
      <c r="K30" s="159"/>
      <c r="L30" s="154"/>
      <c r="M30" s="155"/>
      <c r="N30" s="155"/>
      <c r="O30" s="152"/>
      <c r="P30" s="156"/>
      <c r="Q30" s="156"/>
      <c r="T30" s="162"/>
    </row>
    <row r="31" customFormat="false" ht="18" hidden="false" customHeight="true" outlineLevel="0" collapsed="false">
      <c r="A31" s="143"/>
      <c r="B31" s="50"/>
      <c r="C31" s="50" t="s">
        <v>126</v>
      </c>
      <c r="D31" s="151" t="n">
        <v>60</v>
      </c>
      <c r="E31" s="151" t="n">
        <v>120</v>
      </c>
      <c r="F31" s="152" t="n">
        <f aca="false">D31*E31/10000</f>
        <v>0.72</v>
      </c>
      <c r="G31" s="151" t="n">
        <v>80</v>
      </c>
      <c r="H31" s="151" t="n">
        <v>88</v>
      </c>
      <c r="I31" s="152" t="n">
        <f aca="false">F31/G31*100</f>
        <v>0.9</v>
      </c>
      <c r="J31" s="152" t="n">
        <f aca="false">I31/H31*100</f>
        <v>1.02272727272727</v>
      </c>
      <c r="K31" s="159"/>
      <c r="L31" s="154"/>
      <c r="M31" s="155"/>
      <c r="N31" s="155"/>
      <c r="O31" s="152"/>
      <c r="P31" s="156"/>
      <c r="Q31" s="156"/>
      <c r="T31" s="162"/>
    </row>
    <row r="32" customFormat="false" ht="18" hidden="false" customHeight="true" outlineLevel="0" collapsed="false">
      <c r="A32" s="143"/>
      <c r="B32" s="50"/>
      <c r="C32" s="50" t="s">
        <v>127</v>
      </c>
      <c r="D32" s="151" t="n">
        <v>42</v>
      </c>
      <c r="E32" s="151" t="n">
        <v>120</v>
      </c>
      <c r="F32" s="152" t="n">
        <f aca="false">D32*E32/10000</f>
        <v>0.504</v>
      </c>
      <c r="G32" s="151" t="n">
        <v>80</v>
      </c>
      <c r="H32" s="151" t="n">
        <v>88</v>
      </c>
      <c r="I32" s="152" t="n">
        <f aca="false">F32/G32*100</f>
        <v>0.63</v>
      </c>
      <c r="J32" s="152" t="n">
        <f aca="false">I32/H32*100</f>
        <v>0.715909090909091</v>
      </c>
      <c r="K32" s="159"/>
      <c r="L32" s="154"/>
      <c r="M32" s="155"/>
      <c r="N32" s="155"/>
      <c r="O32" s="152"/>
      <c r="P32" s="156"/>
      <c r="Q32" s="156"/>
      <c r="T32" s="162"/>
    </row>
    <row r="33" customFormat="false" ht="18" hidden="false" customHeight="true" outlineLevel="0" collapsed="false">
      <c r="A33" s="143"/>
      <c r="B33" s="50" t="s">
        <v>128</v>
      </c>
      <c r="C33" s="50" t="s">
        <v>122</v>
      </c>
      <c r="D33" s="151" t="n">
        <v>475</v>
      </c>
      <c r="E33" s="151" t="n">
        <v>120</v>
      </c>
      <c r="F33" s="152" t="n">
        <f aca="false">D33*E33/10000</f>
        <v>5.7</v>
      </c>
      <c r="G33" s="151" t="n">
        <v>80</v>
      </c>
      <c r="H33" s="151" t="n">
        <v>88</v>
      </c>
      <c r="I33" s="152" t="n">
        <f aca="false">F33/G33*100</f>
        <v>7.125</v>
      </c>
      <c r="J33" s="152" t="n">
        <f aca="false">I33/H33*100</f>
        <v>8.09659090909091</v>
      </c>
      <c r="K33" s="159"/>
      <c r="L33" s="154"/>
      <c r="M33" s="155"/>
      <c r="N33" s="155"/>
      <c r="O33" s="152"/>
      <c r="P33" s="156"/>
      <c r="Q33" s="156"/>
      <c r="T33" s="162"/>
    </row>
    <row r="34" customFormat="false" ht="18" hidden="false" customHeight="true" outlineLevel="0" collapsed="false">
      <c r="A34" s="143"/>
      <c r="B34" s="50"/>
      <c r="C34" s="50" t="s">
        <v>127</v>
      </c>
      <c r="D34" s="151" t="n">
        <v>50</v>
      </c>
      <c r="E34" s="151" t="n">
        <v>120</v>
      </c>
      <c r="F34" s="152" t="n">
        <f aca="false">D34*E34/10000</f>
        <v>0.6</v>
      </c>
      <c r="G34" s="151" t="n">
        <v>80</v>
      </c>
      <c r="H34" s="151" t="n">
        <v>88</v>
      </c>
      <c r="I34" s="152" t="n">
        <f aca="false">F34/G34*100</f>
        <v>0.75</v>
      </c>
      <c r="J34" s="152" t="n">
        <f aca="false">I34/H34*100</f>
        <v>0.852272727272727</v>
      </c>
      <c r="K34" s="159"/>
      <c r="L34" s="154"/>
      <c r="M34" s="163"/>
      <c r="N34" s="155"/>
      <c r="O34" s="152"/>
      <c r="P34" s="156"/>
      <c r="Q34" s="156"/>
      <c r="T34" s="162"/>
    </row>
    <row r="35" customFormat="false" ht="18" hidden="false" customHeight="true" outlineLevel="0" collapsed="false">
      <c r="A35" s="143"/>
      <c r="B35" s="50"/>
      <c r="C35" s="50" t="s">
        <v>129</v>
      </c>
      <c r="D35" s="151" t="n">
        <v>87</v>
      </c>
      <c r="E35" s="151" t="n">
        <v>120</v>
      </c>
      <c r="F35" s="152" t="n">
        <f aca="false">D35*E35/10000</f>
        <v>1.044</v>
      </c>
      <c r="G35" s="151" t="n">
        <v>80</v>
      </c>
      <c r="H35" s="151" t="n">
        <v>88</v>
      </c>
      <c r="I35" s="152" t="n">
        <f aca="false">F35/G35*100</f>
        <v>1.305</v>
      </c>
      <c r="J35" s="152" t="n">
        <f aca="false">I35/H35*100</f>
        <v>1.48295454545455</v>
      </c>
      <c r="K35" s="159"/>
      <c r="L35" s="154"/>
      <c r="M35" s="163"/>
      <c r="N35" s="155"/>
      <c r="O35" s="152"/>
      <c r="P35" s="156"/>
      <c r="Q35" s="156"/>
      <c r="T35" s="162"/>
    </row>
    <row r="36" customFormat="false" ht="18" hidden="false" customHeight="true" outlineLevel="0" collapsed="false">
      <c r="A36" s="143"/>
      <c r="B36" s="50"/>
      <c r="C36" s="50" t="s">
        <v>130</v>
      </c>
      <c r="D36" s="151" t="n">
        <v>425</v>
      </c>
      <c r="E36" s="151" t="n">
        <v>120</v>
      </c>
      <c r="F36" s="152" t="n">
        <f aca="false">D36*E36/10000</f>
        <v>5.1</v>
      </c>
      <c r="G36" s="151" t="n">
        <v>80</v>
      </c>
      <c r="H36" s="151" t="n">
        <v>88</v>
      </c>
      <c r="I36" s="152" t="n">
        <f aca="false">F36/G36*100</f>
        <v>6.375</v>
      </c>
      <c r="J36" s="152" t="n">
        <f aca="false">I36/H36*100</f>
        <v>7.24431818181818</v>
      </c>
      <c r="K36" s="159"/>
      <c r="L36" s="154"/>
      <c r="M36" s="155"/>
      <c r="N36" s="155"/>
      <c r="O36" s="152"/>
      <c r="P36" s="156"/>
      <c r="Q36" s="156"/>
      <c r="T36" s="162"/>
    </row>
    <row r="37" customFormat="false" ht="18" hidden="false" customHeight="true" outlineLevel="0" collapsed="false">
      <c r="A37" s="143"/>
      <c r="B37" s="50" t="s">
        <v>131</v>
      </c>
      <c r="C37" s="50" t="s">
        <v>123</v>
      </c>
      <c r="D37" s="151" t="n">
        <v>235</v>
      </c>
      <c r="E37" s="151" t="n">
        <v>120</v>
      </c>
      <c r="F37" s="152" t="n">
        <f aca="false">D37*E37/10000</f>
        <v>2.82</v>
      </c>
      <c r="G37" s="151" t="n">
        <v>80</v>
      </c>
      <c r="H37" s="151" t="n">
        <v>88</v>
      </c>
      <c r="I37" s="152" t="n">
        <f aca="false">F37/G37*100</f>
        <v>3.525</v>
      </c>
      <c r="J37" s="152" t="n">
        <f aca="false">I37/H37*100</f>
        <v>4.00568181818182</v>
      </c>
      <c r="K37" s="159"/>
      <c r="L37" s="154"/>
      <c r="M37" s="155"/>
      <c r="N37" s="155"/>
      <c r="O37" s="152"/>
      <c r="P37" s="156"/>
      <c r="Q37" s="156"/>
      <c r="T37" s="162"/>
    </row>
    <row r="38" customFormat="false" ht="18" hidden="false" customHeight="true" outlineLevel="0" collapsed="false">
      <c r="A38" s="143"/>
      <c r="B38" s="50"/>
      <c r="C38" s="50" t="s">
        <v>125</v>
      </c>
      <c r="D38" s="151" t="n">
        <v>192</v>
      </c>
      <c r="E38" s="151" t="n">
        <v>120</v>
      </c>
      <c r="F38" s="152" t="n">
        <f aca="false">D38*E38/10000</f>
        <v>2.304</v>
      </c>
      <c r="G38" s="151" t="n">
        <v>80</v>
      </c>
      <c r="H38" s="151" t="n">
        <v>88</v>
      </c>
      <c r="I38" s="152" t="n">
        <f aca="false">F38/G38*100</f>
        <v>2.88</v>
      </c>
      <c r="J38" s="152" t="n">
        <f aca="false">I38/H38*100</f>
        <v>3.27272727272727</v>
      </c>
      <c r="K38" s="159"/>
      <c r="L38" s="154"/>
      <c r="M38" s="155"/>
      <c r="N38" s="155"/>
      <c r="O38" s="152"/>
      <c r="P38" s="156"/>
      <c r="Q38" s="156"/>
      <c r="T38" s="162"/>
    </row>
    <row r="39" customFormat="false" ht="18" hidden="false" customHeight="true" outlineLevel="0" collapsed="false">
      <c r="A39" s="143"/>
      <c r="B39" s="50"/>
      <c r="C39" s="50" t="s">
        <v>127</v>
      </c>
      <c r="D39" s="151" t="n">
        <v>400</v>
      </c>
      <c r="E39" s="151" t="n">
        <v>120</v>
      </c>
      <c r="F39" s="152" t="n">
        <f aca="false">D39*E39/10000</f>
        <v>4.8</v>
      </c>
      <c r="G39" s="151" t="n">
        <v>80</v>
      </c>
      <c r="H39" s="151" t="n">
        <v>88</v>
      </c>
      <c r="I39" s="152" t="n">
        <f aca="false">F39/G39*100</f>
        <v>6</v>
      </c>
      <c r="J39" s="152" t="n">
        <f aca="false">I39/H39*100</f>
        <v>6.81818181818182</v>
      </c>
      <c r="K39" s="159"/>
      <c r="L39" s="154"/>
      <c r="M39" s="155"/>
      <c r="N39" s="155"/>
      <c r="O39" s="152"/>
      <c r="P39" s="156"/>
      <c r="Q39" s="156"/>
      <c r="T39" s="162"/>
    </row>
    <row r="40" customFormat="false" ht="18" hidden="false" customHeight="true" outlineLevel="0" collapsed="false">
      <c r="A40" s="143"/>
      <c r="B40" s="50"/>
      <c r="C40" s="50" t="s">
        <v>129</v>
      </c>
      <c r="D40" s="151" t="n">
        <v>207</v>
      </c>
      <c r="E40" s="151" t="n">
        <v>120</v>
      </c>
      <c r="F40" s="152" t="n">
        <f aca="false">D40*E40/10000</f>
        <v>2.484</v>
      </c>
      <c r="G40" s="151" t="n">
        <v>80</v>
      </c>
      <c r="H40" s="151" t="n">
        <v>88</v>
      </c>
      <c r="I40" s="152" t="n">
        <f aca="false">F40/G40*100</f>
        <v>3.105</v>
      </c>
      <c r="J40" s="152" t="n">
        <f aca="false">I40/H40*100</f>
        <v>3.52840909090909</v>
      </c>
      <c r="K40" s="159"/>
      <c r="L40" s="154"/>
      <c r="M40" s="155"/>
      <c r="N40" s="155"/>
      <c r="O40" s="152"/>
      <c r="P40" s="156"/>
      <c r="Q40" s="156"/>
      <c r="T40" s="162"/>
    </row>
    <row r="41" customFormat="false" ht="18" hidden="false" customHeight="true" outlineLevel="0" collapsed="false">
      <c r="A41" s="143"/>
      <c r="B41" s="50" t="s">
        <v>250</v>
      </c>
      <c r="C41" s="50" t="s">
        <v>126</v>
      </c>
      <c r="D41" s="151" t="n">
        <v>368</v>
      </c>
      <c r="E41" s="151" t="n">
        <v>120</v>
      </c>
      <c r="F41" s="152" t="n">
        <f aca="false">D41*E41/10000</f>
        <v>4.416</v>
      </c>
      <c r="G41" s="151" t="n">
        <v>80</v>
      </c>
      <c r="H41" s="151" t="n">
        <v>88</v>
      </c>
      <c r="I41" s="152" t="n">
        <f aca="false">F41/G41*100</f>
        <v>5.52</v>
      </c>
      <c r="J41" s="152" t="n">
        <f aca="false">I41/H41*100</f>
        <v>6.27272727272727</v>
      </c>
      <c r="K41" s="159"/>
      <c r="L41" s="154"/>
      <c r="M41" s="155"/>
      <c r="N41" s="155"/>
      <c r="O41" s="152"/>
      <c r="P41" s="156"/>
      <c r="Q41" s="156"/>
      <c r="T41" s="162"/>
    </row>
    <row r="42" customFormat="false" ht="18" hidden="false" customHeight="true" outlineLevel="0" collapsed="false">
      <c r="A42" s="143"/>
      <c r="B42" s="50" t="s">
        <v>133</v>
      </c>
      <c r="C42" s="50" t="s">
        <v>134</v>
      </c>
      <c r="D42" s="151" t="n">
        <v>423</v>
      </c>
      <c r="E42" s="151" t="n">
        <v>120</v>
      </c>
      <c r="F42" s="152" t="n">
        <f aca="false">D42*E42/10000</f>
        <v>5.076</v>
      </c>
      <c r="G42" s="151" t="n">
        <v>80</v>
      </c>
      <c r="H42" s="151" t="n">
        <v>88</v>
      </c>
      <c r="I42" s="152" t="n">
        <f aca="false">F42/G42*100</f>
        <v>6.345</v>
      </c>
      <c r="J42" s="152" t="n">
        <f aca="false">I42/H42*100</f>
        <v>7.21022727272727</v>
      </c>
      <c r="K42" s="159"/>
      <c r="L42" s="154"/>
      <c r="M42" s="155"/>
      <c r="N42" s="155"/>
      <c r="O42" s="152"/>
      <c r="P42" s="156"/>
      <c r="Q42" s="156"/>
      <c r="T42" s="162"/>
    </row>
    <row r="43" s="141" customFormat="true" ht="18" hidden="false" customHeight="true" outlineLevel="0" collapsed="false">
      <c r="A43" s="143"/>
      <c r="B43" s="144" t="s">
        <v>135</v>
      </c>
      <c r="C43" s="144"/>
      <c r="D43" s="145" t="n">
        <f aca="false">SUM(D25:D42)</f>
        <v>3546</v>
      </c>
      <c r="E43" s="145" t="n">
        <v>120</v>
      </c>
      <c r="F43" s="146" t="n">
        <f aca="false">SUM(F25:F42)</f>
        <v>42.552</v>
      </c>
      <c r="G43" s="145" t="n">
        <v>80</v>
      </c>
      <c r="H43" s="145" t="n">
        <v>88</v>
      </c>
      <c r="I43" s="146" t="n">
        <f aca="false">SUM(I25:I42)</f>
        <v>53.8283333333333</v>
      </c>
      <c r="J43" s="146" t="n">
        <f aca="false">SUM(J25:J42)</f>
        <v>61.8939393939394</v>
      </c>
      <c r="K43" s="161"/>
      <c r="L43" s="154"/>
      <c r="M43" s="149"/>
      <c r="N43" s="149"/>
      <c r="O43" s="146"/>
      <c r="P43" s="150"/>
      <c r="Q43" s="150"/>
      <c r="T43" s="164"/>
    </row>
    <row r="44" s="141" customFormat="true" ht="18" hidden="false" customHeight="true" outlineLevel="0" collapsed="false">
      <c r="A44" s="143"/>
      <c r="B44" s="50" t="s">
        <v>251</v>
      </c>
      <c r="C44" s="50" t="s">
        <v>252</v>
      </c>
      <c r="D44" s="165" t="n">
        <v>50</v>
      </c>
      <c r="E44" s="165" t="n">
        <v>120</v>
      </c>
      <c r="F44" s="152" t="n">
        <f aca="false">D44*E44/10000</f>
        <v>0.6</v>
      </c>
      <c r="G44" s="151" t="n">
        <v>80</v>
      </c>
      <c r="H44" s="151" t="n">
        <v>88</v>
      </c>
      <c r="I44" s="152" t="n">
        <f aca="false">F44/G44*100</f>
        <v>0.75</v>
      </c>
      <c r="J44" s="152" t="n">
        <f aca="false">I44/H44*100</f>
        <v>0.852272727272727</v>
      </c>
      <c r="K44" s="161"/>
      <c r="L44" s="154"/>
      <c r="M44" s="149"/>
      <c r="N44" s="149"/>
      <c r="O44" s="146"/>
      <c r="P44" s="150"/>
      <c r="Q44" s="150"/>
      <c r="T44" s="164"/>
    </row>
    <row r="45" s="141" customFormat="true" ht="18" hidden="false" customHeight="true" outlineLevel="0" collapsed="false">
      <c r="A45" s="143"/>
      <c r="B45" s="50" t="s">
        <v>253</v>
      </c>
      <c r="C45" s="50" t="s">
        <v>252</v>
      </c>
      <c r="D45" s="166" t="n">
        <v>160</v>
      </c>
      <c r="E45" s="165" t="n">
        <v>120</v>
      </c>
      <c r="F45" s="152" t="n">
        <f aca="false">D45*E45/10000</f>
        <v>1.92</v>
      </c>
      <c r="G45" s="151" t="n">
        <v>80</v>
      </c>
      <c r="H45" s="151" t="n">
        <v>88</v>
      </c>
      <c r="I45" s="152" t="n">
        <f aca="false">F45/G45*100</f>
        <v>2.4</v>
      </c>
      <c r="J45" s="152" t="n">
        <f aca="false">I45/H45*100</f>
        <v>2.72727272727273</v>
      </c>
      <c r="K45" s="159"/>
      <c r="L45" s="154"/>
      <c r="M45" s="155"/>
      <c r="N45" s="155"/>
      <c r="O45" s="152"/>
      <c r="P45" s="156"/>
      <c r="Q45" s="156"/>
      <c r="T45" s="164"/>
    </row>
    <row r="46" s="141" customFormat="true" ht="18" hidden="false" customHeight="true" outlineLevel="0" collapsed="false">
      <c r="A46" s="143"/>
      <c r="B46" s="50"/>
      <c r="C46" s="50" t="s">
        <v>137</v>
      </c>
      <c r="D46" s="166" t="n">
        <v>270</v>
      </c>
      <c r="E46" s="165" t="n">
        <v>120</v>
      </c>
      <c r="F46" s="152" t="n">
        <f aca="false">D46*E46/10000</f>
        <v>3.24</v>
      </c>
      <c r="G46" s="151" t="n">
        <v>80</v>
      </c>
      <c r="H46" s="151" t="n">
        <v>88</v>
      </c>
      <c r="I46" s="152" t="n">
        <f aca="false">F46/G46*100</f>
        <v>4.05</v>
      </c>
      <c r="J46" s="152" t="n">
        <f aca="false">I46/H46*100</f>
        <v>4.60227272727273</v>
      </c>
      <c r="K46" s="159"/>
      <c r="L46" s="154"/>
      <c r="M46" s="155"/>
      <c r="N46" s="155"/>
      <c r="O46" s="152"/>
      <c r="P46" s="156"/>
      <c r="Q46" s="156"/>
      <c r="T46" s="164"/>
    </row>
    <row r="47" s="141" customFormat="true" ht="18" hidden="false" customHeight="true" outlineLevel="0" collapsed="false">
      <c r="A47" s="143"/>
      <c r="B47" s="50"/>
      <c r="C47" s="50" t="s">
        <v>254</v>
      </c>
      <c r="D47" s="166" t="n">
        <v>213</v>
      </c>
      <c r="E47" s="165" t="n">
        <v>120</v>
      </c>
      <c r="F47" s="152" t="n">
        <f aca="false">D47*E47/10000</f>
        <v>2.556</v>
      </c>
      <c r="G47" s="151" t="n">
        <v>80</v>
      </c>
      <c r="H47" s="151" t="n">
        <v>88</v>
      </c>
      <c r="I47" s="152" t="n">
        <f aca="false">F47/G47*100</f>
        <v>3.195</v>
      </c>
      <c r="J47" s="152" t="n">
        <f aca="false">I47/H47*100</f>
        <v>3.63068181818182</v>
      </c>
      <c r="K47" s="159"/>
      <c r="L47" s="154"/>
      <c r="M47" s="155"/>
      <c r="N47" s="155"/>
      <c r="O47" s="152"/>
      <c r="P47" s="156"/>
      <c r="Q47" s="156"/>
      <c r="T47" s="164"/>
    </row>
    <row r="48" s="141" customFormat="true" ht="18" hidden="false" customHeight="true" outlineLevel="0" collapsed="false">
      <c r="A48" s="143"/>
      <c r="B48" s="50"/>
      <c r="C48" s="50" t="s">
        <v>255</v>
      </c>
      <c r="D48" s="166" t="n">
        <v>235</v>
      </c>
      <c r="E48" s="165" t="n">
        <v>120</v>
      </c>
      <c r="F48" s="152" t="n">
        <f aca="false">D48*E48/10000</f>
        <v>2.82</v>
      </c>
      <c r="G48" s="151" t="n">
        <v>80</v>
      </c>
      <c r="H48" s="151" t="n">
        <v>88</v>
      </c>
      <c r="I48" s="152" t="n">
        <f aca="false">F48/G48*100</f>
        <v>3.525</v>
      </c>
      <c r="J48" s="152" t="n">
        <f aca="false">I48/H48*100</f>
        <v>4.00568181818182</v>
      </c>
      <c r="K48" s="159"/>
      <c r="L48" s="154"/>
      <c r="M48" s="155"/>
      <c r="N48" s="155"/>
      <c r="O48" s="152"/>
      <c r="P48" s="156"/>
      <c r="Q48" s="156"/>
      <c r="T48" s="164"/>
    </row>
    <row r="49" s="141" customFormat="true" ht="18" hidden="false" customHeight="true" outlineLevel="0" collapsed="false">
      <c r="A49" s="143"/>
      <c r="B49" s="50"/>
      <c r="C49" s="50" t="s">
        <v>256</v>
      </c>
      <c r="D49" s="166" t="n">
        <v>160</v>
      </c>
      <c r="E49" s="165" t="n">
        <v>120</v>
      </c>
      <c r="F49" s="152" t="n">
        <f aca="false">D49*E49/10000</f>
        <v>1.92</v>
      </c>
      <c r="G49" s="151" t="n">
        <v>80</v>
      </c>
      <c r="H49" s="151" t="n">
        <v>88</v>
      </c>
      <c r="I49" s="152" t="n">
        <f aca="false">F49/G49*100</f>
        <v>2.4</v>
      </c>
      <c r="J49" s="152" t="n">
        <f aca="false">I49/H49*100</f>
        <v>2.72727272727273</v>
      </c>
      <c r="K49" s="159"/>
      <c r="L49" s="154"/>
      <c r="M49" s="155"/>
      <c r="N49" s="155"/>
      <c r="O49" s="152"/>
      <c r="P49" s="156"/>
      <c r="Q49" s="156"/>
      <c r="T49" s="164"/>
    </row>
    <row r="50" s="141" customFormat="true" ht="18" hidden="false" customHeight="true" outlineLevel="0" collapsed="false">
      <c r="A50" s="143"/>
      <c r="B50" s="50" t="s">
        <v>138</v>
      </c>
      <c r="C50" s="50" t="s">
        <v>252</v>
      </c>
      <c r="D50" s="166" t="n">
        <v>50</v>
      </c>
      <c r="E50" s="165" t="n">
        <v>120</v>
      </c>
      <c r="F50" s="152" t="n">
        <f aca="false">D50*E50/10000</f>
        <v>0.6</v>
      </c>
      <c r="G50" s="151" t="n">
        <v>80</v>
      </c>
      <c r="H50" s="151" t="n">
        <v>88</v>
      </c>
      <c r="I50" s="152" t="n">
        <f aca="false">F50/G50*100</f>
        <v>0.75</v>
      </c>
      <c r="J50" s="152" t="n">
        <f aca="false">I50/H50*100</f>
        <v>0.852272727272727</v>
      </c>
      <c r="K50" s="159"/>
      <c r="L50" s="154"/>
      <c r="M50" s="155"/>
      <c r="N50" s="155"/>
      <c r="O50" s="152"/>
      <c r="P50" s="156"/>
      <c r="Q50" s="156"/>
      <c r="T50" s="164"/>
    </row>
    <row r="51" s="141" customFormat="true" ht="18" hidden="false" customHeight="true" outlineLevel="0" collapsed="false">
      <c r="A51" s="143"/>
      <c r="B51" s="50"/>
      <c r="C51" s="50" t="s">
        <v>137</v>
      </c>
      <c r="D51" s="166" t="n">
        <v>34</v>
      </c>
      <c r="E51" s="165" t="n">
        <v>120</v>
      </c>
      <c r="F51" s="152" t="n">
        <f aca="false">D51*E51/10000</f>
        <v>0.408</v>
      </c>
      <c r="G51" s="151" t="n">
        <v>80</v>
      </c>
      <c r="H51" s="151" t="n">
        <v>88</v>
      </c>
      <c r="I51" s="152" t="n">
        <f aca="false">F51/G51*100</f>
        <v>0.51</v>
      </c>
      <c r="J51" s="152" t="n">
        <f aca="false">I51/H51*100</f>
        <v>0.579545454545455</v>
      </c>
      <c r="K51" s="159"/>
      <c r="L51" s="154"/>
      <c r="M51" s="155"/>
      <c r="N51" s="155"/>
      <c r="O51" s="152"/>
      <c r="P51" s="156"/>
      <c r="Q51" s="156"/>
      <c r="T51" s="164"/>
    </row>
    <row r="52" s="141" customFormat="true" ht="18" hidden="false" customHeight="true" outlineLevel="0" collapsed="false">
      <c r="A52" s="143"/>
      <c r="B52" s="50"/>
      <c r="C52" s="50" t="s">
        <v>254</v>
      </c>
      <c r="D52" s="166" t="n">
        <v>20</v>
      </c>
      <c r="E52" s="165" t="n">
        <v>120</v>
      </c>
      <c r="F52" s="152" t="n">
        <f aca="false">D52*E52/10000</f>
        <v>0.24</v>
      </c>
      <c r="G52" s="151" t="n">
        <v>80</v>
      </c>
      <c r="H52" s="151" t="n">
        <v>88</v>
      </c>
      <c r="I52" s="152" t="n">
        <f aca="false">F52/G52*100</f>
        <v>0.3</v>
      </c>
      <c r="J52" s="152" t="n">
        <f aca="false">I52/H52*100</f>
        <v>0.340909090909091</v>
      </c>
      <c r="K52" s="159"/>
      <c r="L52" s="154"/>
      <c r="M52" s="155"/>
      <c r="N52" s="155"/>
      <c r="O52" s="152"/>
      <c r="P52" s="156"/>
      <c r="Q52" s="156"/>
      <c r="T52" s="164"/>
    </row>
    <row r="53" s="141" customFormat="true" ht="18" hidden="false" customHeight="true" outlineLevel="0" collapsed="false">
      <c r="A53" s="143"/>
      <c r="B53" s="50"/>
      <c r="C53" s="50" t="s">
        <v>255</v>
      </c>
      <c r="D53" s="166" t="n">
        <v>20</v>
      </c>
      <c r="E53" s="165" t="n">
        <v>120</v>
      </c>
      <c r="F53" s="152" t="n">
        <f aca="false">D53*E53/10000</f>
        <v>0.24</v>
      </c>
      <c r="G53" s="151" t="n">
        <v>80</v>
      </c>
      <c r="H53" s="151" t="n">
        <v>88</v>
      </c>
      <c r="I53" s="152" t="n">
        <f aca="false">F53/G53*100</f>
        <v>0.3</v>
      </c>
      <c r="J53" s="152" t="n">
        <f aca="false">I53/H53*100</f>
        <v>0.340909090909091</v>
      </c>
      <c r="K53" s="159"/>
      <c r="L53" s="154"/>
      <c r="M53" s="155"/>
      <c r="N53" s="155"/>
      <c r="O53" s="152"/>
      <c r="P53" s="156"/>
      <c r="Q53" s="156"/>
      <c r="T53" s="164"/>
    </row>
    <row r="54" s="141" customFormat="true" ht="16.5" hidden="false" customHeight="true" outlineLevel="0" collapsed="false">
      <c r="A54" s="143" t="s">
        <v>26</v>
      </c>
      <c r="B54" s="50" t="s">
        <v>138</v>
      </c>
      <c r="C54" s="50" t="s">
        <v>256</v>
      </c>
      <c r="D54" s="166" t="n">
        <v>90</v>
      </c>
      <c r="E54" s="165" t="n">
        <v>120</v>
      </c>
      <c r="F54" s="152" t="n">
        <f aca="false">D54*E54/10000</f>
        <v>1.08</v>
      </c>
      <c r="G54" s="151" t="n">
        <v>80</v>
      </c>
      <c r="H54" s="151" t="n">
        <v>88</v>
      </c>
      <c r="I54" s="152" t="n">
        <f aca="false">F54/G54*100</f>
        <v>1.35</v>
      </c>
      <c r="J54" s="152" t="n">
        <f aca="false">I54/H54*100</f>
        <v>1.53409090909091</v>
      </c>
      <c r="K54" s="159"/>
      <c r="L54" s="154"/>
      <c r="M54" s="155"/>
      <c r="N54" s="155"/>
      <c r="O54" s="152"/>
      <c r="P54" s="156"/>
      <c r="Q54" s="156"/>
      <c r="T54" s="164"/>
    </row>
    <row r="55" s="141" customFormat="true" ht="16.5" hidden="false" customHeight="true" outlineLevel="0" collapsed="false">
      <c r="A55" s="143"/>
      <c r="B55" s="50"/>
      <c r="C55" s="50" t="s">
        <v>139</v>
      </c>
      <c r="D55" s="166" t="n">
        <v>420</v>
      </c>
      <c r="E55" s="165" t="n">
        <v>120</v>
      </c>
      <c r="F55" s="152" t="n">
        <f aca="false">D55*E55/10000</f>
        <v>5.04</v>
      </c>
      <c r="G55" s="151" t="n">
        <v>80</v>
      </c>
      <c r="H55" s="151" t="n">
        <v>88</v>
      </c>
      <c r="I55" s="152" t="n">
        <f aca="false">F55/G55*100</f>
        <v>6.3</v>
      </c>
      <c r="J55" s="152" t="n">
        <f aca="false">I55/H55*100</f>
        <v>7.15909090909091</v>
      </c>
      <c r="K55" s="159"/>
      <c r="L55" s="154"/>
      <c r="M55" s="155"/>
      <c r="N55" s="155"/>
      <c r="O55" s="152"/>
      <c r="P55" s="156"/>
      <c r="Q55" s="156"/>
      <c r="T55" s="164"/>
    </row>
    <row r="56" s="141" customFormat="true" ht="16.5" hidden="false" customHeight="true" outlineLevel="0" collapsed="false">
      <c r="A56" s="143"/>
      <c r="B56" s="50" t="s">
        <v>141</v>
      </c>
      <c r="C56" s="50" t="s">
        <v>140</v>
      </c>
      <c r="D56" s="166" t="n">
        <v>330</v>
      </c>
      <c r="E56" s="165" t="n">
        <v>120</v>
      </c>
      <c r="F56" s="152" t="n">
        <f aca="false">D56*E56/10000</f>
        <v>3.96</v>
      </c>
      <c r="G56" s="151" t="n">
        <v>80</v>
      </c>
      <c r="H56" s="151" t="n">
        <v>88</v>
      </c>
      <c r="I56" s="152" t="n">
        <f aca="false">F56/G56*100</f>
        <v>4.95</v>
      </c>
      <c r="J56" s="152" t="n">
        <f aca="false">I56/H56*100</f>
        <v>5.625</v>
      </c>
      <c r="K56" s="159"/>
      <c r="L56" s="154"/>
      <c r="M56" s="155"/>
      <c r="N56" s="155"/>
      <c r="O56" s="152"/>
      <c r="P56" s="156"/>
      <c r="Q56" s="156"/>
      <c r="T56" s="164"/>
    </row>
    <row r="57" s="141" customFormat="true" ht="16.5" hidden="false" customHeight="true" outlineLevel="0" collapsed="false">
      <c r="A57" s="143"/>
      <c r="B57" s="50"/>
      <c r="C57" s="50" t="s">
        <v>142</v>
      </c>
      <c r="D57" s="166" t="n">
        <v>285</v>
      </c>
      <c r="E57" s="165" t="n">
        <v>120</v>
      </c>
      <c r="F57" s="152" t="n">
        <f aca="false">D57*E57/10000</f>
        <v>3.42</v>
      </c>
      <c r="G57" s="151" t="n">
        <v>80</v>
      </c>
      <c r="H57" s="151" t="n">
        <v>88</v>
      </c>
      <c r="I57" s="152" t="n">
        <f aca="false">F57/G57*100</f>
        <v>4.275</v>
      </c>
      <c r="J57" s="152" t="n">
        <f aca="false">I57/H57*100</f>
        <v>4.85795454545455</v>
      </c>
      <c r="K57" s="159"/>
      <c r="L57" s="154"/>
      <c r="M57" s="155"/>
      <c r="N57" s="155"/>
      <c r="O57" s="152"/>
      <c r="P57" s="156"/>
      <c r="Q57" s="156"/>
      <c r="T57" s="164"/>
    </row>
    <row r="58" s="141" customFormat="true" ht="16.5" hidden="false" customHeight="true" outlineLevel="0" collapsed="false">
      <c r="A58" s="143"/>
      <c r="B58" s="50" t="s">
        <v>257</v>
      </c>
      <c r="C58" s="50" t="s">
        <v>142</v>
      </c>
      <c r="D58" s="166" t="n">
        <v>32</v>
      </c>
      <c r="E58" s="165" t="n">
        <v>120</v>
      </c>
      <c r="F58" s="152" t="n">
        <f aca="false">D58*E58/10000</f>
        <v>0.384</v>
      </c>
      <c r="G58" s="151" t="n">
        <v>80</v>
      </c>
      <c r="H58" s="151" t="n">
        <v>88</v>
      </c>
      <c r="I58" s="152" t="n">
        <f aca="false">F58/G58*100</f>
        <v>0.48</v>
      </c>
      <c r="J58" s="152" t="n">
        <f aca="false">I58/H58*100</f>
        <v>0.545454545454546</v>
      </c>
      <c r="K58" s="159"/>
      <c r="L58" s="154"/>
      <c r="M58" s="155"/>
      <c r="N58" s="155"/>
      <c r="O58" s="152"/>
      <c r="P58" s="156"/>
      <c r="Q58" s="156"/>
      <c r="T58" s="164"/>
    </row>
    <row r="59" s="141" customFormat="true" ht="16.5" hidden="false" customHeight="true" outlineLevel="0" collapsed="false">
      <c r="A59" s="143"/>
      <c r="B59" s="50" t="s">
        <v>143</v>
      </c>
      <c r="C59" s="50" t="s">
        <v>144</v>
      </c>
      <c r="D59" s="165" t="n">
        <v>118</v>
      </c>
      <c r="E59" s="165" t="n">
        <v>120</v>
      </c>
      <c r="F59" s="152" t="n">
        <f aca="false">D59*E59/10000</f>
        <v>1.416</v>
      </c>
      <c r="G59" s="151" t="n">
        <v>80</v>
      </c>
      <c r="H59" s="151" t="n">
        <v>88</v>
      </c>
      <c r="I59" s="152" t="n">
        <f aca="false">F59/G59*100</f>
        <v>1.77</v>
      </c>
      <c r="J59" s="152" t="n">
        <f aca="false">I59/H59*100</f>
        <v>2.01136363636364</v>
      </c>
      <c r="K59" s="159"/>
      <c r="L59" s="154"/>
      <c r="M59" s="155"/>
      <c r="N59" s="155"/>
      <c r="O59" s="152"/>
      <c r="P59" s="156"/>
      <c r="Q59" s="156"/>
      <c r="T59" s="164"/>
    </row>
    <row r="60" s="141" customFormat="true" ht="16.5" hidden="false" customHeight="true" outlineLevel="0" collapsed="false">
      <c r="A60" s="143"/>
      <c r="B60" s="50" t="s">
        <v>258</v>
      </c>
      <c r="C60" s="50" t="s">
        <v>144</v>
      </c>
      <c r="D60" s="165" t="n">
        <v>193</v>
      </c>
      <c r="E60" s="165" t="n">
        <v>120</v>
      </c>
      <c r="F60" s="152" t="n">
        <f aca="false">D60*E60/10000</f>
        <v>2.316</v>
      </c>
      <c r="G60" s="151" t="n">
        <v>80</v>
      </c>
      <c r="H60" s="151" t="n">
        <v>88</v>
      </c>
      <c r="I60" s="152" t="n">
        <f aca="false">F60/G60*100</f>
        <v>2.895</v>
      </c>
      <c r="J60" s="152" t="n">
        <f aca="false">I60/H60*100</f>
        <v>3.28977272727273</v>
      </c>
      <c r="K60" s="159"/>
      <c r="L60" s="154"/>
      <c r="M60" s="155"/>
      <c r="N60" s="155"/>
      <c r="O60" s="152"/>
      <c r="P60" s="156"/>
      <c r="Q60" s="156"/>
      <c r="T60" s="164"/>
    </row>
    <row r="61" s="141" customFormat="true" ht="16.5" hidden="false" customHeight="true" outlineLevel="0" collapsed="false">
      <c r="A61" s="143"/>
      <c r="B61" s="50" t="s">
        <v>259</v>
      </c>
      <c r="C61" s="50" t="s">
        <v>146</v>
      </c>
      <c r="D61" s="165" t="n">
        <v>248</v>
      </c>
      <c r="E61" s="165" t="n">
        <v>120</v>
      </c>
      <c r="F61" s="152" t="n">
        <f aca="false">D61*E61/10000</f>
        <v>2.976</v>
      </c>
      <c r="G61" s="151" t="n">
        <v>80</v>
      </c>
      <c r="H61" s="151" t="n">
        <v>88</v>
      </c>
      <c r="I61" s="152" t="n">
        <f aca="false">F61/G61*100</f>
        <v>3.72</v>
      </c>
      <c r="J61" s="152" t="n">
        <f aca="false">I61/H61*100</f>
        <v>4.22727272727273</v>
      </c>
      <c r="K61" s="159"/>
      <c r="L61" s="154"/>
      <c r="M61" s="155"/>
      <c r="N61" s="155"/>
      <c r="O61" s="152"/>
      <c r="P61" s="156"/>
      <c r="Q61" s="156"/>
      <c r="T61" s="164"/>
    </row>
    <row r="62" s="141" customFormat="true" ht="16.5" hidden="false" customHeight="true" outlineLevel="0" collapsed="false">
      <c r="A62" s="143"/>
      <c r="B62" s="144" t="s">
        <v>148</v>
      </c>
      <c r="C62" s="144"/>
      <c r="D62" s="145" t="n">
        <f aca="false">SUM(D44:D61)</f>
        <v>2928</v>
      </c>
      <c r="E62" s="145" t="n">
        <v>120</v>
      </c>
      <c r="F62" s="146" t="n">
        <f aca="false">SUM(F44:F61)</f>
        <v>35.136</v>
      </c>
      <c r="G62" s="145" t="n">
        <v>80</v>
      </c>
      <c r="H62" s="145" t="n">
        <v>88</v>
      </c>
      <c r="I62" s="146" t="n">
        <f aca="false">SUM(I44:I61)</f>
        <v>43.92</v>
      </c>
      <c r="J62" s="146" t="n">
        <f aca="false">SUM(J44:J61)</f>
        <v>49.9090909090909</v>
      </c>
      <c r="K62" s="161"/>
      <c r="L62" s="154"/>
      <c r="M62" s="149"/>
      <c r="N62" s="149"/>
      <c r="O62" s="146"/>
      <c r="P62" s="150"/>
      <c r="Q62" s="150"/>
      <c r="T62" s="164"/>
    </row>
    <row r="63" s="141" customFormat="true" ht="16.5" hidden="false" customHeight="true" outlineLevel="0" collapsed="false">
      <c r="A63" s="143"/>
      <c r="B63" s="50" t="s">
        <v>103</v>
      </c>
      <c r="C63" s="50" t="s">
        <v>260</v>
      </c>
      <c r="D63" s="151" t="n">
        <v>570</v>
      </c>
      <c r="E63" s="151" t="n">
        <v>120</v>
      </c>
      <c r="F63" s="152" t="n">
        <f aca="false">D63*E63/10000</f>
        <v>6.84</v>
      </c>
      <c r="G63" s="151" t="n">
        <v>72</v>
      </c>
      <c r="H63" s="151" t="n">
        <v>80</v>
      </c>
      <c r="I63" s="152" t="n">
        <f aca="false">F63/G63*100</f>
        <v>9.5</v>
      </c>
      <c r="J63" s="152" t="n">
        <f aca="false">I63/H63*100</f>
        <v>11.875</v>
      </c>
      <c r="K63" s="159"/>
      <c r="L63" s="154"/>
      <c r="M63" s="155"/>
      <c r="N63" s="155"/>
      <c r="O63" s="152"/>
      <c r="P63" s="156"/>
      <c r="Q63" s="156"/>
      <c r="T63" s="164"/>
    </row>
    <row r="64" s="141" customFormat="true" ht="16.5" hidden="false" customHeight="true" outlineLevel="0" collapsed="false">
      <c r="A64" s="143"/>
      <c r="B64" s="50"/>
      <c r="C64" s="50" t="s">
        <v>151</v>
      </c>
      <c r="D64" s="151" t="n">
        <v>150</v>
      </c>
      <c r="E64" s="151" t="n">
        <v>120</v>
      </c>
      <c r="F64" s="152" t="n">
        <f aca="false">D64*E64/10000</f>
        <v>1.8</v>
      </c>
      <c r="G64" s="151" t="n">
        <v>72</v>
      </c>
      <c r="H64" s="151" t="n">
        <v>80</v>
      </c>
      <c r="I64" s="152" t="n">
        <f aca="false">F64/G64*100</f>
        <v>2.5</v>
      </c>
      <c r="J64" s="152" t="n">
        <f aca="false">I64/H64*100</f>
        <v>3.125</v>
      </c>
      <c r="K64" s="159"/>
      <c r="L64" s="154"/>
      <c r="M64" s="155"/>
      <c r="N64" s="155"/>
      <c r="O64" s="152"/>
      <c r="P64" s="156"/>
      <c r="Q64" s="156"/>
      <c r="T64" s="164"/>
    </row>
    <row r="65" s="141" customFormat="true" ht="16.5" hidden="false" customHeight="true" outlineLevel="0" collapsed="false">
      <c r="A65" s="143"/>
      <c r="B65" s="50"/>
      <c r="C65" s="50" t="s">
        <v>152</v>
      </c>
      <c r="D65" s="151" t="n">
        <v>100</v>
      </c>
      <c r="E65" s="151" t="n">
        <v>120</v>
      </c>
      <c r="F65" s="152" t="n">
        <f aca="false">D65*E65/10000</f>
        <v>1.2</v>
      </c>
      <c r="G65" s="151" t="n">
        <v>72</v>
      </c>
      <c r="H65" s="151" t="n">
        <v>80</v>
      </c>
      <c r="I65" s="152" t="n">
        <f aca="false">F65/G65*100</f>
        <v>1.66666666666667</v>
      </c>
      <c r="J65" s="152" t="n">
        <f aca="false">I65/H65*100</f>
        <v>2.08333333333333</v>
      </c>
      <c r="K65" s="159"/>
      <c r="L65" s="154"/>
      <c r="M65" s="155"/>
      <c r="N65" s="155"/>
      <c r="O65" s="152"/>
      <c r="P65" s="156"/>
      <c r="Q65" s="156"/>
      <c r="T65" s="164"/>
    </row>
    <row r="66" s="141" customFormat="true" ht="16.5" hidden="false" customHeight="true" outlineLevel="0" collapsed="false">
      <c r="A66" s="143"/>
      <c r="B66" s="50" t="s">
        <v>150</v>
      </c>
      <c r="C66" s="50" t="s">
        <v>151</v>
      </c>
      <c r="D66" s="151" t="n">
        <v>320</v>
      </c>
      <c r="E66" s="151" t="n">
        <v>120</v>
      </c>
      <c r="F66" s="152" t="n">
        <f aca="false">D66*E66/10000</f>
        <v>3.84</v>
      </c>
      <c r="G66" s="151" t="n">
        <v>72</v>
      </c>
      <c r="H66" s="151" t="n">
        <v>80</v>
      </c>
      <c r="I66" s="152" t="n">
        <f aca="false">F66/G66*100</f>
        <v>5.33333333333333</v>
      </c>
      <c r="J66" s="152" t="n">
        <f aca="false">I66/H66*100</f>
        <v>6.66666666666667</v>
      </c>
      <c r="K66" s="159"/>
      <c r="L66" s="154"/>
      <c r="M66" s="155"/>
      <c r="N66" s="155"/>
      <c r="O66" s="152"/>
      <c r="P66" s="156"/>
      <c r="Q66" s="156"/>
      <c r="T66" s="164"/>
    </row>
    <row r="67" s="141" customFormat="true" ht="16.5" hidden="false" customHeight="true" outlineLevel="0" collapsed="false">
      <c r="A67" s="143"/>
      <c r="B67" s="50"/>
      <c r="C67" s="50" t="s">
        <v>152</v>
      </c>
      <c r="D67" s="151" t="n">
        <v>220</v>
      </c>
      <c r="E67" s="151" t="n">
        <v>120</v>
      </c>
      <c r="F67" s="152" t="n">
        <f aca="false">D67*E67/10000</f>
        <v>2.64</v>
      </c>
      <c r="G67" s="151" t="n">
        <v>72</v>
      </c>
      <c r="H67" s="151" t="n">
        <v>80</v>
      </c>
      <c r="I67" s="152" t="n">
        <f aca="false">F67/G67*100</f>
        <v>3.66666666666667</v>
      </c>
      <c r="J67" s="152" t="n">
        <f aca="false">I67/H67*100</f>
        <v>4.58333333333333</v>
      </c>
      <c r="K67" s="159"/>
      <c r="L67" s="154"/>
      <c r="M67" s="155"/>
      <c r="N67" s="155"/>
      <c r="O67" s="152"/>
      <c r="P67" s="156"/>
      <c r="Q67" s="156"/>
      <c r="T67" s="164"/>
    </row>
    <row r="68" s="141" customFormat="true" ht="16.5" hidden="false" customHeight="true" outlineLevel="0" collapsed="false">
      <c r="A68" s="143"/>
      <c r="B68" s="144" t="s">
        <v>30</v>
      </c>
      <c r="C68" s="144"/>
      <c r="D68" s="151" t="n">
        <f aca="false">SUM(D63:D67)</f>
        <v>1360</v>
      </c>
      <c r="E68" s="151" t="n">
        <v>120</v>
      </c>
      <c r="F68" s="152" t="n">
        <f aca="false">SUM(F63:F67)</f>
        <v>16.32</v>
      </c>
      <c r="G68" s="151" t="n">
        <v>72</v>
      </c>
      <c r="H68" s="151" t="n">
        <v>80</v>
      </c>
      <c r="I68" s="152" t="n">
        <f aca="false">SUM(I63:I67)</f>
        <v>22.6666666666667</v>
      </c>
      <c r="J68" s="152" t="n">
        <f aca="false">SUM(J63:J67)</f>
        <v>28.3333333333333</v>
      </c>
      <c r="K68" s="159"/>
      <c r="L68" s="154"/>
      <c r="M68" s="155"/>
      <c r="N68" s="155"/>
      <c r="O68" s="152"/>
      <c r="P68" s="156"/>
      <c r="Q68" s="156"/>
      <c r="T68" s="164"/>
    </row>
    <row r="69" s="141" customFormat="true" ht="16.5" hidden="false" customHeight="true" outlineLevel="0" collapsed="false">
      <c r="A69" s="143"/>
      <c r="B69" s="144" t="s">
        <v>198</v>
      </c>
      <c r="C69" s="144"/>
      <c r="D69" s="145" t="n">
        <f aca="false">D68+D62+D43+D24+D8</f>
        <v>13162</v>
      </c>
      <c r="E69" s="145" t="n">
        <v>120</v>
      </c>
      <c r="F69" s="146" t="n">
        <f aca="false">F68+F62+F43+F24+F8</f>
        <v>156.444</v>
      </c>
      <c r="G69" s="145" t="n">
        <v>72</v>
      </c>
      <c r="H69" s="145" t="n">
        <v>80</v>
      </c>
      <c r="I69" s="146" t="n">
        <f aca="false">I68+I62+I43+I24+I8</f>
        <v>203.886666666667</v>
      </c>
      <c r="J69" s="146" t="n">
        <f aca="false">J68+J62+J43+J24+J8</f>
        <v>237.097348484848</v>
      </c>
      <c r="K69" s="161" t="n">
        <f aca="false">D69/D$7</f>
        <v>0.257447432762836</v>
      </c>
      <c r="L69" s="167" t="n">
        <f aca="false">K69*L$7</f>
        <v>98.8598141809291</v>
      </c>
      <c r="M69" s="139" t="s">
        <v>237</v>
      </c>
      <c r="N69" s="149" t="s">
        <v>261</v>
      </c>
      <c r="O69" s="146"/>
      <c r="P69" s="150"/>
      <c r="Q69" s="150"/>
      <c r="T69" s="164"/>
    </row>
    <row r="70" s="141" customFormat="true" ht="16.5" hidden="false" customHeight="true" outlineLevel="0" collapsed="false">
      <c r="A70" s="143" t="s">
        <v>34</v>
      </c>
      <c r="B70" s="50" t="s">
        <v>153</v>
      </c>
      <c r="C70" s="50" t="s">
        <v>152</v>
      </c>
      <c r="D70" s="151" t="n">
        <v>120</v>
      </c>
      <c r="E70" s="151" t="n">
        <v>120</v>
      </c>
      <c r="F70" s="152" t="n">
        <f aca="false">D70*E70/10000</f>
        <v>1.44</v>
      </c>
      <c r="G70" s="151" t="n">
        <v>72</v>
      </c>
      <c r="H70" s="151" t="n">
        <v>80</v>
      </c>
      <c r="I70" s="152" t="n">
        <f aca="false">F70/G70*100</f>
        <v>2</v>
      </c>
      <c r="J70" s="152" t="n">
        <f aca="false">I70/H70*100</f>
        <v>2.5</v>
      </c>
      <c r="K70" s="159"/>
      <c r="L70" s="154"/>
      <c r="M70" s="155"/>
      <c r="N70" s="155"/>
      <c r="O70" s="152"/>
      <c r="P70" s="156"/>
      <c r="Q70" s="156"/>
      <c r="T70" s="164"/>
    </row>
    <row r="71" s="141" customFormat="true" ht="16.5" hidden="false" customHeight="true" outlineLevel="0" collapsed="false">
      <c r="A71" s="143"/>
      <c r="B71" s="50"/>
      <c r="C71" s="50" t="s">
        <v>262</v>
      </c>
      <c r="D71" s="151" t="n">
        <v>320</v>
      </c>
      <c r="E71" s="151" t="n">
        <v>120</v>
      </c>
      <c r="F71" s="152" t="n">
        <f aca="false">D71*E71/10000</f>
        <v>3.84</v>
      </c>
      <c r="G71" s="151" t="n">
        <v>72</v>
      </c>
      <c r="H71" s="151" t="n">
        <v>80</v>
      </c>
      <c r="I71" s="152" t="n">
        <f aca="false">F71/G71*100</f>
        <v>5.33333333333333</v>
      </c>
      <c r="J71" s="152" t="n">
        <f aca="false">I71/H71*100</f>
        <v>6.66666666666667</v>
      </c>
      <c r="K71" s="159"/>
      <c r="L71" s="154"/>
      <c r="M71" s="155"/>
      <c r="N71" s="155"/>
      <c r="O71" s="152"/>
      <c r="P71" s="156"/>
      <c r="Q71" s="156"/>
      <c r="T71" s="164"/>
    </row>
    <row r="72" s="141" customFormat="true" ht="16.5" hidden="false" customHeight="true" outlineLevel="0" collapsed="false">
      <c r="A72" s="143"/>
      <c r="B72" s="50" t="s">
        <v>156</v>
      </c>
      <c r="C72" s="50" t="s">
        <v>263</v>
      </c>
      <c r="D72" s="151" t="n">
        <v>300</v>
      </c>
      <c r="E72" s="151" t="n">
        <v>120</v>
      </c>
      <c r="F72" s="152" t="n">
        <f aca="false">D72*E72/10000</f>
        <v>3.6</v>
      </c>
      <c r="G72" s="151" t="n">
        <v>72</v>
      </c>
      <c r="H72" s="151" t="n">
        <v>85</v>
      </c>
      <c r="I72" s="152" t="n">
        <f aca="false">F72/G72*100</f>
        <v>5</v>
      </c>
      <c r="J72" s="152" t="n">
        <f aca="false">I72/H72*100</f>
        <v>5.88235294117647</v>
      </c>
      <c r="K72" s="159"/>
      <c r="L72" s="154"/>
      <c r="M72" s="155"/>
      <c r="N72" s="155"/>
      <c r="O72" s="152"/>
      <c r="P72" s="156"/>
      <c r="Q72" s="156"/>
      <c r="T72" s="164"/>
    </row>
    <row r="73" s="141" customFormat="true" ht="16.5" hidden="false" customHeight="true" outlineLevel="0" collapsed="false">
      <c r="A73" s="143"/>
      <c r="B73" s="50"/>
      <c r="C73" s="50" t="s">
        <v>264</v>
      </c>
      <c r="D73" s="151" t="n">
        <v>400</v>
      </c>
      <c r="E73" s="151" t="n">
        <v>120</v>
      </c>
      <c r="F73" s="152" t="n">
        <f aca="false">D73*E73/10000</f>
        <v>4.8</v>
      </c>
      <c r="G73" s="151" t="n">
        <v>72</v>
      </c>
      <c r="H73" s="151" t="n">
        <v>85</v>
      </c>
      <c r="I73" s="152" t="n">
        <f aca="false">F73/G73*100</f>
        <v>6.66666666666667</v>
      </c>
      <c r="J73" s="152" t="n">
        <f aca="false">I73/H73*100</f>
        <v>7.84313725490196</v>
      </c>
      <c r="K73" s="159"/>
      <c r="L73" s="154"/>
      <c r="M73" s="155"/>
      <c r="N73" s="155"/>
      <c r="O73" s="152"/>
      <c r="P73" s="156"/>
      <c r="Q73" s="156"/>
      <c r="T73" s="164"/>
    </row>
    <row r="74" s="141" customFormat="true" ht="16.5" hidden="false" customHeight="true" outlineLevel="0" collapsed="false">
      <c r="A74" s="143"/>
      <c r="B74" s="50" t="s">
        <v>157</v>
      </c>
      <c r="C74" s="50" t="s">
        <v>264</v>
      </c>
      <c r="D74" s="151" t="n">
        <v>200</v>
      </c>
      <c r="E74" s="151" t="n">
        <v>120</v>
      </c>
      <c r="F74" s="152" t="n">
        <f aca="false">D74*E74/10000</f>
        <v>2.4</v>
      </c>
      <c r="G74" s="151" t="n">
        <v>72</v>
      </c>
      <c r="H74" s="151" t="n">
        <v>85</v>
      </c>
      <c r="I74" s="152" t="n">
        <f aca="false">F74/G74*100</f>
        <v>3.33333333333333</v>
      </c>
      <c r="J74" s="152" t="n">
        <f aca="false">I74/H74*100</f>
        <v>3.92156862745098</v>
      </c>
      <c r="K74" s="159"/>
      <c r="L74" s="154"/>
      <c r="M74" s="155"/>
      <c r="N74" s="155"/>
      <c r="O74" s="152"/>
      <c r="P74" s="156"/>
      <c r="Q74" s="156"/>
      <c r="T74" s="164"/>
    </row>
    <row r="75" s="141" customFormat="true" ht="16.5" hidden="false" customHeight="true" outlineLevel="0" collapsed="false">
      <c r="A75" s="143"/>
      <c r="B75" s="50"/>
      <c r="C75" s="50" t="s">
        <v>265</v>
      </c>
      <c r="D75" s="151" t="n">
        <v>400</v>
      </c>
      <c r="E75" s="151" t="n">
        <v>120</v>
      </c>
      <c r="F75" s="152" t="n">
        <f aca="false">D75*E75/10000</f>
        <v>4.8</v>
      </c>
      <c r="G75" s="151" t="n">
        <v>72</v>
      </c>
      <c r="H75" s="151" t="n">
        <v>85</v>
      </c>
      <c r="I75" s="152" t="n">
        <f aca="false">F75/G75*100</f>
        <v>6.66666666666667</v>
      </c>
      <c r="J75" s="152" t="n">
        <f aca="false">I75/H75*100</f>
        <v>7.84313725490196</v>
      </c>
      <c r="K75" s="159"/>
      <c r="L75" s="154"/>
      <c r="M75" s="155"/>
      <c r="N75" s="155"/>
      <c r="O75" s="152"/>
      <c r="P75" s="156"/>
      <c r="Q75" s="156"/>
      <c r="T75" s="164"/>
    </row>
    <row r="76" s="141" customFormat="true" ht="16.5" hidden="false" customHeight="true" outlineLevel="0" collapsed="false">
      <c r="A76" s="143"/>
      <c r="B76" s="50"/>
      <c r="C76" s="50" t="s">
        <v>266</v>
      </c>
      <c r="D76" s="151" t="n">
        <v>350</v>
      </c>
      <c r="E76" s="151" t="n">
        <v>120</v>
      </c>
      <c r="F76" s="152" t="n">
        <f aca="false">D76*E76/10000</f>
        <v>4.2</v>
      </c>
      <c r="G76" s="151" t="n">
        <v>72</v>
      </c>
      <c r="H76" s="151" t="n">
        <v>85</v>
      </c>
      <c r="I76" s="152" t="n">
        <f aca="false">F76/G76*100</f>
        <v>5.83333333333333</v>
      </c>
      <c r="J76" s="152" t="n">
        <f aca="false">I76/H76*100</f>
        <v>6.86274509803922</v>
      </c>
      <c r="K76" s="159"/>
      <c r="L76" s="154"/>
      <c r="M76" s="155"/>
      <c r="N76" s="155"/>
      <c r="O76" s="152"/>
      <c r="P76" s="156"/>
      <c r="Q76" s="156"/>
      <c r="T76" s="164"/>
    </row>
    <row r="77" s="141" customFormat="true" ht="16.5" hidden="false" customHeight="true" outlineLevel="0" collapsed="false">
      <c r="A77" s="143"/>
      <c r="B77" s="50" t="s">
        <v>159</v>
      </c>
      <c r="C77" s="50" t="s">
        <v>155</v>
      </c>
      <c r="D77" s="151" t="n">
        <v>240</v>
      </c>
      <c r="E77" s="151" t="n">
        <v>120</v>
      </c>
      <c r="F77" s="152" t="n">
        <f aca="false">D77*E77/10000</f>
        <v>2.88</v>
      </c>
      <c r="G77" s="151" t="n">
        <v>72</v>
      </c>
      <c r="H77" s="151" t="n">
        <v>85</v>
      </c>
      <c r="I77" s="152" t="n">
        <f aca="false">F77/G77*100</f>
        <v>4</v>
      </c>
      <c r="J77" s="152" t="n">
        <f aca="false">I77/H77*100</f>
        <v>4.70588235294118</v>
      </c>
      <c r="K77" s="159"/>
      <c r="L77" s="154"/>
      <c r="M77" s="155"/>
      <c r="N77" s="155"/>
      <c r="O77" s="152"/>
      <c r="P77" s="156"/>
      <c r="Q77" s="156"/>
      <c r="T77" s="164"/>
    </row>
    <row r="78" s="141" customFormat="true" ht="16.5" hidden="false" customHeight="true" outlineLevel="0" collapsed="false">
      <c r="A78" s="143"/>
      <c r="B78" s="144" t="s">
        <v>30</v>
      </c>
      <c r="C78" s="144"/>
      <c r="D78" s="145" t="n">
        <f aca="false">SUM(D70:D77)</f>
        <v>2330</v>
      </c>
      <c r="E78" s="145" t="n">
        <v>120</v>
      </c>
      <c r="F78" s="146" t="n">
        <f aca="false">SUM(F63:F77)</f>
        <v>217.044</v>
      </c>
      <c r="G78" s="145" t="n">
        <v>72</v>
      </c>
      <c r="H78" s="145" t="n">
        <v>85</v>
      </c>
      <c r="I78" s="146" t="n">
        <f aca="false">SUM(I63:I77)</f>
        <v>288.053333333333</v>
      </c>
      <c r="J78" s="146" t="n">
        <f aca="false">SUM(J63:J77)</f>
        <v>339.989505347594</v>
      </c>
      <c r="K78" s="161"/>
      <c r="L78" s="154"/>
      <c r="M78" s="149"/>
      <c r="N78" s="149"/>
      <c r="O78" s="146"/>
      <c r="P78" s="150"/>
      <c r="Q78" s="150"/>
      <c r="T78" s="164"/>
    </row>
    <row r="79" s="141" customFormat="true" ht="16.5" hidden="false" customHeight="true" outlineLevel="0" collapsed="false">
      <c r="A79" s="143"/>
      <c r="B79" s="144" t="s">
        <v>31</v>
      </c>
      <c r="C79" s="144"/>
      <c r="D79" s="145" t="n">
        <v>2000</v>
      </c>
      <c r="E79" s="145" t="n">
        <v>120</v>
      </c>
      <c r="F79" s="146" t="n">
        <f aca="false">D79*E79/10000</f>
        <v>24</v>
      </c>
      <c r="G79" s="145" t="n">
        <v>80</v>
      </c>
      <c r="H79" s="145" t="n">
        <v>88</v>
      </c>
      <c r="I79" s="146" t="n">
        <f aca="false">F79/G79*100</f>
        <v>30</v>
      </c>
      <c r="J79" s="146" t="n">
        <f aca="false">I79/H79*100</f>
        <v>34.0909090909091</v>
      </c>
      <c r="K79" s="161"/>
      <c r="L79" s="154"/>
      <c r="M79" s="149"/>
      <c r="N79" s="149"/>
      <c r="O79" s="146"/>
      <c r="P79" s="150"/>
      <c r="Q79" s="150"/>
      <c r="T79" s="164"/>
    </row>
    <row r="80" s="141" customFormat="true" ht="14.25" hidden="false" customHeight="true" outlineLevel="0" collapsed="false">
      <c r="A80" s="143" t="s">
        <v>34</v>
      </c>
      <c r="B80" s="50" t="s">
        <v>267</v>
      </c>
      <c r="C80" s="50" t="s">
        <v>268</v>
      </c>
      <c r="D80" s="165" t="n">
        <v>488</v>
      </c>
      <c r="E80" s="151" t="n">
        <v>120</v>
      </c>
      <c r="F80" s="152" t="n">
        <f aca="false">D80*E80/10000</f>
        <v>5.856</v>
      </c>
      <c r="G80" s="151" t="n">
        <v>80</v>
      </c>
      <c r="H80" s="151" t="n">
        <v>88</v>
      </c>
      <c r="I80" s="152" t="n">
        <f aca="false">F80/G80*100</f>
        <v>7.32</v>
      </c>
      <c r="J80" s="152" t="n">
        <f aca="false">I80/H80*100</f>
        <v>8.31818181818182</v>
      </c>
      <c r="K80" s="159"/>
      <c r="L80" s="154"/>
      <c r="M80" s="155"/>
      <c r="N80" s="155"/>
      <c r="O80" s="152"/>
      <c r="P80" s="156"/>
      <c r="Q80" s="156"/>
      <c r="T80" s="164"/>
    </row>
    <row r="81" s="141" customFormat="true" ht="14.25" hidden="false" customHeight="true" outlineLevel="0" collapsed="false">
      <c r="A81" s="143"/>
      <c r="B81" s="50" t="s">
        <v>269</v>
      </c>
      <c r="C81" s="50" t="s">
        <v>270</v>
      </c>
      <c r="D81" s="165" t="n">
        <v>224</v>
      </c>
      <c r="E81" s="151" t="n">
        <v>120</v>
      </c>
      <c r="F81" s="152" t="n">
        <f aca="false">D81*E81/10000</f>
        <v>2.688</v>
      </c>
      <c r="G81" s="151" t="n">
        <v>80</v>
      </c>
      <c r="H81" s="151" t="n">
        <v>88</v>
      </c>
      <c r="I81" s="152" t="n">
        <f aca="false">F81/G81*100</f>
        <v>3.36</v>
      </c>
      <c r="J81" s="152" t="n">
        <f aca="false">I81/H81*100</f>
        <v>3.81818181818182</v>
      </c>
      <c r="K81" s="159"/>
      <c r="L81" s="154"/>
      <c r="M81" s="155"/>
      <c r="N81" s="155"/>
      <c r="O81" s="152"/>
      <c r="P81" s="156"/>
      <c r="Q81" s="156"/>
      <c r="T81" s="164"/>
    </row>
    <row r="82" s="141" customFormat="true" ht="14.25" hidden="false" customHeight="true" outlineLevel="0" collapsed="false">
      <c r="A82" s="143"/>
      <c r="B82" s="50" t="s">
        <v>271</v>
      </c>
      <c r="C82" s="50" t="s">
        <v>272</v>
      </c>
      <c r="D82" s="165" t="n">
        <v>214</v>
      </c>
      <c r="E82" s="151" t="n">
        <v>120</v>
      </c>
      <c r="F82" s="152" t="n">
        <f aca="false">D82*E82/10000</f>
        <v>2.568</v>
      </c>
      <c r="G82" s="151" t="n">
        <v>80</v>
      </c>
      <c r="H82" s="151" t="n">
        <v>88</v>
      </c>
      <c r="I82" s="152" t="n">
        <f aca="false">F82/G82*100</f>
        <v>3.21</v>
      </c>
      <c r="J82" s="152" t="n">
        <f aca="false">I82/H82*100</f>
        <v>3.64772727272727</v>
      </c>
      <c r="K82" s="159"/>
      <c r="L82" s="154"/>
      <c r="M82" s="155"/>
      <c r="N82" s="155"/>
      <c r="O82" s="152"/>
      <c r="P82" s="156"/>
      <c r="Q82" s="156"/>
      <c r="T82" s="164"/>
    </row>
    <row r="83" s="141" customFormat="true" ht="14.25" hidden="false" customHeight="true" outlineLevel="0" collapsed="false">
      <c r="A83" s="143"/>
      <c r="B83" s="50"/>
      <c r="C83" s="50" t="s">
        <v>270</v>
      </c>
      <c r="D83" s="165" t="n">
        <v>120</v>
      </c>
      <c r="E83" s="151" t="n">
        <v>120</v>
      </c>
      <c r="F83" s="152" t="n">
        <f aca="false">D83*E83/10000</f>
        <v>1.44</v>
      </c>
      <c r="G83" s="151" t="n">
        <v>80</v>
      </c>
      <c r="H83" s="151" t="n">
        <v>88</v>
      </c>
      <c r="I83" s="152" t="n">
        <f aca="false">F83/G83*100</f>
        <v>1.8</v>
      </c>
      <c r="J83" s="152" t="n">
        <f aca="false">I83/H83*100</f>
        <v>2.04545454545455</v>
      </c>
      <c r="K83" s="159"/>
      <c r="L83" s="154"/>
      <c r="M83" s="155"/>
      <c r="N83" s="155"/>
      <c r="O83" s="152"/>
      <c r="P83" s="156"/>
      <c r="Q83" s="156"/>
      <c r="T83" s="164"/>
    </row>
    <row r="84" s="141" customFormat="true" ht="14.25" hidden="false" customHeight="true" outlineLevel="0" collapsed="false">
      <c r="A84" s="143"/>
      <c r="B84" s="50" t="s">
        <v>273</v>
      </c>
      <c r="C84" s="50" t="s">
        <v>272</v>
      </c>
      <c r="D84" s="165" t="n">
        <v>100</v>
      </c>
      <c r="E84" s="151" t="n">
        <v>120</v>
      </c>
      <c r="F84" s="152" t="n">
        <f aca="false">D84*E84/10000</f>
        <v>1.2</v>
      </c>
      <c r="G84" s="151" t="n">
        <v>80</v>
      </c>
      <c r="H84" s="151" t="n">
        <v>88</v>
      </c>
      <c r="I84" s="152" t="n">
        <f aca="false">F84/G84*100</f>
        <v>1.5</v>
      </c>
      <c r="J84" s="152" t="n">
        <f aca="false">I84/H84*100</f>
        <v>1.70454545454545</v>
      </c>
      <c r="K84" s="159"/>
      <c r="L84" s="154"/>
      <c r="M84" s="155"/>
      <c r="N84" s="155"/>
      <c r="O84" s="152"/>
      <c r="P84" s="156"/>
      <c r="Q84" s="156"/>
      <c r="T84" s="164"/>
    </row>
    <row r="85" s="141" customFormat="true" ht="14.25" hidden="false" customHeight="true" outlineLevel="0" collapsed="false">
      <c r="A85" s="143"/>
      <c r="B85" s="50" t="s">
        <v>274</v>
      </c>
      <c r="C85" s="50" t="s">
        <v>275</v>
      </c>
      <c r="D85" s="165" t="n">
        <v>25</v>
      </c>
      <c r="E85" s="151" t="n">
        <v>120</v>
      </c>
      <c r="F85" s="152" t="n">
        <f aca="false">D85*E85/10000</f>
        <v>0.3</v>
      </c>
      <c r="G85" s="151" t="n">
        <v>80</v>
      </c>
      <c r="H85" s="151" t="n">
        <v>88</v>
      </c>
      <c r="I85" s="152" t="n">
        <f aca="false">F85/G85*100</f>
        <v>0.375</v>
      </c>
      <c r="J85" s="152" t="n">
        <f aca="false">I85/H85*100</f>
        <v>0.426136363636364</v>
      </c>
      <c r="K85" s="159"/>
      <c r="L85" s="154"/>
      <c r="M85" s="155"/>
      <c r="N85" s="155"/>
      <c r="O85" s="152"/>
      <c r="P85" s="156"/>
      <c r="Q85" s="156"/>
      <c r="T85" s="164"/>
    </row>
    <row r="86" s="141" customFormat="true" ht="14.25" hidden="false" customHeight="true" outlineLevel="0" collapsed="false">
      <c r="A86" s="143"/>
      <c r="B86" s="50" t="s">
        <v>276</v>
      </c>
      <c r="C86" s="50" t="s">
        <v>275</v>
      </c>
      <c r="D86" s="165" t="n">
        <v>275</v>
      </c>
      <c r="E86" s="151" t="n">
        <v>120</v>
      </c>
      <c r="F86" s="152" t="n">
        <f aca="false">D86*E86/10000</f>
        <v>3.3</v>
      </c>
      <c r="G86" s="151" t="n">
        <v>80</v>
      </c>
      <c r="H86" s="151" t="n">
        <v>88</v>
      </c>
      <c r="I86" s="152" t="n">
        <f aca="false">F86/G86*100</f>
        <v>4.125</v>
      </c>
      <c r="J86" s="152" t="n">
        <f aca="false">I86/H86*100</f>
        <v>4.6875</v>
      </c>
      <c r="K86" s="159"/>
      <c r="L86" s="154"/>
      <c r="M86" s="155"/>
      <c r="N86" s="155"/>
      <c r="O86" s="152"/>
      <c r="P86" s="156"/>
      <c r="Q86" s="156"/>
      <c r="T86" s="164"/>
    </row>
    <row r="87" s="141" customFormat="true" ht="14.25" hidden="false" customHeight="true" outlineLevel="0" collapsed="false">
      <c r="A87" s="143"/>
      <c r="B87" s="50"/>
      <c r="C87" s="50" t="s">
        <v>277</v>
      </c>
      <c r="D87" s="165" t="n">
        <v>260</v>
      </c>
      <c r="E87" s="151" t="n">
        <v>120</v>
      </c>
      <c r="F87" s="152" t="n">
        <f aca="false">D87*E87/10000</f>
        <v>3.12</v>
      </c>
      <c r="G87" s="151" t="n">
        <v>80</v>
      </c>
      <c r="H87" s="151" t="n">
        <v>88</v>
      </c>
      <c r="I87" s="152" t="n">
        <f aca="false">F87/G87*100</f>
        <v>3.9</v>
      </c>
      <c r="J87" s="152" t="n">
        <f aca="false">I87/H87*100</f>
        <v>4.43181818181818</v>
      </c>
      <c r="K87" s="159"/>
      <c r="L87" s="154"/>
      <c r="M87" s="155"/>
      <c r="N87" s="155"/>
      <c r="O87" s="152"/>
      <c r="P87" s="156"/>
      <c r="Q87" s="156"/>
      <c r="T87" s="164"/>
    </row>
    <row r="88" s="141" customFormat="true" ht="14.25" hidden="false" customHeight="true" outlineLevel="0" collapsed="false">
      <c r="A88" s="143"/>
      <c r="B88" s="50"/>
      <c r="C88" s="50" t="s">
        <v>278</v>
      </c>
      <c r="D88" s="165" t="n">
        <v>110</v>
      </c>
      <c r="E88" s="151" t="n">
        <v>120</v>
      </c>
      <c r="F88" s="152" t="n">
        <f aca="false">D88*E88/10000</f>
        <v>1.32</v>
      </c>
      <c r="G88" s="151" t="n">
        <v>80</v>
      </c>
      <c r="H88" s="151" t="n">
        <v>88</v>
      </c>
      <c r="I88" s="152" t="n">
        <f aca="false">F88/G88*100</f>
        <v>1.65</v>
      </c>
      <c r="J88" s="152" t="n">
        <f aca="false">I88/H88*100</f>
        <v>1.875</v>
      </c>
      <c r="K88" s="159"/>
      <c r="L88" s="154"/>
      <c r="M88" s="155"/>
      <c r="N88" s="155"/>
      <c r="O88" s="152"/>
      <c r="P88" s="156"/>
      <c r="Q88" s="156"/>
      <c r="T88" s="164"/>
    </row>
    <row r="89" s="141" customFormat="true" ht="14.25" hidden="false" customHeight="true" outlineLevel="0" collapsed="false">
      <c r="A89" s="143"/>
      <c r="B89" s="50" t="s">
        <v>38</v>
      </c>
      <c r="C89" s="50" t="s">
        <v>277</v>
      </c>
      <c r="D89" s="168" t="n">
        <v>148</v>
      </c>
      <c r="E89" s="151" t="n">
        <v>120</v>
      </c>
      <c r="F89" s="152" t="n">
        <f aca="false">D89*E89/10000</f>
        <v>1.776</v>
      </c>
      <c r="G89" s="151" t="n">
        <v>80</v>
      </c>
      <c r="H89" s="151" t="n">
        <v>88</v>
      </c>
      <c r="I89" s="152" t="n">
        <f aca="false">F89/G89*100</f>
        <v>2.22</v>
      </c>
      <c r="J89" s="152" t="n">
        <f aca="false">I89/H89*100</f>
        <v>2.52272727272727</v>
      </c>
      <c r="K89" s="159"/>
      <c r="L89" s="154"/>
      <c r="M89" s="155"/>
      <c r="N89" s="155"/>
      <c r="O89" s="152"/>
      <c r="P89" s="156"/>
      <c r="Q89" s="156"/>
      <c r="T89" s="164"/>
    </row>
    <row r="90" s="141" customFormat="true" ht="14.25" hidden="false" customHeight="true" outlineLevel="0" collapsed="false">
      <c r="A90" s="143"/>
      <c r="B90" s="50"/>
      <c r="C90" s="50" t="s">
        <v>197</v>
      </c>
      <c r="D90" s="168" t="n">
        <v>209</v>
      </c>
      <c r="E90" s="151" t="n">
        <v>120</v>
      </c>
      <c r="F90" s="152" t="n">
        <f aca="false">D90*E90/10000</f>
        <v>2.508</v>
      </c>
      <c r="G90" s="151" t="n">
        <v>80</v>
      </c>
      <c r="H90" s="151" t="n">
        <v>88</v>
      </c>
      <c r="I90" s="152" t="n">
        <f aca="false">F90/G90*100</f>
        <v>3.135</v>
      </c>
      <c r="J90" s="152" t="n">
        <f aca="false">I90/H90*100</f>
        <v>3.5625</v>
      </c>
      <c r="K90" s="159"/>
      <c r="L90" s="154"/>
      <c r="M90" s="155"/>
      <c r="N90" s="155"/>
      <c r="O90" s="152"/>
      <c r="P90" s="156"/>
      <c r="Q90" s="156"/>
      <c r="T90" s="164"/>
    </row>
    <row r="91" s="141" customFormat="true" ht="14.25" hidden="false" customHeight="true" outlineLevel="0" collapsed="false">
      <c r="A91" s="143"/>
      <c r="B91" s="50"/>
      <c r="C91" s="50" t="s">
        <v>278</v>
      </c>
      <c r="D91" s="168" t="n">
        <v>175</v>
      </c>
      <c r="E91" s="151" t="n">
        <v>120</v>
      </c>
      <c r="F91" s="152" t="n">
        <f aca="false">D91*E91/10000</f>
        <v>2.1</v>
      </c>
      <c r="G91" s="151" t="n">
        <v>80</v>
      </c>
      <c r="H91" s="151" t="n">
        <v>88</v>
      </c>
      <c r="I91" s="152" t="n">
        <f aca="false">F91/G91*100</f>
        <v>2.625</v>
      </c>
      <c r="J91" s="152" t="n">
        <f aca="false">I91/H91*100</f>
        <v>2.98295454545455</v>
      </c>
      <c r="K91" s="159"/>
      <c r="L91" s="154"/>
      <c r="M91" s="155"/>
      <c r="N91" s="155"/>
      <c r="O91" s="152"/>
      <c r="P91" s="156"/>
      <c r="Q91" s="156"/>
      <c r="T91" s="164"/>
    </row>
    <row r="92" s="141" customFormat="true" ht="14.25" hidden="false" customHeight="true" outlineLevel="0" collapsed="false">
      <c r="A92" s="143"/>
      <c r="B92" s="50" t="s">
        <v>39</v>
      </c>
      <c r="C92" s="50" t="s">
        <v>279</v>
      </c>
      <c r="D92" s="168" t="n">
        <v>295</v>
      </c>
      <c r="E92" s="151" t="n">
        <v>120</v>
      </c>
      <c r="F92" s="152" t="n">
        <f aca="false">D92*E92/10000</f>
        <v>3.54</v>
      </c>
      <c r="G92" s="151" t="n">
        <v>80</v>
      </c>
      <c r="H92" s="151" t="n">
        <v>88</v>
      </c>
      <c r="I92" s="152" t="n">
        <f aca="false">F92/G92*100</f>
        <v>4.425</v>
      </c>
      <c r="J92" s="152" t="n">
        <f aca="false">I92/H92*100</f>
        <v>5.02840909090909</v>
      </c>
      <c r="K92" s="159"/>
      <c r="L92" s="154"/>
      <c r="M92" s="155"/>
      <c r="N92" s="155"/>
      <c r="O92" s="152"/>
      <c r="P92" s="156"/>
      <c r="Q92" s="156"/>
      <c r="T92" s="164"/>
    </row>
    <row r="93" s="141" customFormat="true" ht="14.25" hidden="false" customHeight="true" outlineLevel="0" collapsed="false">
      <c r="A93" s="143"/>
      <c r="B93" s="50"/>
      <c r="C93" s="50" t="s">
        <v>280</v>
      </c>
      <c r="D93" s="168" t="n">
        <v>404</v>
      </c>
      <c r="E93" s="151" t="n">
        <v>120</v>
      </c>
      <c r="F93" s="152" t="n">
        <f aca="false">D93*E93/10000</f>
        <v>4.848</v>
      </c>
      <c r="G93" s="151" t="n">
        <v>80</v>
      </c>
      <c r="H93" s="151" t="n">
        <v>88</v>
      </c>
      <c r="I93" s="152" t="n">
        <f aca="false">F93/G93*100</f>
        <v>6.06</v>
      </c>
      <c r="J93" s="152" t="n">
        <f aca="false">I93/H93*100</f>
        <v>6.88636363636364</v>
      </c>
      <c r="K93" s="159"/>
      <c r="L93" s="154"/>
      <c r="M93" s="155"/>
      <c r="N93" s="155"/>
      <c r="O93" s="152"/>
      <c r="P93" s="156"/>
      <c r="Q93" s="156"/>
      <c r="T93" s="164"/>
    </row>
    <row r="94" s="141" customFormat="true" ht="14.25" hidden="false" customHeight="true" outlineLevel="0" collapsed="false">
      <c r="A94" s="143"/>
      <c r="B94" s="50"/>
      <c r="C94" s="50" t="s">
        <v>281</v>
      </c>
      <c r="D94" s="168" t="n">
        <v>263</v>
      </c>
      <c r="E94" s="151" t="n">
        <v>120</v>
      </c>
      <c r="F94" s="152" t="n">
        <f aca="false">D94*E94/10000</f>
        <v>3.156</v>
      </c>
      <c r="G94" s="151" t="n">
        <v>80</v>
      </c>
      <c r="H94" s="151" t="n">
        <v>88</v>
      </c>
      <c r="I94" s="152" t="n">
        <f aca="false">F94/G94*100</f>
        <v>3.945</v>
      </c>
      <c r="J94" s="152" t="n">
        <f aca="false">I94/H94*100</f>
        <v>4.48295454545455</v>
      </c>
      <c r="K94" s="159"/>
      <c r="L94" s="154"/>
      <c r="M94" s="155"/>
      <c r="N94" s="155"/>
      <c r="O94" s="152"/>
      <c r="P94" s="156"/>
      <c r="Q94" s="156"/>
      <c r="T94" s="164"/>
    </row>
    <row r="95" s="141" customFormat="true" ht="14.25" hidden="false" customHeight="true" outlineLevel="0" collapsed="false">
      <c r="A95" s="143"/>
      <c r="B95" s="50"/>
      <c r="C95" s="50" t="s">
        <v>282</v>
      </c>
      <c r="D95" s="168" t="n">
        <v>219</v>
      </c>
      <c r="E95" s="151" t="n">
        <v>120</v>
      </c>
      <c r="F95" s="152" t="n">
        <f aca="false">D95*E95/10000</f>
        <v>2.628</v>
      </c>
      <c r="G95" s="151" t="n">
        <v>80</v>
      </c>
      <c r="H95" s="151" t="n">
        <v>88</v>
      </c>
      <c r="I95" s="152" t="n">
        <f aca="false">F95/G95*100</f>
        <v>3.285</v>
      </c>
      <c r="J95" s="152" t="n">
        <f aca="false">I95/H95*100</f>
        <v>3.73295454545455</v>
      </c>
      <c r="K95" s="159"/>
      <c r="L95" s="154"/>
      <c r="M95" s="155"/>
      <c r="N95" s="155"/>
      <c r="O95" s="152"/>
      <c r="P95" s="156"/>
      <c r="Q95" s="156"/>
      <c r="T95" s="164"/>
    </row>
    <row r="96" s="141" customFormat="true" ht="14.25" hidden="false" customHeight="true" outlineLevel="0" collapsed="false">
      <c r="A96" s="143"/>
      <c r="B96" s="50" t="s">
        <v>165</v>
      </c>
      <c r="C96" s="50" t="s">
        <v>279</v>
      </c>
      <c r="D96" s="165" t="n">
        <v>50</v>
      </c>
      <c r="E96" s="151" t="n">
        <v>120</v>
      </c>
      <c r="F96" s="152" t="n">
        <f aca="false">D96*E96/10000</f>
        <v>0.6</v>
      </c>
      <c r="G96" s="151" t="n">
        <v>80</v>
      </c>
      <c r="H96" s="151" t="n">
        <v>88</v>
      </c>
      <c r="I96" s="152" t="n">
        <f aca="false">F96/G96*100</f>
        <v>0.75</v>
      </c>
      <c r="J96" s="152" t="n">
        <f aca="false">I96/H96*100</f>
        <v>0.852272727272727</v>
      </c>
      <c r="K96" s="159"/>
      <c r="L96" s="154"/>
      <c r="M96" s="155"/>
      <c r="N96" s="155"/>
      <c r="O96" s="152"/>
      <c r="P96" s="156"/>
      <c r="Q96" s="156"/>
      <c r="T96" s="164"/>
    </row>
    <row r="97" s="141" customFormat="true" ht="14.25" hidden="false" customHeight="true" outlineLevel="0" collapsed="false">
      <c r="A97" s="143"/>
      <c r="B97" s="50"/>
      <c r="C97" s="50" t="s">
        <v>280</v>
      </c>
      <c r="D97" s="165" t="n">
        <v>64</v>
      </c>
      <c r="E97" s="151" t="n">
        <v>120</v>
      </c>
      <c r="F97" s="152" t="n">
        <f aca="false">D97*E97/10000</f>
        <v>0.768</v>
      </c>
      <c r="G97" s="151" t="n">
        <v>80</v>
      </c>
      <c r="H97" s="151" t="n">
        <v>88</v>
      </c>
      <c r="I97" s="152" t="n">
        <f aca="false">F97/G97*100</f>
        <v>0.96</v>
      </c>
      <c r="J97" s="152" t="n">
        <f aca="false">I97/H97*100</f>
        <v>1.09090909090909</v>
      </c>
      <c r="K97" s="159"/>
      <c r="L97" s="154"/>
      <c r="M97" s="155"/>
      <c r="N97" s="155"/>
      <c r="O97" s="152"/>
      <c r="P97" s="156"/>
      <c r="Q97" s="156"/>
      <c r="T97" s="164"/>
    </row>
    <row r="98" s="141" customFormat="true" ht="14.25" hidden="false" customHeight="true" outlineLevel="0" collapsed="false">
      <c r="A98" s="143"/>
      <c r="B98" s="144" t="s">
        <v>40</v>
      </c>
      <c r="C98" s="144"/>
      <c r="D98" s="145" t="n">
        <f aca="false">SUM(D80:D97)</f>
        <v>3643</v>
      </c>
      <c r="E98" s="145" t="n">
        <v>120</v>
      </c>
      <c r="F98" s="146" t="n">
        <f aca="false">SUM(F80:F97)</f>
        <v>43.716</v>
      </c>
      <c r="G98" s="145" t="n">
        <v>80</v>
      </c>
      <c r="H98" s="145" t="n">
        <v>88</v>
      </c>
      <c r="I98" s="146" t="n">
        <f aca="false">SUM(I80:I97)</f>
        <v>54.645</v>
      </c>
      <c r="J98" s="146" t="n">
        <f aca="false">SUM(J80:J97)</f>
        <v>62.0965909090909</v>
      </c>
      <c r="K98" s="161"/>
      <c r="L98" s="154"/>
      <c r="M98" s="149"/>
      <c r="N98" s="149"/>
      <c r="O98" s="146"/>
      <c r="P98" s="150"/>
      <c r="Q98" s="150"/>
      <c r="T98" s="169"/>
    </row>
    <row r="99" s="141" customFormat="true" ht="14.25" hidden="false" customHeight="true" outlineLevel="0" collapsed="false">
      <c r="A99" s="143"/>
      <c r="B99" s="50" t="s">
        <v>165</v>
      </c>
      <c r="C99" s="50" t="s">
        <v>166</v>
      </c>
      <c r="D99" s="151" t="n">
        <v>351</v>
      </c>
      <c r="E99" s="151" t="n">
        <v>120</v>
      </c>
      <c r="F99" s="152" t="n">
        <f aca="false">D99*E99/10000</f>
        <v>4.212</v>
      </c>
      <c r="G99" s="151" t="n">
        <v>80</v>
      </c>
      <c r="H99" s="151" t="n">
        <v>88</v>
      </c>
      <c r="I99" s="152" t="n">
        <f aca="false">F99/G99*100</f>
        <v>5.265</v>
      </c>
      <c r="J99" s="152" t="n">
        <f aca="false">I99/H99*100</f>
        <v>5.98295454545455</v>
      </c>
      <c r="K99" s="159"/>
      <c r="L99" s="154"/>
      <c r="M99" s="155"/>
      <c r="N99" s="155"/>
      <c r="O99" s="152"/>
      <c r="P99" s="156"/>
      <c r="Q99" s="156"/>
      <c r="T99" s="169"/>
    </row>
    <row r="100" s="141" customFormat="true" ht="14.25" hidden="false" customHeight="true" outlineLevel="0" collapsed="false">
      <c r="A100" s="143"/>
      <c r="B100" s="50" t="s">
        <v>43</v>
      </c>
      <c r="C100" s="50" t="s">
        <v>169</v>
      </c>
      <c r="D100" s="170" t="n">
        <v>321</v>
      </c>
      <c r="E100" s="151" t="n">
        <v>120</v>
      </c>
      <c r="F100" s="152" t="n">
        <f aca="false">D100*E100/10000</f>
        <v>3.852</v>
      </c>
      <c r="G100" s="151" t="n">
        <v>80</v>
      </c>
      <c r="H100" s="151" t="n">
        <v>88</v>
      </c>
      <c r="I100" s="152" t="n">
        <f aca="false">F100/G100*100</f>
        <v>4.815</v>
      </c>
      <c r="J100" s="152" t="n">
        <f aca="false">I100/H100*100</f>
        <v>5.47159090909091</v>
      </c>
      <c r="K100" s="159"/>
      <c r="L100" s="154"/>
      <c r="M100" s="155"/>
      <c r="N100" s="155"/>
      <c r="O100" s="152"/>
      <c r="P100" s="156"/>
      <c r="Q100" s="156"/>
      <c r="T100" s="169"/>
    </row>
    <row r="101" s="141" customFormat="true" ht="14.25" hidden="false" customHeight="true" outlineLevel="0" collapsed="false">
      <c r="A101" s="143"/>
      <c r="B101" s="50"/>
      <c r="C101" s="50" t="s">
        <v>168</v>
      </c>
      <c r="D101" s="170" t="n">
        <v>150</v>
      </c>
      <c r="E101" s="151" t="n">
        <v>120</v>
      </c>
      <c r="F101" s="152" t="n">
        <f aca="false">D101*E101/10000</f>
        <v>1.8</v>
      </c>
      <c r="G101" s="151" t="n">
        <v>80</v>
      </c>
      <c r="H101" s="151" t="n">
        <v>88</v>
      </c>
      <c r="I101" s="152" t="n">
        <f aca="false">F101/G101*100</f>
        <v>2.25</v>
      </c>
      <c r="J101" s="152" t="n">
        <f aca="false">I101/H101*100</f>
        <v>2.55681818181818</v>
      </c>
      <c r="K101" s="159"/>
      <c r="L101" s="154"/>
      <c r="M101" s="155"/>
      <c r="N101" s="155"/>
      <c r="O101" s="152"/>
      <c r="P101" s="156"/>
      <c r="Q101" s="156"/>
      <c r="T101" s="169"/>
    </row>
    <row r="102" s="141" customFormat="true" ht="14.25" hidden="false" customHeight="true" outlineLevel="0" collapsed="false">
      <c r="A102" s="143"/>
      <c r="B102" s="50"/>
      <c r="C102" s="50" t="s">
        <v>283</v>
      </c>
      <c r="D102" s="170" t="n">
        <v>340</v>
      </c>
      <c r="E102" s="151" t="n">
        <v>120</v>
      </c>
      <c r="F102" s="152" t="n">
        <f aca="false">D102*E102/10000</f>
        <v>4.08</v>
      </c>
      <c r="G102" s="151" t="n">
        <v>80</v>
      </c>
      <c r="H102" s="151" t="n">
        <v>88</v>
      </c>
      <c r="I102" s="152" t="n">
        <f aca="false">F102/G102*100</f>
        <v>5.1</v>
      </c>
      <c r="J102" s="152" t="n">
        <f aca="false">I102/H102*100</f>
        <v>5.79545454545455</v>
      </c>
      <c r="K102" s="159"/>
      <c r="L102" s="154"/>
      <c r="M102" s="155"/>
      <c r="N102" s="155"/>
      <c r="O102" s="152"/>
      <c r="P102" s="156"/>
      <c r="Q102" s="156"/>
      <c r="T102" s="169"/>
    </row>
    <row r="103" s="141" customFormat="true" ht="14.25" hidden="false" customHeight="true" outlineLevel="0" collapsed="false">
      <c r="A103" s="143"/>
      <c r="B103" s="50"/>
      <c r="C103" s="50" t="s">
        <v>284</v>
      </c>
      <c r="D103" s="170" t="n">
        <v>50</v>
      </c>
      <c r="E103" s="151" t="n">
        <v>120</v>
      </c>
      <c r="F103" s="152" t="n">
        <f aca="false">D103*E103/10000</f>
        <v>0.6</v>
      </c>
      <c r="G103" s="151" t="n">
        <v>80</v>
      </c>
      <c r="H103" s="151" t="n">
        <v>88</v>
      </c>
      <c r="I103" s="152" t="n">
        <f aca="false">F103/G103*100</f>
        <v>0.75</v>
      </c>
      <c r="J103" s="152" t="n">
        <f aca="false">I103/H103*100</f>
        <v>0.852272727272727</v>
      </c>
      <c r="K103" s="159"/>
      <c r="L103" s="154"/>
      <c r="M103" s="155"/>
      <c r="N103" s="155"/>
      <c r="O103" s="152"/>
      <c r="P103" s="156"/>
      <c r="Q103" s="156"/>
      <c r="T103" s="169"/>
    </row>
    <row r="104" s="141" customFormat="true" ht="14.25" hidden="false" customHeight="true" outlineLevel="0" collapsed="false">
      <c r="A104" s="143"/>
      <c r="B104" s="50" t="s">
        <v>41</v>
      </c>
      <c r="C104" s="50" t="s">
        <v>168</v>
      </c>
      <c r="D104" s="151" t="n">
        <v>265</v>
      </c>
      <c r="E104" s="151" t="n">
        <v>120</v>
      </c>
      <c r="F104" s="152" t="n">
        <f aca="false">D104*E104/10000</f>
        <v>3.18</v>
      </c>
      <c r="G104" s="151" t="n">
        <v>80</v>
      </c>
      <c r="H104" s="151" t="n">
        <v>88</v>
      </c>
      <c r="I104" s="152" t="n">
        <f aca="false">F104/G104*100</f>
        <v>3.975</v>
      </c>
      <c r="J104" s="152" t="n">
        <f aca="false">I104/H104*100</f>
        <v>4.51704545454546</v>
      </c>
      <c r="K104" s="159"/>
      <c r="L104" s="154"/>
      <c r="M104" s="155"/>
      <c r="N104" s="155"/>
      <c r="O104" s="152"/>
      <c r="P104" s="156"/>
      <c r="Q104" s="156"/>
      <c r="T104" s="169"/>
    </row>
    <row r="105" s="141" customFormat="true" ht="14.25" hidden="false" customHeight="true" outlineLevel="0" collapsed="false">
      <c r="A105" s="143"/>
      <c r="B105" s="50" t="s">
        <v>44</v>
      </c>
      <c r="C105" s="50" t="s">
        <v>283</v>
      </c>
      <c r="D105" s="151" t="n">
        <v>110</v>
      </c>
      <c r="E105" s="151" t="n">
        <v>120</v>
      </c>
      <c r="F105" s="152" t="n">
        <f aca="false">D105*E105/10000</f>
        <v>1.32</v>
      </c>
      <c r="G105" s="151" t="n">
        <v>80</v>
      </c>
      <c r="H105" s="151" t="n">
        <v>88</v>
      </c>
      <c r="I105" s="152" t="n">
        <f aca="false">F105/G105*100</f>
        <v>1.65</v>
      </c>
      <c r="J105" s="152" t="n">
        <f aca="false">I105/H105*100</f>
        <v>1.875</v>
      </c>
      <c r="K105" s="159"/>
      <c r="L105" s="154"/>
      <c r="M105" s="155"/>
      <c r="N105" s="155"/>
      <c r="O105" s="152"/>
      <c r="P105" s="156"/>
      <c r="Q105" s="156"/>
      <c r="T105" s="169"/>
    </row>
    <row r="106" s="141" customFormat="true" ht="14.25" hidden="false" customHeight="true" outlineLevel="0" collapsed="false">
      <c r="A106" s="143"/>
      <c r="B106" s="50" t="s">
        <v>45</v>
      </c>
      <c r="C106" s="50" t="s">
        <v>166</v>
      </c>
      <c r="D106" s="151" t="n">
        <v>310</v>
      </c>
      <c r="E106" s="151" t="n">
        <v>120</v>
      </c>
      <c r="F106" s="152" t="n">
        <f aca="false">D106*E106/10000</f>
        <v>3.72</v>
      </c>
      <c r="G106" s="151" t="n">
        <v>80</v>
      </c>
      <c r="H106" s="151" t="n">
        <v>88</v>
      </c>
      <c r="I106" s="152" t="n">
        <f aca="false">F106/G106*100</f>
        <v>4.65</v>
      </c>
      <c r="J106" s="152" t="n">
        <f aca="false">I106/H106*100</f>
        <v>5.28409090909091</v>
      </c>
      <c r="K106" s="159"/>
      <c r="L106" s="154"/>
      <c r="M106" s="155"/>
      <c r="N106" s="155"/>
      <c r="O106" s="152"/>
      <c r="P106" s="156"/>
      <c r="Q106" s="156"/>
      <c r="T106" s="169"/>
    </row>
    <row r="107" s="141" customFormat="true" ht="14.25" hidden="false" customHeight="true" outlineLevel="0" collapsed="false">
      <c r="A107" s="143"/>
      <c r="B107" s="50"/>
      <c r="C107" s="50" t="s">
        <v>169</v>
      </c>
      <c r="D107" s="151" t="n">
        <v>326</v>
      </c>
      <c r="E107" s="151" t="n">
        <v>120</v>
      </c>
      <c r="F107" s="152" t="n">
        <f aca="false">D107*E107/10000</f>
        <v>3.912</v>
      </c>
      <c r="G107" s="151" t="n">
        <v>80</v>
      </c>
      <c r="H107" s="151" t="n">
        <v>88</v>
      </c>
      <c r="I107" s="152" t="n">
        <f aca="false">F107/G107*100</f>
        <v>4.89</v>
      </c>
      <c r="J107" s="152" t="n">
        <f aca="false">I107/H107*100</f>
        <v>5.55681818181818</v>
      </c>
      <c r="K107" s="159"/>
      <c r="L107" s="154"/>
      <c r="M107" s="155"/>
      <c r="N107" s="155"/>
      <c r="O107" s="152"/>
      <c r="P107" s="156"/>
      <c r="Q107" s="156"/>
      <c r="T107" s="169"/>
    </row>
    <row r="108" s="141" customFormat="true" ht="14.25" hidden="false" customHeight="true" outlineLevel="0" collapsed="false">
      <c r="A108" s="143"/>
      <c r="B108" s="50" t="s">
        <v>170</v>
      </c>
      <c r="C108" s="50"/>
      <c r="D108" s="151" t="n">
        <v>4</v>
      </c>
      <c r="E108" s="151" t="n">
        <v>120</v>
      </c>
      <c r="F108" s="152" t="n">
        <f aca="false">D108*E108/10000</f>
        <v>0.048</v>
      </c>
      <c r="G108" s="151" t="n">
        <v>80</v>
      </c>
      <c r="H108" s="151" t="n">
        <v>88</v>
      </c>
      <c r="I108" s="152" t="n">
        <f aca="false">F108/G108*100</f>
        <v>0.06</v>
      </c>
      <c r="J108" s="152" t="n">
        <f aca="false">I108/H108*100</f>
        <v>0.0681818181818182</v>
      </c>
      <c r="K108" s="159"/>
      <c r="L108" s="154"/>
      <c r="M108" s="155"/>
      <c r="N108" s="155"/>
      <c r="O108" s="152"/>
      <c r="P108" s="156"/>
      <c r="Q108" s="156"/>
      <c r="T108" s="169"/>
    </row>
    <row r="109" s="141" customFormat="true" ht="14.25" hidden="false" customHeight="true" outlineLevel="0" collapsed="false">
      <c r="A109" s="143"/>
      <c r="B109" s="144" t="s">
        <v>46</v>
      </c>
      <c r="C109" s="144"/>
      <c r="D109" s="145" t="n">
        <f aca="false">SUM(D99:D108)</f>
        <v>2227</v>
      </c>
      <c r="E109" s="145" t="n">
        <v>120</v>
      </c>
      <c r="F109" s="146" t="n">
        <f aca="false">SUM(F99:F108)</f>
        <v>26.724</v>
      </c>
      <c r="G109" s="145" t="n">
        <v>80</v>
      </c>
      <c r="H109" s="145" t="n">
        <v>88</v>
      </c>
      <c r="I109" s="146" t="n">
        <f aca="false">SUM(I99:I108)</f>
        <v>33.405</v>
      </c>
      <c r="J109" s="146" t="n">
        <f aca="false">SUM(J99:J108)</f>
        <v>37.9602272727273</v>
      </c>
      <c r="K109" s="161"/>
      <c r="L109" s="154"/>
      <c r="M109" s="149"/>
      <c r="N109" s="149"/>
      <c r="O109" s="146"/>
      <c r="P109" s="150"/>
      <c r="Q109" s="150"/>
      <c r="T109" s="169"/>
    </row>
    <row r="110" s="141" customFormat="true" ht="17.25" hidden="false" customHeight="true" outlineLevel="0" collapsed="false">
      <c r="A110" s="143" t="s">
        <v>34</v>
      </c>
      <c r="B110" s="50" t="s">
        <v>47</v>
      </c>
      <c r="C110" s="50" t="s">
        <v>48</v>
      </c>
      <c r="D110" s="151" t="n">
        <v>280</v>
      </c>
      <c r="E110" s="151" t="n">
        <v>120</v>
      </c>
      <c r="F110" s="152" t="n">
        <f aca="false">D110*E110/10000</f>
        <v>3.36</v>
      </c>
      <c r="G110" s="151" t="n">
        <v>80</v>
      </c>
      <c r="H110" s="151" t="n">
        <v>85</v>
      </c>
      <c r="I110" s="152" t="n">
        <f aca="false">F110/G110*100</f>
        <v>4.2</v>
      </c>
      <c r="J110" s="152" t="n">
        <f aca="false">I110/H110*100</f>
        <v>4.94117647058824</v>
      </c>
      <c r="K110" s="159"/>
      <c r="L110" s="154"/>
      <c r="M110" s="155"/>
      <c r="N110" s="155"/>
      <c r="O110" s="152"/>
      <c r="P110" s="156"/>
      <c r="Q110" s="156"/>
      <c r="T110" s="169"/>
    </row>
    <row r="111" s="141" customFormat="true" ht="17.25" hidden="false" customHeight="true" outlineLevel="0" collapsed="false">
      <c r="A111" s="143"/>
      <c r="B111" s="50" t="s">
        <v>49</v>
      </c>
      <c r="C111" s="50" t="s">
        <v>48</v>
      </c>
      <c r="D111" s="171" t="n">
        <v>100</v>
      </c>
      <c r="E111" s="151" t="n">
        <v>120</v>
      </c>
      <c r="F111" s="152" t="n">
        <f aca="false">D111*E111/10000</f>
        <v>1.2</v>
      </c>
      <c r="G111" s="151" t="n">
        <v>80</v>
      </c>
      <c r="H111" s="151" t="n">
        <v>85</v>
      </c>
      <c r="I111" s="152" t="n">
        <f aca="false">F111/G111*100</f>
        <v>1.5</v>
      </c>
      <c r="J111" s="152" t="n">
        <f aca="false">I111/H111*100</f>
        <v>1.76470588235294</v>
      </c>
      <c r="K111" s="159"/>
      <c r="L111" s="154"/>
      <c r="M111" s="155"/>
      <c r="N111" s="155"/>
      <c r="O111" s="152"/>
      <c r="P111" s="156"/>
      <c r="Q111" s="156"/>
      <c r="T111" s="169"/>
    </row>
    <row r="112" s="141" customFormat="true" ht="17.25" hidden="false" customHeight="true" outlineLevel="0" collapsed="false">
      <c r="A112" s="143"/>
      <c r="B112" s="50"/>
      <c r="C112" s="50" t="s">
        <v>285</v>
      </c>
      <c r="D112" s="171" t="n">
        <v>200</v>
      </c>
      <c r="E112" s="151" t="n">
        <v>120</v>
      </c>
      <c r="F112" s="152" t="n">
        <f aca="false">D112*E112/10000</f>
        <v>2.4</v>
      </c>
      <c r="G112" s="151" t="n">
        <v>80</v>
      </c>
      <c r="H112" s="151" t="n">
        <v>85</v>
      </c>
      <c r="I112" s="152" t="n">
        <f aca="false">F112/G112*100</f>
        <v>3</v>
      </c>
      <c r="J112" s="152" t="n">
        <f aca="false">I112/H112*100</f>
        <v>3.52941176470588</v>
      </c>
      <c r="K112" s="159"/>
      <c r="L112" s="154"/>
      <c r="M112" s="155"/>
      <c r="N112" s="155"/>
      <c r="O112" s="152"/>
      <c r="P112" s="156"/>
      <c r="Q112" s="156"/>
      <c r="T112" s="169"/>
    </row>
    <row r="113" s="141" customFormat="true" ht="17.25" hidden="false" customHeight="true" outlineLevel="0" collapsed="false">
      <c r="A113" s="143"/>
      <c r="B113" s="50"/>
      <c r="C113" s="50" t="s">
        <v>286</v>
      </c>
      <c r="D113" s="171" t="n">
        <v>560</v>
      </c>
      <c r="E113" s="151" t="n">
        <v>120</v>
      </c>
      <c r="F113" s="152" t="n">
        <f aca="false">D113*E113/10000</f>
        <v>6.72</v>
      </c>
      <c r="G113" s="151" t="n">
        <v>80</v>
      </c>
      <c r="H113" s="151" t="n">
        <v>85</v>
      </c>
      <c r="I113" s="152" t="n">
        <f aca="false">F113/G113*100</f>
        <v>8.4</v>
      </c>
      <c r="J113" s="152" t="n">
        <f aca="false">I113/H113*100</f>
        <v>9.88235294117647</v>
      </c>
      <c r="K113" s="159"/>
      <c r="L113" s="154"/>
      <c r="M113" s="155"/>
      <c r="N113" s="155"/>
      <c r="O113" s="152"/>
      <c r="P113" s="156"/>
      <c r="Q113" s="156"/>
      <c r="T113" s="169"/>
    </row>
    <row r="114" s="141" customFormat="true" ht="17.25" hidden="false" customHeight="true" outlineLevel="0" collapsed="false">
      <c r="A114" s="143"/>
      <c r="B114" s="50"/>
      <c r="C114" s="50" t="s">
        <v>287</v>
      </c>
      <c r="D114" s="171" t="n">
        <v>100</v>
      </c>
      <c r="E114" s="151" t="n">
        <v>120</v>
      </c>
      <c r="F114" s="152" t="n">
        <f aca="false">D114*E114/10000</f>
        <v>1.2</v>
      </c>
      <c r="G114" s="151" t="n">
        <v>80</v>
      </c>
      <c r="H114" s="151" t="n">
        <v>85</v>
      </c>
      <c r="I114" s="152" t="n">
        <f aca="false">F114/G114*100</f>
        <v>1.5</v>
      </c>
      <c r="J114" s="152" t="n">
        <f aca="false">I114/H114*100</f>
        <v>1.76470588235294</v>
      </c>
      <c r="K114" s="159"/>
      <c r="L114" s="154"/>
      <c r="M114" s="155"/>
      <c r="N114" s="155"/>
      <c r="O114" s="152"/>
      <c r="P114" s="156"/>
      <c r="Q114" s="156"/>
      <c r="T114" s="169"/>
    </row>
    <row r="115" s="141" customFormat="true" ht="17.25" hidden="false" customHeight="true" outlineLevel="0" collapsed="false">
      <c r="A115" s="143"/>
      <c r="B115" s="50"/>
      <c r="C115" s="50" t="s">
        <v>288</v>
      </c>
      <c r="D115" s="171" t="n">
        <v>200</v>
      </c>
      <c r="E115" s="151" t="n">
        <v>120</v>
      </c>
      <c r="F115" s="152" t="n">
        <f aca="false">D115*E115/10000</f>
        <v>2.4</v>
      </c>
      <c r="G115" s="151" t="n">
        <v>80</v>
      </c>
      <c r="H115" s="151" t="n">
        <v>85</v>
      </c>
      <c r="I115" s="152" t="n">
        <f aca="false">F115/G115*100</f>
        <v>3</v>
      </c>
      <c r="J115" s="152" t="n">
        <f aca="false">I115/H115*100</f>
        <v>3.52941176470588</v>
      </c>
      <c r="K115" s="159"/>
      <c r="L115" s="154"/>
      <c r="M115" s="155"/>
      <c r="N115" s="155"/>
      <c r="O115" s="152"/>
      <c r="P115" s="156"/>
      <c r="Q115" s="156"/>
      <c r="T115" s="169"/>
    </row>
    <row r="116" s="141" customFormat="true" ht="17.25" hidden="false" customHeight="true" outlineLevel="0" collapsed="false">
      <c r="A116" s="143"/>
      <c r="B116" s="50" t="s">
        <v>51</v>
      </c>
      <c r="C116" s="50" t="s">
        <v>48</v>
      </c>
      <c r="D116" s="171" t="n">
        <v>20</v>
      </c>
      <c r="E116" s="151" t="n">
        <v>120</v>
      </c>
      <c r="F116" s="152" t="n">
        <f aca="false">D116*E116/10000</f>
        <v>0.24</v>
      </c>
      <c r="G116" s="151" t="n">
        <v>80</v>
      </c>
      <c r="H116" s="151" t="n">
        <v>85</v>
      </c>
      <c r="I116" s="152" t="n">
        <f aca="false">F116/G116*100</f>
        <v>0.3</v>
      </c>
      <c r="J116" s="152" t="n">
        <f aca="false">I116/H116*100</f>
        <v>0.352941176470588</v>
      </c>
      <c r="K116" s="159"/>
      <c r="L116" s="154"/>
      <c r="M116" s="155"/>
      <c r="N116" s="155"/>
      <c r="O116" s="152"/>
      <c r="P116" s="156"/>
      <c r="Q116" s="156"/>
      <c r="T116" s="169"/>
    </row>
    <row r="117" s="141" customFormat="true" ht="17.25" hidden="false" customHeight="true" outlineLevel="0" collapsed="false">
      <c r="A117" s="143"/>
      <c r="B117" s="50"/>
      <c r="C117" s="50" t="s">
        <v>285</v>
      </c>
      <c r="D117" s="171" t="n">
        <v>80</v>
      </c>
      <c r="E117" s="151" t="n">
        <v>120</v>
      </c>
      <c r="F117" s="152" t="n">
        <f aca="false">D117*E117/10000</f>
        <v>0.96</v>
      </c>
      <c r="G117" s="151" t="n">
        <v>80</v>
      </c>
      <c r="H117" s="151" t="n">
        <v>85</v>
      </c>
      <c r="I117" s="152" t="n">
        <f aca="false">F117/G117*100</f>
        <v>1.2</v>
      </c>
      <c r="J117" s="152" t="n">
        <f aca="false">I117/H117*100</f>
        <v>1.41176470588235</v>
      </c>
      <c r="K117" s="159"/>
      <c r="L117" s="154"/>
      <c r="M117" s="155"/>
      <c r="N117" s="155"/>
      <c r="O117" s="152"/>
      <c r="P117" s="156"/>
      <c r="Q117" s="156"/>
      <c r="T117" s="169"/>
    </row>
    <row r="118" s="141" customFormat="true" ht="17.25" hidden="false" customHeight="true" outlineLevel="0" collapsed="false">
      <c r="A118" s="143"/>
      <c r="B118" s="50" t="s">
        <v>44</v>
      </c>
      <c r="C118" s="50" t="s">
        <v>285</v>
      </c>
      <c r="D118" s="171" t="n">
        <v>100</v>
      </c>
      <c r="E118" s="151" t="n">
        <v>120</v>
      </c>
      <c r="F118" s="152" t="n">
        <f aca="false">D118*E118/10000</f>
        <v>1.2</v>
      </c>
      <c r="G118" s="151" t="n">
        <v>80</v>
      </c>
      <c r="H118" s="151" t="n">
        <v>85</v>
      </c>
      <c r="I118" s="152" t="n">
        <f aca="false">F118/G118*100</f>
        <v>1.5</v>
      </c>
      <c r="J118" s="152" t="n">
        <f aca="false">I118/H118*100</f>
        <v>1.76470588235294</v>
      </c>
      <c r="K118" s="159"/>
      <c r="L118" s="154"/>
      <c r="M118" s="155"/>
      <c r="N118" s="155"/>
      <c r="O118" s="152"/>
      <c r="P118" s="156"/>
      <c r="Q118" s="156"/>
      <c r="T118" s="169"/>
    </row>
    <row r="119" s="141" customFormat="true" ht="17.25" hidden="false" customHeight="true" outlineLevel="0" collapsed="false">
      <c r="A119" s="143"/>
      <c r="B119" s="50"/>
      <c r="C119" s="50" t="s">
        <v>286</v>
      </c>
      <c r="D119" s="171" t="n">
        <v>150</v>
      </c>
      <c r="E119" s="151" t="n">
        <v>120</v>
      </c>
      <c r="F119" s="152" t="n">
        <f aca="false">D119*E119/10000</f>
        <v>1.8</v>
      </c>
      <c r="G119" s="151" t="n">
        <v>80</v>
      </c>
      <c r="H119" s="151" t="n">
        <v>85</v>
      </c>
      <c r="I119" s="152" t="n">
        <f aca="false">F119/G119*100</f>
        <v>2.25</v>
      </c>
      <c r="J119" s="152" t="n">
        <f aca="false">I119/H119*100</f>
        <v>2.64705882352941</v>
      </c>
      <c r="K119" s="159"/>
      <c r="L119" s="154"/>
      <c r="M119" s="155"/>
      <c r="N119" s="155"/>
      <c r="O119" s="152"/>
      <c r="P119" s="156"/>
      <c r="Q119" s="156"/>
      <c r="T119" s="169"/>
    </row>
    <row r="120" s="141" customFormat="true" ht="17.25" hidden="false" customHeight="true" outlineLevel="0" collapsed="false">
      <c r="A120" s="143"/>
      <c r="B120" s="50"/>
      <c r="C120" s="50" t="s">
        <v>288</v>
      </c>
      <c r="D120" s="171" t="n">
        <v>190</v>
      </c>
      <c r="E120" s="151" t="n">
        <v>120</v>
      </c>
      <c r="F120" s="152" t="n">
        <f aca="false">D120*E120/10000</f>
        <v>2.28</v>
      </c>
      <c r="G120" s="151" t="n">
        <v>80</v>
      </c>
      <c r="H120" s="151" t="n">
        <v>85</v>
      </c>
      <c r="I120" s="152" t="n">
        <f aca="false">F120/G120*100</f>
        <v>2.85</v>
      </c>
      <c r="J120" s="152" t="n">
        <f aca="false">I120/H120*100</f>
        <v>3.35294117647059</v>
      </c>
      <c r="K120" s="159"/>
      <c r="L120" s="154"/>
      <c r="M120" s="155"/>
      <c r="N120" s="155"/>
      <c r="O120" s="152"/>
      <c r="P120" s="156"/>
      <c r="Q120" s="156"/>
      <c r="T120" s="169"/>
    </row>
    <row r="121" s="141" customFormat="true" ht="17.25" hidden="false" customHeight="true" outlineLevel="0" collapsed="false">
      <c r="A121" s="143"/>
      <c r="B121" s="50" t="s">
        <v>52</v>
      </c>
      <c r="C121" s="50" t="s">
        <v>48</v>
      </c>
      <c r="D121" s="171" t="n">
        <v>40</v>
      </c>
      <c r="E121" s="151" t="n">
        <v>120</v>
      </c>
      <c r="F121" s="152" t="n">
        <f aca="false">D121*E121/10000</f>
        <v>0.48</v>
      </c>
      <c r="G121" s="151" t="n">
        <v>80</v>
      </c>
      <c r="H121" s="151" t="n">
        <v>85</v>
      </c>
      <c r="I121" s="152" t="n">
        <f aca="false">F121/G121*100</f>
        <v>0.6</v>
      </c>
      <c r="J121" s="152" t="n">
        <f aca="false">I121/H121*100</f>
        <v>0.705882352941176</v>
      </c>
      <c r="K121" s="159"/>
      <c r="L121" s="154"/>
      <c r="M121" s="155"/>
      <c r="N121" s="155"/>
      <c r="O121" s="152"/>
      <c r="P121" s="156"/>
      <c r="Q121" s="156"/>
      <c r="T121" s="169"/>
    </row>
    <row r="122" s="141" customFormat="true" ht="17.25" hidden="false" customHeight="true" outlineLevel="0" collapsed="false">
      <c r="A122" s="143"/>
      <c r="B122" s="50"/>
      <c r="C122" s="50" t="s">
        <v>285</v>
      </c>
      <c r="D122" s="171" t="n">
        <v>20</v>
      </c>
      <c r="E122" s="151" t="n">
        <v>120</v>
      </c>
      <c r="F122" s="152" t="n">
        <f aca="false">D122*E122/10000</f>
        <v>0.24</v>
      </c>
      <c r="G122" s="151" t="n">
        <v>80</v>
      </c>
      <c r="H122" s="151" t="n">
        <v>85</v>
      </c>
      <c r="I122" s="152" t="n">
        <f aca="false">F122/G122*100</f>
        <v>0.3</v>
      </c>
      <c r="J122" s="152" t="n">
        <f aca="false">I122/H122*100</f>
        <v>0.352941176470588</v>
      </c>
      <c r="K122" s="159"/>
      <c r="L122" s="154"/>
      <c r="M122" s="155"/>
      <c r="N122" s="155"/>
      <c r="O122" s="152"/>
      <c r="P122" s="156"/>
      <c r="Q122" s="156"/>
      <c r="T122" s="169"/>
    </row>
    <row r="123" s="141" customFormat="true" ht="17.25" hidden="false" customHeight="true" outlineLevel="0" collapsed="false">
      <c r="A123" s="143"/>
      <c r="B123" s="50"/>
      <c r="C123" s="50" t="s">
        <v>286</v>
      </c>
      <c r="D123" s="171" t="n">
        <v>30</v>
      </c>
      <c r="E123" s="151" t="n">
        <v>120</v>
      </c>
      <c r="F123" s="152" t="n">
        <f aca="false">D123*E123/10000</f>
        <v>0.36</v>
      </c>
      <c r="G123" s="151" t="n">
        <v>80</v>
      </c>
      <c r="H123" s="151" t="n">
        <v>85</v>
      </c>
      <c r="I123" s="152" t="n">
        <f aca="false">F123/G123*100</f>
        <v>0.45</v>
      </c>
      <c r="J123" s="152" t="n">
        <f aca="false">I123/H123*100</f>
        <v>0.529411764705882</v>
      </c>
      <c r="K123" s="159"/>
      <c r="L123" s="154"/>
      <c r="M123" s="155"/>
      <c r="N123" s="155"/>
      <c r="O123" s="152"/>
      <c r="P123" s="156"/>
      <c r="Q123" s="156"/>
      <c r="T123" s="169"/>
    </row>
    <row r="124" s="141" customFormat="true" ht="17.25" hidden="false" customHeight="true" outlineLevel="0" collapsed="false">
      <c r="A124" s="143"/>
      <c r="B124" s="50"/>
      <c r="C124" s="50" t="s">
        <v>288</v>
      </c>
      <c r="D124" s="151" t="n">
        <v>30</v>
      </c>
      <c r="E124" s="151" t="n">
        <v>120</v>
      </c>
      <c r="F124" s="152" t="n">
        <f aca="false">D124*E124/10000</f>
        <v>0.36</v>
      </c>
      <c r="G124" s="151" t="n">
        <v>80</v>
      </c>
      <c r="H124" s="151" t="n">
        <v>85</v>
      </c>
      <c r="I124" s="152" t="n">
        <f aca="false">F124/G124*100</f>
        <v>0.45</v>
      </c>
      <c r="J124" s="152" t="n">
        <f aca="false">I124/H124*100</f>
        <v>0.529411764705882</v>
      </c>
      <c r="K124" s="159"/>
      <c r="L124" s="154"/>
      <c r="M124" s="155"/>
      <c r="N124" s="155"/>
      <c r="O124" s="152"/>
      <c r="P124" s="156"/>
      <c r="Q124" s="156"/>
      <c r="T124" s="169"/>
    </row>
    <row r="125" s="141" customFormat="true" ht="17.25" hidden="false" customHeight="true" outlineLevel="0" collapsed="false">
      <c r="A125" s="143"/>
      <c r="B125" s="50"/>
      <c r="C125" s="50" t="s">
        <v>289</v>
      </c>
      <c r="D125" s="151" t="n">
        <v>60</v>
      </c>
      <c r="E125" s="151" t="n">
        <v>120</v>
      </c>
      <c r="F125" s="152" t="n">
        <f aca="false">D125*E125/10000</f>
        <v>0.72</v>
      </c>
      <c r="G125" s="151" t="n">
        <v>80</v>
      </c>
      <c r="H125" s="151" t="n">
        <v>85</v>
      </c>
      <c r="I125" s="152" t="n">
        <f aca="false">F125/G125*100</f>
        <v>0.9</v>
      </c>
      <c r="J125" s="152" t="n">
        <f aca="false">I125/H125*100</f>
        <v>1.05882352941176</v>
      </c>
      <c r="K125" s="159"/>
      <c r="L125" s="154"/>
      <c r="M125" s="155"/>
      <c r="N125" s="155"/>
      <c r="O125" s="152"/>
      <c r="P125" s="156"/>
      <c r="Q125" s="156"/>
      <c r="T125" s="169"/>
    </row>
    <row r="126" s="141" customFormat="true" ht="17.25" hidden="false" customHeight="true" outlineLevel="0" collapsed="false">
      <c r="A126" s="143"/>
      <c r="B126" s="50" t="s">
        <v>45</v>
      </c>
      <c r="C126" s="50" t="s">
        <v>285</v>
      </c>
      <c r="D126" s="151" t="n">
        <v>15</v>
      </c>
      <c r="E126" s="151" t="n">
        <v>120</v>
      </c>
      <c r="F126" s="152" t="n">
        <f aca="false">D126*E126/10000</f>
        <v>0.18</v>
      </c>
      <c r="G126" s="151" t="n">
        <v>80</v>
      </c>
      <c r="H126" s="151" t="n">
        <v>85</v>
      </c>
      <c r="I126" s="152" t="n">
        <f aca="false">F126/G126*100</f>
        <v>0.225</v>
      </c>
      <c r="J126" s="152" t="n">
        <f aca="false">I126/H126*100</f>
        <v>0.264705882352941</v>
      </c>
      <c r="K126" s="159"/>
      <c r="L126" s="154"/>
      <c r="M126" s="155"/>
      <c r="N126" s="155"/>
      <c r="O126" s="152"/>
      <c r="P126" s="156"/>
      <c r="Q126" s="156"/>
      <c r="T126" s="169"/>
    </row>
    <row r="127" s="141" customFormat="true" ht="17.25" hidden="false" customHeight="true" outlineLevel="0" collapsed="false">
      <c r="A127" s="143"/>
      <c r="B127" s="50"/>
      <c r="C127" s="50" t="s">
        <v>286</v>
      </c>
      <c r="D127" s="151" t="n">
        <v>70</v>
      </c>
      <c r="E127" s="151" t="n">
        <v>120</v>
      </c>
      <c r="F127" s="152" t="n">
        <f aca="false">D127*E127/10000</f>
        <v>0.84</v>
      </c>
      <c r="G127" s="151" t="n">
        <v>80</v>
      </c>
      <c r="H127" s="151" t="n">
        <v>85</v>
      </c>
      <c r="I127" s="152" t="n">
        <f aca="false">F127/G127*100</f>
        <v>1.05</v>
      </c>
      <c r="J127" s="152" t="n">
        <f aca="false">I127/H127*100</f>
        <v>1.23529411764706</v>
      </c>
      <c r="K127" s="159"/>
      <c r="L127" s="154"/>
      <c r="M127" s="155"/>
      <c r="N127" s="155"/>
      <c r="O127" s="152"/>
      <c r="P127" s="156"/>
      <c r="Q127" s="156"/>
      <c r="T127" s="169"/>
    </row>
    <row r="128" s="141" customFormat="true" ht="17.25" hidden="false" customHeight="true" outlineLevel="0" collapsed="false">
      <c r="A128" s="143"/>
      <c r="B128" s="50"/>
      <c r="C128" s="50" t="s">
        <v>287</v>
      </c>
      <c r="D128" s="151" t="n">
        <v>180</v>
      </c>
      <c r="E128" s="151" t="n">
        <v>120</v>
      </c>
      <c r="F128" s="152" t="n">
        <f aca="false">D128*E128/10000</f>
        <v>2.16</v>
      </c>
      <c r="G128" s="151" t="n">
        <v>80</v>
      </c>
      <c r="H128" s="151" t="n">
        <v>85</v>
      </c>
      <c r="I128" s="152" t="n">
        <f aca="false">F128/G128*100</f>
        <v>2.7</v>
      </c>
      <c r="J128" s="152" t="n">
        <f aca="false">I128/H128*100</f>
        <v>3.17647058823529</v>
      </c>
      <c r="K128" s="159"/>
      <c r="L128" s="154"/>
      <c r="M128" s="155"/>
      <c r="N128" s="155"/>
      <c r="O128" s="152"/>
      <c r="P128" s="156"/>
      <c r="Q128" s="156"/>
      <c r="T128" s="169"/>
    </row>
    <row r="129" s="141" customFormat="true" ht="17.25" hidden="false" customHeight="true" outlineLevel="0" collapsed="false">
      <c r="A129" s="143"/>
      <c r="B129" s="50"/>
      <c r="C129" s="50" t="s">
        <v>290</v>
      </c>
      <c r="D129" s="151" t="n">
        <v>500</v>
      </c>
      <c r="E129" s="151" t="n">
        <v>120</v>
      </c>
      <c r="F129" s="152" t="n">
        <f aca="false">D129*E129/10000</f>
        <v>6</v>
      </c>
      <c r="G129" s="151" t="n">
        <v>80</v>
      </c>
      <c r="H129" s="151" t="n">
        <v>85</v>
      </c>
      <c r="I129" s="152" t="n">
        <f aca="false">F129/G129*100</f>
        <v>7.5</v>
      </c>
      <c r="J129" s="152" t="n">
        <f aca="false">I129/H129*100</f>
        <v>8.82352941176471</v>
      </c>
      <c r="K129" s="159"/>
      <c r="L129" s="154"/>
      <c r="M129" s="155"/>
      <c r="N129" s="155"/>
      <c r="O129" s="152"/>
      <c r="P129" s="156"/>
      <c r="Q129" s="156"/>
      <c r="T129" s="169"/>
    </row>
    <row r="130" s="141" customFormat="true" ht="17.25" hidden="false" customHeight="true" outlineLevel="0" collapsed="false">
      <c r="A130" s="143"/>
      <c r="B130" s="50"/>
      <c r="C130" s="50" t="s">
        <v>289</v>
      </c>
      <c r="D130" s="151" t="n">
        <v>40</v>
      </c>
      <c r="E130" s="151" t="n">
        <v>120</v>
      </c>
      <c r="F130" s="152" t="n">
        <f aca="false">D130*E130/10000</f>
        <v>0.48</v>
      </c>
      <c r="G130" s="151" t="n">
        <v>80</v>
      </c>
      <c r="H130" s="151" t="n">
        <v>85</v>
      </c>
      <c r="I130" s="152" t="n">
        <f aca="false">F130/G130*100</f>
        <v>0.6</v>
      </c>
      <c r="J130" s="152" t="n">
        <f aca="false">I130/H130*100</f>
        <v>0.705882352941176</v>
      </c>
      <c r="K130" s="159"/>
      <c r="L130" s="154"/>
      <c r="M130" s="155"/>
      <c r="N130" s="155"/>
      <c r="O130" s="152"/>
      <c r="P130" s="156"/>
      <c r="Q130" s="156"/>
      <c r="T130" s="169"/>
    </row>
    <row r="131" s="141" customFormat="true" ht="17.25" hidden="false" customHeight="true" outlineLevel="0" collapsed="false">
      <c r="A131" s="143"/>
      <c r="B131" s="50" t="s">
        <v>53</v>
      </c>
      <c r="C131" s="50" t="s">
        <v>177</v>
      </c>
      <c r="D131" s="151" t="n">
        <v>3000</v>
      </c>
      <c r="E131" s="151" t="n">
        <v>120</v>
      </c>
      <c r="F131" s="152" t="n">
        <f aca="false">D131*E131/10000</f>
        <v>36</v>
      </c>
      <c r="G131" s="151" t="n">
        <v>80</v>
      </c>
      <c r="H131" s="151" t="n">
        <v>88</v>
      </c>
      <c r="I131" s="152" t="n">
        <f aca="false">F131/G131*100</f>
        <v>45</v>
      </c>
      <c r="J131" s="152" t="n">
        <f aca="false">I131/H131*100</f>
        <v>51.1363636363636</v>
      </c>
      <c r="K131" s="159"/>
      <c r="L131" s="154"/>
      <c r="M131" s="155"/>
      <c r="N131" s="155"/>
      <c r="O131" s="152"/>
      <c r="P131" s="156"/>
      <c r="Q131" s="156"/>
      <c r="T131" s="169"/>
    </row>
    <row r="132" s="141" customFormat="true" ht="17.25" hidden="false" customHeight="true" outlineLevel="0" collapsed="false">
      <c r="A132" s="143"/>
      <c r="B132" s="144" t="s">
        <v>54</v>
      </c>
      <c r="C132" s="144"/>
      <c r="D132" s="145" t="n">
        <f aca="false">SUM(D110:D131)</f>
        <v>5965</v>
      </c>
      <c r="E132" s="145" t="n">
        <v>120</v>
      </c>
      <c r="F132" s="146" t="n">
        <f aca="false">SUM(F110:F131)</f>
        <v>71.58</v>
      </c>
      <c r="G132" s="145" t="n">
        <v>80</v>
      </c>
      <c r="H132" s="145" t="n">
        <v>86</v>
      </c>
      <c r="I132" s="146" t="n">
        <f aca="false">SUM(I110:I131)</f>
        <v>89.475</v>
      </c>
      <c r="J132" s="146" t="n">
        <f aca="false">SUM(J110:J131)</f>
        <v>103.459893048128</v>
      </c>
      <c r="K132" s="161"/>
      <c r="L132" s="154"/>
      <c r="M132" s="149"/>
      <c r="N132" s="149"/>
      <c r="O132" s="146"/>
      <c r="P132" s="150"/>
      <c r="Q132" s="150"/>
      <c r="T132" s="169"/>
    </row>
    <row r="133" s="141" customFormat="true" ht="17.25" hidden="false" customHeight="true" outlineLevel="0" collapsed="false">
      <c r="A133" s="143"/>
      <c r="B133" s="50" t="s">
        <v>45</v>
      </c>
      <c r="C133" s="50" t="s">
        <v>178</v>
      </c>
      <c r="D133" s="151" t="n">
        <v>300</v>
      </c>
      <c r="E133" s="151" t="n">
        <v>120</v>
      </c>
      <c r="F133" s="152" t="n">
        <f aca="false">D133*E133/10000</f>
        <v>3.6</v>
      </c>
      <c r="G133" s="151" t="n">
        <v>72</v>
      </c>
      <c r="H133" s="151" t="n">
        <v>88</v>
      </c>
      <c r="I133" s="152" t="n">
        <f aca="false">F133/G133*100</f>
        <v>5</v>
      </c>
      <c r="J133" s="152" t="n">
        <f aca="false">I133/H133*100</f>
        <v>5.68181818181818</v>
      </c>
      <c r="K133" s="159"/>
      <c r="L133" s="154"/>
      <c r="M133" s="155"/>
      <c r="N133" s="155"/>
      <c r="O133" s="152"/>
      <c r="P133" s="156"/>
      <c r="Q133" s="156"/>
      <c r="T133" s="169"/>
    </row>
    <row r="134" s="141" customFormat="true" ht="17.25" hidden="false" customHeight="true" outlineLevel="0" collapsed="false">
      <c r="A134" s="143"/>
      <c r="B134" s="144" t="s">
        <v>233</v>
      </c>
      <c r="C134" s="144"/>
      <c r="D134" s="145" t="n">
        <f aca="false">D133+D132+D109+D98+D79+D78</f>
        <v>16465</v>
      </c>
      <c r="E134" s="145" t="n">
        <v>120</v>
      </c>
      <c r="F134" s="146" t="n">
        <f aca="false">F133+F132+F109+F98</f>
        <v>145.62</v>
      </c>
      <c r="G134" s="145" t="n">
        <f aca="false">AVERAGE(G80:G133)</f>
        <v>79.8518518518519</v>
      </c>
      <c r="H134" s="145" t="n">
        <f aca="false">AVERAGE(H80:H133)</f>
        <v>86.7962962962963</v>
      </c>
      <c r="I134" s="146" t="n">
        <f aca="false">I133+I132+I109+I98</f>
        <v>182.525</v>
      </c>
      <c r="J134" s="146" t="n">
        <f aca="false">J133+J132+J109+J98</f>
        <v>209.198529411765</v>
      </c>
      <c r="K134" s="161" t="n">
        <f aca="false">D134/D$7</f>
        <v>0.322053789731051</v>
      </c>
      <c r="L134" s="167" t="n">
        <f aca="false">K134*L$7</f>
        <v>123.668655256724</v>
      </c>
      <c r="M134" s="149" t="s">
        <v>261</v>
      </c>
      <c r="N134" s="149" t="s">
        <v>291</v>
      </c>
      <c r="O134" s="146"/>
      <c r="P134" s="150"/>
      <c r="Q134" s="150"/>
      <c r="T134" s="169"/>
    </row>
    <row r="135" customFormat="false" ht="18.75" hidden="false" customHeight="true" outlineLevel="0" collapsed="false">
      <c r="A135" s="143" t="s">
        <v>57</v>
      </c>
      <c r="B135" s="50" t="s">
        <v>179</v>
      </c>
      <c r="C135" s="50" t="s">
        <v>42</v>
      </c>
      <c r="D135" s="151" t="n">
        <v>650</v>
      </c>
      <c r="E135" s="151" t="n">
        <v>120</v>
      </c>
      <c r="F135" s="152" t="n">
        <f aca="false">D135*E135/10000</f>
        <v>7.8</v>
      </c>
      <c r="G135" s="151" t="n">
        <v>85</v>
      </c>
      <c r="H135" s="151" t="n">
        <v>90</v>
      </c>
      <c r="I135" s="152" t="n">
        <f aca="false">F135/G135*100</f>
        <v>9.17647058823529</v>
      </c>
      <c r="J135" s="152" t="n">
        <f aca="false">I135/H135*100</f>
        <v>10.1960784313725</v>
      </c>
      <c r="K135" s="172"/>
      <c r="L135" s="173"/>
      <c r="M135" s="52"/>
      <c r="N135" s="52"/>
      <c r="O135" s="53"/>
      <c r="P135" s="54"/>
      <c r="Q135" s="54"/>
    </row>
    <row r="136" customFormat="false" ht="18.75" hidden="false" customHeight="true" outlineLevel="0" collapsed="false">
      <c r="A136" s="143"/>
      <c r="B136" s="50" t="s">
        <v>180</v>
      </c>
      <c r="C136" s="50" t="s">
        <v>42</v>
      </c>
      <c r="D136" s="151" t="n">
        <v>760</v>
      </c>
      <c r="E136" s="151" t="n">
        <v>120</v>
      </c>
      <c r="F136" s="152" t="n">
        <f aca="false">D136*E136/10000</f>
        <v>9.12</v>
      </c>
      <c r="G136" s="151" t="n">
        <v>85</v>
      </c>
      <c r="H136" s="151" t="n">
        <v>90</v>
      </c>
      <c r="I136" s="152" t="n">
        <f aca="false">F136/G136*100</f>
        <v>10.7294117647059</v>
      </c>
      <c r="J136" s="152" t="n">
        <f aca="false">I136/H136*100</f>
        <v>11.921568627451</v>
      </c>
      <c r="K136" s="172"/>
      <c r="L136" s="173"/>
      <c r="M136" s="52"/>
      <c r="N136" s="52"/>
      <c r="O136" s="53"/>
      <c r="P136" s="54"/>
      <c r="Q136" s="54"/>
    </row>
    <row r="137" customFormat="false" ht="18.75" hidden="false" customHeight="true" outlineLevel="0" collapsed="false">
      <c r="A137" s="143"/>
      <c r="B137" s="50" t="s">
        <v>292</v>
      </c>
      <c r="C137" s="50" t="s">
        <v>293</v>
      </c>
      <c r="D137" s="151" t="n">
        <v>200</v>
      </c>
      <c r="E137" s="151" t="n">
        <v>120</v>
      </c>
      <c r="F137" s="152" t="n">
        <f aca="false">D137*E137/10000</f>
        <v>2.4</v>
      </c>
      <c r="G137" s="151" t="n">
        <v>85</v>
      </c>
      <c r="H137" s="151" t="n">
        <v>90</v>
      </c>
      <c r="I137" s="152" t="n">
        <f aca="false">F137/G137*100</f>
        <v>2.82352941176471</v>
      </c>
      <c r="J137" s="152" t="n">
        <f aca="false">I137/H137*100</f>
        <v>3.13725490196078</v>
      </c>
      <c r="K137" s="172"/>
      <c r="L137" s="173"/>
      <c r="M137" s="52"/>
      <c r="N137" s="52"/>
      <c r="O137" s="53"/>
      <c r="P137" s="54"/>
      <c r="Q137" s="54"/>
    </row>
    <row r="138" customFormat="false" ht="18.75" hidden="false" customHeight="true" outlineLevel="0" collapsed="false">
      <c r="A138" s="143"/>
      <c r="B138" s="50" t="s">
        <v>294</v>
      </c>
      <c r="C138" s="50" t="s">
        <v>295</v>
      </c>
      <c r="D138" s="151" t="n">
        <v>60</v>
      </c>
      <c r="E138" s="151" t="n">
        <v>120</v>
      </c>
      <c r="F138" s="152" t="n">
        <f aca="false">D138*E138/10000</f>
        <v>0.72</v>
      </c>
      <c r="G138" s="151" t="n">
        <v>85</v>
      </c>
      <c r="H138" s="151" t="n">
        <v>90</v>
      </c>
      <c r="I138" s="152" t="n">
        <f aca="false">F138/G138*100</f>
        <v>0.847058823529412</v>
      </c>
      <c r="J138" s="152" t="n">
        <f aca="false">I138/H138*100</f>
        <v>0.941176470588235</v>
      </c>
      <c r="K138" s="172"/>
      <c r="L138" s="173"/>
      <c r="M138" s="52"/>
      <c r="N138" s="52"/>
      <c r="O138" s="53"/>
      <c r="P138" s="54"/>
      <c r="Q138" s="54"/>
    </row>
    <row r="139" customFormat="false" ht="18.75" hidden="false" customHeight="true" outlineLevel="0" collapsed="false">
      <c r="A139" s="143"/>
      <c r="B139" s="50" t="s">
        <v>182</v>
      </c>
      <c r="C139" s="50" t="s">
        <v>36</v>
      </c>
      <c r="D139" s="151" t="n">
        <v>2800</v>
      </c>
      <c r="E139" s="151" t="n">
        <v>120</v>
      </c>
      <c r="F139" s="152" t="n">
        <f aca="false">D139*E139/10000</f>
        <v>33.6</v>
      </c>
      <c r="G139" s="151" t="n">
        <v>85</v>
      </c>
      <c r="H139" s="151" t="n">
        <v>90</v>
      </c>
      <c r="I139" s="152" t="n">
        <f aca="false">F139/G139*100</f>
        <v>39.5294117647059</v>
      </c>
      <c r="J139" s="152" t="n">
        <f aca="false">I139/H139*100</f>
        <v>43.921568627451</v>
      </c>
      <c r="K139" s="172"/>
      <c r="L139" s="173"/>
      <c r="M139" s="52"/>
      <c r="N139" s="52"/>
      <c r="O139" s="53"/>
      <c r="P139" s="54"/>
      <c r="Q139" s="54"/>
      <c r="S139" s="157"/>
      <c r="T139" s="157"/>
    </row>
    <row r="140" s="141" customFormat="true" ht="18.75" hidden="false" customHeight="true" outlineLevel="0" collapsed="false">
      <c r="A140" s="143"/>
      <c r="B140" s="144" t="s">
        <v>186</v>
      </c>
      <c r="C140" s="144"/>
      <c r="D140" s="145" t="n">
        <f aca="false">SUM(D135:D139)</f>
        <v>4470</v>
      </c>
      <c r="E140" s="145" t="n">
        <v>120</v>
      </c>
      <c r="F140" s="146" t="n">
        <f aca="false">SUM(F135:F139)</f>
        <v>53.64</v>
      </c>
      <c r="G140" s="145" t="n">
        <v>85</v>
      </c>
      <c r="H140" s="145" t="n">
        <v>90</v>
      </c>
      <c r="I140" s="146" t="n">
        <f aca="false">SUM(I135:I139)</f>
        <v>63.1058823529412</v>
      </c>
      <c r="J140" s="146" t="n">
        <f aca="false">SUM(J135:J139)</f>
        <v>70.1176470588235</v>
      </c>
      <c r="K140" s="174"/>
      <c r="L140" s="175"/>
      <c r="M140" s="176"/>
      <c r="N140" s="176"/>
      <c r="O140" s="177"/>
      <c r="P140" s="178"/>
      <c r="Q140" s="178"/>
    </row>
    <row r="141" customFormat="false" ht="18.75" hidden="false" customHeight="true" outlineLevel="0" collapsed="false">
      <c r="A141" s="143"/>
      <c r="B141" s="50" t="s">
        <v>187</v>
      </c>
      <c r="C141" s="50" t="s">
        <v>296</v>
      </c>
      <c r="D141" s="151" t="n">
        <v>120</v>
      </c>
      <c r="E141" s="151" t="n">
        <v>120</v>
      </c>
      <c r="F141" s="152" t="n">
        <f aca="false">D141*E141/10000</f>
        <v>1.44</v>
      </c>
      <c r="G141" s="151" t="n">
        <v>85</v>
      </c>
      <c r="H141" s="151" t="n">
        <v>90</v>
      </c>
      <c r="I141" s="152" t="n">
        <f aca="false">F141/G141*100</f>
        <v>1.69411764705882</v>
      </c>
      <c r="J141" s="152" t="n">
        <f aca="false">I141/H141*100</f>
        <v>1.88235294117647</v>
      </c>
      <c r="K141" s="172"/>
      <c r="L141" s="173"/>
      <c r="M141" s="52"/>
      <c r="N141" s="52"/>
      <c r="O141" s="53"/>
      <c r="P141" s="54"/>
      <c r="Q141" s="54"/>
    </row>
    <row r="142" s="141" customFormat="true" ht="18.75" hidden="false" customHeight="true" outlineLevel="0" collapsed="false">
      <c r="A142" s="143"/>
      <c r="B142" s="144" t="s">
        <v>297</v>
      </c>
      <c r="C142" s="144"/>
      <c r="D142" s="145" t="n">
        <f aca="false">SUM(D141)</f>
        <v>120</v>
      </c>
      <c r="E142" s="145" t="n">
        <v>120</v>
      </c>
      <c r="F142" s="146" t="n">
        <f aca="false">D142*E142/10000</f>
        <v>1.44</v>
      </c>
      <c r="G142" s="145" t="n">
        <v>85</v>
      </c>
      <c r="H142" s="145" t="n">
        <v>90</v>
      </c>
      <c r="I142" s="146" t="n">
        <f aca="false">F142/G142*100</f>
        <v>1.69411764705882</v>
      </c>
      <c r="J142" s="146" t="n">
        <f aca="false">I142/H142*100</f>
        <v>1.88235294117647</v>
      </c>
      <c r="K142" s="174"/>
      <c r="L142" s="175"/>
      <c r="M142" s="176"/>
      <c r="N142" s="176"/>
      <c r="O142" s="177"/>
      <c r="P142" s="178"/>
      <c r="Q142" s="178"/>
    </row>
    <row r="143" customFormat="false" ht="18.75" hidden="false" customHeight="true" outlineLevel="0" collapsed="false">
      <c r="A143" s="143"/>
      <c r="B143" s="50" t="s">
        <v>58</v>
      </c>
      <c r="C143" s="50" t="s">
        <v>298</v>
      </c>
      <c r="D143" s="151" t="n">
        <v>600</v>
      </c>
      <c r="E143" s="151" t="n">
        <v>120</v>
      </c>
      <c r="F143" s="152" t="n">
        <f aca="false">D143*E143/10000</f>
        <v>7.2</v>
      </c>
      <c r="G143" s="151" t="n">
        <v>72</v>
      </c>
      <c r="H143" s="151" t="n">
        <v>80</v>
      </c>
      <c r="I143" s="152" t="n">
        <f aca="false">F143/G143*100</f>
        <v>10</v>
      </c>
      <c r="J143" s="152" t="n">
        <f aca="false">I143/H143*100</f>
        <v>12.5</v>
      </c>
      <c r="K143" s="172"/>
      <c r="L143" s="173"/>
      <c r="M143" s="52"/>
      <c r="N143" s="52"/>
      <c r="O143" s="53"/>
      <c r="P143" s="54"/>
      <c r="Q143" s="54"/>
    </row>
    <row r="144" s="141" customFormat="true" ht="18.75" hidden="false" customHeight="true" outlineLevel="0" collapsed="false">
      <c r="A144" s="143"/>
      <c r="B144" s="144" t="s">
        <v>299</v>
      </c>
      <c r="C144" s="144"/>
      <c r="D144" s="145" t="n">
        <f aca="false">SUM(D143)</f>
        <v>600</v>
      </c>
      <c r="E144" s="145" t="n">
        <v>120</v>
      </c>
      <c r="F144" s="146" t="n">
        <f aca="false">D144*E144/10000</f>
        <v>7.2</v>
      </c>
      <c r="G144" s="145" t="n">
        <v>72</v>
      </c>
      <c r="H144" s="145" t="n">
        <v>80</v>
      </c>
      <c r="I144" s="146" t="n">
        <f aca="false">F144/G144*100</f>
        <v>10</v>
      </c>
      <c r="J144" s="146" t="n">
        <f aca="false">I144/H144*100</f>
        <v>12.5</v>
      </c>
      <c r="K144" s="174"/>
      <c r="L144" s="175"/>
      <c r="M144" s="176"/>
      <c r="N144" s="176"/>
      <c r="O144" s="177"/>
      <c r="P144" s="178"/>
      <c r="Q144" s="178"/>
    </row>
    <row r="145" customFormat="false" ht="18.75" hidden="false" customHeight="true" outlineLevel="0" collapsed="false">
      <c r="A145" s="143"/>
      <c r="B145" s="50" t="s">
        <v>58</v>
      </c>
      <c r="C145" s="50" t="s">
        <v>185</v>
      </c>
      <c r="D145" s="151" t="n">
        <v>700</v>
      </c>
      <c r="E145" s="151" t="n">
        <v>120</v>
      </c>
      <c r="F145" s="152" t="n">
        <f aca="false">D145*E145/10000</f>
        <v>8.4</v>
      </c>
      <c r="G145" s="151" t="n">
        <v>72</v>
      </c>
      <c r="H145" s="151" t="n">
        <v>80</v>
      </c>
      <c r="I145" s="152" t="n">
        <f aca="false">F145/G145*100</f>
        <v>11.6666666666667</v>
      </c>
      <c r="J145" s="152" t="n">
        <f aca="false">I145/H145*100</f>
        <v>14.5833333333333</v>
      </c>
      <c r="K145" s="172"/>
      <c r="L145" s="173"/>
      <c r="M145" s="52"/>
      <c r="N145" s="52"/>
      <c r="O145" s="53"/>
      <c r="P145" s="54"/>
      <c r="Q145" s="54"/>
    </row>
    <row r="146" s="141" customFormat="true" ht="18.75" hidden="false" customHeight="true" outlineLevel="0" collapsed="false">
      <c r="A146" s="143"/>
      <c r="B146" s="144" t="s">
        <v>300</v>
      </c>
      <c r="C146" s="144"/>
      <c r="D146" s="145" t="n">
        <f aca="false">SUM(D145)</f>
        <v>700</v>
      </c>
      <c r="E146" s="145" t="n">
        <v>120</v>
      </c>
      <c r="F146" s="146" t="n">
        <f aca="false">D146*E146/10000</f>
        <v>8.4</v>
      </c>
      <c r="G146" s="145" t="n">
        <v>72</v>
      </c>
      <c r="H146" s="145" t="n">
        <v>80</v>
      </c>
      <c r="I146" s="146" t="n">
        <f aca="false">F146/G146*100</f>
        <v>11.6666666666667</v>
      </c>
      <c r="J146" s="146" t="n">
        <f aca="false">I146/H146*100</f>
        <v>14.5833333333333</v>
      </c>
      <c r="K146" s="174"/>
      <c r="L146" s="175"/>
      <c r="M146" s="176"/>
      <c r="N146" s="176"/>
      <c r="O146" s="177"/>
      <c r="P146" s="178"/>
      <c r="Q146" s="178"/>
    </row>
    <row r="147" customFormat="false" ht="18.75" hidden="false" customHeight="true" outlineLevel="0" collapsed="false">
      <c r="A147" s="143"/>
      <c r="B147" s="50" t="s">
        <v>58</v>
      </c>
      <c r="C147" s="50" t="s">
        <v>189</v>
      </c>
      <c r="D147" s="151" t="n">
        <v>700</v>
      </c>
      <c r="E147" s="151" t="n">
        <v>120</v>
      </c>
      <c r="F147" s="152" t="n">
        <f aca="false">D147*E147/10000</f>
        <v>8.4</v>
      </c>
      <c r="G147" s="151" t="n">
        <v>72</v>
      </c>
      <c r="H147" s="151" t="n">
        <v>80</v>
      </c>
      <c r="I147" s="152" t="n">
        <f aca="false">F147/G147*100</f>
        <v>11.6666666666667</v>
      </c>
      <c r="J147" s="152" t="n">
        <f aca="false">I147/H147*100</f>
        <v>14.5833333333333</v>
      </c>
      <c r="K147" s="172"/>
      <c r="L147" s="173"/>
      <c r="M147" s="52"/>
      <c r="N147" s="52"/>
      <c r="O147" s="53"/>
      <c r="P147" s="54"/>
      <c r="Q147" s="54"/>
    </row>
    <row r="148" customFormat="false" ht="18.75" hidden="false" customHeight="true" outlineLevel="0" collapsed="false">
      <c r="A148" s="143"/>
      <c r="B148" s="50"/>
      <c r="C148" s="50" t="s">
        <v>190</v>
      </c>
      <c r="D148" s="151" t="n">
        <v>305</v>
      </c>
      <c r="E148" s="151" t="n">
        <v>120</v>
      </c>
      <c r="F148" s="152" t="n">
        <f aca="false">D148*E148/10000</f>
        <v>3.66</v>
      </c>
      <c r="G148" s="151" t="n">
        <v>72</v>
      </c>
      <c r="H148" s="151" t="n">
        <v>80</v>
      </c>
      <c r="I148" s="152" t="n">
        <f aca="false">F148/G148*100</f>
        <v>5.08333333333333</v>
      </c>
      <c r="J148" s="152" t="n">
        <f aca="false">I148/H148*100</f>
        <v>6.35416666666667</v>
      </c>
      <c r="K148" s="172"/>
      <c r="L148" s="173"/>
      <c r="M148" s="52"/>
      <c r="N148" s="52"/>
      <c r="O148" s="53"/>
      <c r="P148" s="54"/>
      <c r="Q148" s="54"/>
    </row>
    <row r="149" s="141" customFormat="true" ht="18.75" hidden="false" customHeight="true" outlineLevel="0" collapsed="false">
      <c r="A149" s="143"/>
      <c r="B149" s="144" t="s">
        <v>75</v>
      </c>
      <c r="C149" s="144"/>
      <c r="D149" s="145" t="n">
        <f aca="false">D140+D142+D144+D146+D147+D148</f>
        <v>6895</v>
      </c>
      <c r="E149" s="145" t="n">
        <v>120</v>
      </c>
      <c r="F149" s="146" t="n">
        <f aca="false">F140+F142+F144+F146+F147+F148</f>
        <v>82.74</v>
      </c>
      <c r="G149" s="145" t="n">
        <v>72</v>
      </c>
      <c r="H149" s="145" t="n">
        <v>80</v>
      </c>
      <c r="I149" s="146" t="n">
        <f aca="false">I140+I142+I144+I146+I147+I148</f>
        <v>103.216666666667</v>
      </c>
      <c r="J149" s="146" t="n">
        <f aca="false">J140+J142+J144+J146+J147+J148</f>
        <v>120.020833333333</v>
      </c>
      <c r="K149" s="161" t="n">
        <f aca="false">D149/D$7</f>
        <v>0.134865525672372</v>
      </c>
      <c r="L149" s="167" t="n">
        <f aca="false">K149*L$7</f>
        <v>51.7883618581907</v>
      </c>
      <c r="M149" s="149" t="s">
        <v>291</v>
      </c>
      <c r="N149" s="149" t="s">
        <v>301</v>
      </c>
      <c r="O149" s="177"/>
      <c r="P149" s="178"/>
      <c r="Q149" s="178"/>
    </row>
    <row r="150" customFormat="false" ht="18.75" hidden="false" customHeight="true" outlineLevel="0" collapsed="false">
      <c r="A150" s="143" t="s">
        <v>77</v>
      </c>
      <c r="B150" s="50" t="s">
        <v>61</v>
      </c>
      <c r="C150" s="50" t="s">
        <v>193</v>
      </c>
      <c r="D150" s="151" t="n">
        <v>1100</v>
      </c>
      <c r="E150" s="151" t="n">
        <v>120</v>
      </c>
      <c r="F150" s="152" t="n">
        <f aca="false">D150*E150/10000</f>
        <v>13.2</v>
      </c>
      <c r="G150" s="151" t="n">
        <v>75</v>
      </c>
      <c r="H150" s="151" t="n">
        <v>80</v>
      </c>
      <c r="I150" s="152" t="n">
        <f aca="false">F150/G150*100</f>
        <v>17.6</v>
      </c>
      <c r="J150" s="152" t="n">
        <f aca="false">I150/H150*100</f>
        <v>22</v>
      </c>
      <c r="K150" s="172"/>
      <c r="L150" s="173"/>
      <c r="M150" s="52"/>
      <c r="N150" s="52"/>
      <c r="O150" s="53"/>
      <c r="P150" s="54"/>
      <c r="Q150" s="54"/>
      <c r="T150" s="55" t="n">
        <f aca="false">14683/2</f>
        <v>7341.5</v>
      </c>
    </row>
    <row r="151" customFormat="false" ht="18.75" hidden="false" customHeight="true" outlineLevel="0" collapsed="false">
      <c r="A151" s="143"/>
      <c r="B151" s="50"/>
      <c r="C151" s="50" t="s">
        <v>194</v>
      </c>
      <c r="D151" s="151" t="n">
        <v>200</v>
      </c>
      <c r="E151" s="151" t="n">
        <v>120</v>
      </c>
      <c r="F151" s="152" t="n">
        <f aca="false">D151*E151/10000</f>
        <v>2.4</v>
      </c>
      <c r="G151" s="151" t="n">
        <v>70</v>
      </c>
      <c r="H151" s="151" t="n">
        <v>80</v>
      </c>
      <c r="I151" s="152" t="n">
        <f aca="false">F151/G151*100</f>
        <v>3.42857142857143</v>
      </c>
      <c r="J151" s="152" t="n">
        <f aca="false">I151/H151*100</f>
        <v>4.28571428571429</v>
      </c>
      <c r="K151" s="172"/>
      <c r="L151" s="173"/>
      <c r="M151" s="52"/>
      <c r="N151" s="52"/>
      <c r="O151" s="53"/>
      <c r="P151" s="54"/>
      <c r="Q151" s="54"/>
    </row>
    <row r="152" customFormat="false" ht="18.75" hidden="false" customHeight="true" outlineLevel="0" collapsed="false">
      <c r="A152" s="143"/>
      <c r="B152" s="50"/>
      <c r="C152" s="50" t="s">
        <v>195</v>
      </c>
      <c r="D152" s="151" t="n">
        <v>220</v>
      </c>
      <c r="E152" s="151" t="n">
        <v>120</v>
      </c>
      <c r="F152" s="152" t="n">
        <f aca="false">D152*E152/10000</f>
        <v>2.64</v>
      </c>
      <c r="G152" s="151" t="n">
        <v>70</v>
      </c>
      <c r="H152" s="151" t="n">
        <v>80</v>
      </c>
      <c r="I152" s="152" t="n">
        <f aca="false">F152/G152*100</f>
        <v>3.77142857142857</v>
      </c>
      <c r="J152" s="152" t="n">
        <f aca="false">I152/H152*100</f>
        <v>4.71428571428571</v>
      </c>
      <c r="K152" s="172"/>
      <c r="L152" s="173"/>
      <c r="M152" s="52"/>
      <c r="N152" s="52"/>
      <c r="O152" s="53"/>
      <c r="P152" s="54"/>
      <c r="Q152" s="54"/>
    </row>
    <row r="153" customFormat="false" ht="18.75" hidden="false" customHeight="true" outlineLevel="0" collapsed="false">
      <c r="A153" s="143"/>
      <c r="B153" s="50"/>
      <c r="C153" s="50" t="s">
        <v>196</v>
      </c>
      <c r="D153" s="151" t="n">
        <v>280</v>
      </c>
      <c r="E153" s="151" t="n">
        <v>120</v>
      </c>
      <c r="F153" s="152" t="n">
        <f aca="false">D153*E153/10000</f>
        <v>3.36</v>
      </c>
      <c r="G153" s="151" t="n">
        <v>70</v>
      </c>
      <c r="H153" s="151" t="n">
        <v>80</v>
      </c>
      <c r="I153" s="152" t="n">
        <f aca="false">F153/G153*100</f>
        <v>4.8</v>
      </c>
      <c r="J153" s="152" t="n">
        <f aca="false">I153/H153*100</f>
        <v>6</v>
      </c>
      <c r="K153" s="172"/>
      <c r="L153" s="173"/>
      <c r="M153" s="52"/>
      <c r="N153" s="52"/>
      <c r="O153" s="53"/>
      <c r="P153" s="54"/>
      <c r="Q153" s="54"/>
    </row>
    <row r="154" customFormat="false" ht="18.75" hidden="false" customHeight="true" outlineLevel="0" collapsed="false">
      <c r="A154" s="143"/>
      <c r="B154" s="50"/>
      <c r="C154" s="50" t="s">
        <v>197</v>
      </c>
      <c r="D154" s="151" t="n">
        <v>150</v>
      </c>
      <c r="E154" s="151" t="n">
        <v>120</v>
      </c>
      <c r="F154" s="152" t="n">
        <f aca="false">D154*E154/10000</f>
        <v>1.8</v>
      </c>
      <c r="G154" s="151" t="n">
        <v>70</v>
      </c>
      <c r="H154" s="151" t="n">
        <v>80</v>
      </c>
      <c r="I154" s="152" t="n">
        <f aca="false">F154/G154*100</f>
        <v>2.57142857142857</v>
      </c>
      <c r="J154" s="152" t="n">
        <f aca="false">I154/H154*100</f>
        <v>3.21428571428571</v>
      </c>
      <c r="K154" s="172"/>
      <c r="L154" s="173"/>
      <c r="M154" s="52"/>
      <c r="N154" s="52"/>
      <c r="O154" s="53"/>
      <c r="P154" s="54"/>
      <c r="Q154" s="54"/>
    </row>
    <row r="155" customFormat="false" ht="18.75" hidden="false" customHeight="true" outlineLevel="0" collapsed="false">
      <c r="A155" s="143"/>
      <c r="B155" s="50" t="s">
        <v>65</v>
      </c>
      <c r="C155" s="50" t="s">
        <v>201</v>
      </c>
      <c r="D155" s="151" t="n">
        <v>400</v>
      </c>
      <c r="E155" s="151" t="n">
        <v>120</v>
      </c>
      <c r="F155" s="152" t="n">
        <f aca="false">D155*E155/10000</f>
        <v>4.8</v>
      </c>
      <c r="G155" s="151" t="n">
        <v>75</v>
      </c>
      <c r="H155" s="151" t="n">
        <v>80</v>
      </c>
      <c r="I155" s="152" t="n">
        <f aca="false">F155/G155*100</f>
        <v>6.4</v>
      </c>
      <c r="J155" s="152" t="n">
        <f aca="false">I155/H155*100</f>
        <v>8</v>
      </c>
      <c r="K155" s="172"/>
      <c r="L155" s="173"/>
      <c r="M155" s="52"/>
      <c r="N155" s="52"/>
      <c r="O155" s="53"/>
      <c r="P155" s="54"/>
      <c r="Q155" s="54"/>
    </row>
    <row r="156" s="141" customFormat="true" ht="18.75" hidden="false" customHeight="true" outlineLevel="0" collapsed="false">
      <c r="A156" s="143"/>
      <c r="B156" s="50"/>
      <c r="C156" s="50" t="s">
        <v>202</v>
      </c>
      <c r="D156" s="151" t="n">
        <v>200</v>
      </c>
      <c r="E156" s="151" t="n">
        <v>120</v>
      </c>
      <c r="F156" s="152" t="n">
        <f aca="false">D156*E156/10000</f>
        <v>2.4</v>
      </c>
      <c r="G156" s="151" t="n">
        <v>75</v>
      </c>
      <c r="H156" s="151" t="n">
        <v>80</v>
      </c>
      <c r="I156" s="152" t="n">
        <f aca="false">F156/G156*100</f>
        <v>3.2</v>
      </c>
      <c r="J156" s="152" t="n">
        <f aca="false">I156/H156*100</f>
        <v>4</v>
      </c>
      <c r="K156" s="172"/>
      <c r="L156" s="173"/>
      <c r="M156" s="52"/>
      <c r="N156" s="52"/>
      <c r="O156" s="53"/>
      <c r="P156" s="54"/>
      <c r="Q156" s="54"/>
    </row>
    <row r="157" customFormat="false" ht="18.75" hidden="false" customHeight="true" outlineLevel="0" collapsed="false">
      <c r="A157" s="143"/>
      <c r="B157" s="50"/>
      <c r="C157" s="50" t="s">
        <v>193</v>
      </c>
      <c r="D157" s="151" t="n">
        <v>200</v>
      </c>
      <c r="E157" s="151" t="n">
        <v>120</v>
      </c>
      <c r="F157" s="152" t="n">
        <f aca="false">D157*E157/10000</f>
        <v>2.4</v>
      </c>
      <c r="G157" s="151" t="n">
        <v>75</v>
      </c>
      <c r="H157" s="151" t="n">
        <v>80</v>
      </c>
      <c r="I157" s="152" t="n">
        <f aca="false">F157/G157*100</f>
        <v>3.2</v>
      </c>
      <c r="J157" s="152" t="n">
        <f aca="false">I157/H157*100</f>
        <v>4</v>
      </c>
      <c r="K157" s="172"/>
      <c r="L157" s="173"/>
      <c r="M157" s="52"/>
      <c r="N157" s="52"/>
      <c r="O157" s="53"/>
      <c r="P157" s="54"/>
      <c r="Q157" s="54"/>
    </row>
    <row r="158" s="141" customFormat="true" ht="27" hidden="false" customHeight="true" outlineLevel="0" collapsed="false">
      <c r="A158" s="143" t="s">
        <v>77</v>
      </c>
      <c r="B158" s="50" t="s">
        <v>65</v>
      </c>
      <c r="C158" s="50" t="s">
        <v>203</v>
      </c>
      <c r="D158" s="151" t="n">
        <v>30</v>
      </c>
      <c r="E158" s="151" t="n">
        <v>120</v>
      </c>
      <c r="F158" s="152" t="n">
        <f aca="false">D158*E158/10000</f>
        <v>0.36</v>
      </c>
      <c r="G158" s="151" t="n">
        <v>75</v>
      </c>
      <c r="H158" s="151" t="n">
        <v>80</v>
      </c>
      <c r="I158" s="152" t="n">
        <f aca="false">F158/G158*100</f>
        <v>0.48</v>
      </c>
      <c r="J158" s="152" t="n">
        <f aca="false">I158/H158*100</f>
        <v>0.6</v>
      </c>
      <c r="K158" s="172"/>
      <c r="L158" s="173"/>
      <c r="M158" s="52"/>
      <c r="N158" s="52"/>
      <c r="O158" s="53"/>
      <c r="P158" s="54"/>
      <c r="Q158" s="54"/>
    </row>
    <row r="159" customFormat="false" ht="27" hidden="false" customHeight="true" outlineLevel="0" collapsed="false">
      <c r="A159" s="143"/>
      <c r="B159" s="50"/>
      <c r="C159" s="50" t="s">
        <v>204</v>
      </c>
      <c r="D159" s="151" t="n">
        <v>450</v>
      </c>
      <c r="E159" s="151" t="n">
        <v>120</v>
      </c>
      <c r="F159" s="152" t="n">
        <f aca="false">D159*E159/10000</f>
        <v>5.4</v>
      </c>
      <c r="G159" s="151" t="n">
        <v>70</v>
      </c>
      <c r="H159" s="151" t="n">
        <v>80</v>
      </c>
      <c r="I159" s="152" t="n">
        <f aca="false">F159/G159*100</f>
        <v>7.71428571428572</v>
      </c>
      <c r="J159" s="152" t="n">
        <f aca="false">I159/H159*100</f>
        <v>9.64285714285714</v>
      </c>
      <c r="K159" s="172"/>
      <c r="L159" s="173"/>
      <c r="M159" s="52"/>
      <c r="N159" s="52"/>
      <c r="O159" s="53"/>
      <c r="P159" s="54"/>
      <c r="Q159" s="54"/>
      <c r="T159" s="160"/>
    </row>
    <row r="160" customFormat="false" ht="27" hidden="false" customHeight="true" outlineLevel="0" collapsed="false">
      <c r="A160" s="143"/>
      <c r="B160" s="50"/>
      <c r="C160" s="50" t="s">
        <v>205</v>
      </c>
      <c r="D160" s="151" t="n">
        <v>240</v>
      </c>
      <c r="E160" s="151" t="n">
        <v>120</v>
      </c>
      <c r="F160" s="152" t="n">
        <f aca="false">D160*E160/10000</f>
        <v>2.88</v>
      </c>
      <c r="G160" s="151" t="n">
        <v>70</v>
      </c>
      <c r="H160" s="151" t="n">
        <v>80</v>
      </c>
      <c r="I160" s="152" t="n">
        <f aca="false">F160/G160*100</f>
        <v>4.11428571428571</v>
      </c>
      <c r="J160" s="152" t="n">
        <f aca="false">I160/H160*100</f>
        <v>5.14285714285714</v>
      </c>
      <c r="K160" s="172"/>
      <c r="L160" s="173"/>
      <c r="M160" s="52"/>
      <c r="N160" s="52"/>
      <c r="O160" s="53"/>
      <c r="P160" s="54"/>
      <c r="Q160" s="54"/>
    </row>
    <row r="161" customFormat="false" ht="27" hidden="false" customHeight="true" outlineLevel="0" collapsed="false">
      <c r="A161" s="143"/>
      <c r="B161" s="50"/>
      <c r="C161" s="50" t="s">
        <v>206</v>
      </c>
      <c r="D161" s="151" t="n">
        <v>200</v>
      </c>
      <c r="E161" s="151" t="n">
        <v>120</v>
      </c>
      <c r="F161" s="152" t="n">
        <f aca="false">D161*E161/10000</f>
        <v>2.4</v>
      </c>
      <c r="G161" s="151" t="n">
        <v>70</v>
      </c>
      <c r="H161" s="151" t="n">
        <v>80</v>
      </c>
      <c r="I161" s="152" t="n">
        <f aca="false">F161/G161*100</f>
        <v>3.42857142857143</v>
      </c>
      <c r="J161" s="152" t="n">
        <f aca="false">I161/H161*100</f>
        <v>4.28571428571429</v>
      </c>
      <c r="K161" s="172"/>
      <c r="L161" s="173"/>
      <c r="M161" s="52"/>
      <c r="N161" s="52"/>
      <c r="O161" s="53"/>
      <c r="P161" s="54"/>
      <c r="Q161" s="54"/>
    </row>
    <row r="162" customFormat="false" ht="27" hidden="false" customHeight="true" outlineLevel="0" collapsed="false">
      <c r="A162" s="143"/>
      <c r="B162" s="50"/>
      <c r="C162" s="50" t="s">
        <v>207</v>
      </c>
      <c r="D162" s="151" t="n">
        <v>220</v>
      </c>
      <c r="E162" s="151" t="n">
        <v>120</v>
      </c>
      <c r="F162" s="152" t="n">
        <f aca="false">D162*E162/10000</f>
        <v>2.64</v>
      </c>
      <c r="G162" s="151" t="n">
        <v>70</v>
      </c>
      <c r="H162" s="151" t="n">
        <v>80</v>
      </c>
      <c r="I162" s="152" t="n">
        <f aca="false">F162/G162*100</f>
        <v>3.77142857142857</v>
      </c>
      <c r="J162" s="152" t="n">
        <f aca="false">I162/H162*100</f>
        <v>4.71428571428571</v>
      </c>
      <c r="K162" s="172"/>
      <c r="L162" s="173"/>
      <c r="M162" s="52"/>
      <c r="N162" s="52"/>
      <c r="O162" s="53"/>
      <c r="P162" s="54"/>
      <c r="Q162" s="54"/>
    </row>
    <row r="163" s="141" customFormat="true" ht="27" hidden="false" customHeight="true" outlineLevel="0" collapsed="false">
      <c r="A163" s="143"/>
      <c r="B163" s="50" t="s">
        <v>70</v>
      </c>
      <c r="C163" s="50" t="s">
        <v>302</v>
      </c>
      <c r="D163" s="151" t="n">
        <v>680</v>
      </c>
      <c r="E163" s="151" t="n">
        <v>120</v>
      </c>
      <c r="F163" s="152" t="n">
        <f aca="false">D163*E163/10000</f>
        <v>8.16</v>
      </c>
      <c r="G163" s="151" t="n">
        <v>80</v>
      </c>
      <c r="H163" s="151" t="n">
        <v>88</v>
      </c>
      <c r="I163" s="152" t="n">
        <f aca="false">F163/G163*100</f>
        <v>10.2</v>
      </c>
      <c r="J163" s="152" t="n">
        <f aca="false">I163/H163*100</f>
        <v>11.5909090909091</v>
      </c>
      <c r="K163" s="172"/>
      <c r="L163" s="173"/>
      <c r="M163" s="52"/>
      <c r="N163" s="52"/>
      <c r="O163" s="53"/>
      <c r="P163" s="54"/>
      <c r="Q163" s="54"/>
    </row>
    <row r="164" s="141" customFormat="true" ht="27" hidden="false" customHeight="true" outlineLevel="0" collapsed="false">
      <c r="A164" s="143"/>
      <c r="B164" s="50"/>
      <c r="C164" s="50" t="s">
        <v>201</v>
      </c>
      <c r="D164" s="151" t="n">
        <v>710</v>
      </c>
      <c r="E164" s="151" t="n">
        <v>120</v>
      </c>
      <c r="F164" s="152" t="n">
        <f aca="false">D164*E164/10000</f>
        <v>8.52</v>
      </c>
      <c r="G164" s="151" t="n">
        <v>80</v>
      </c>
      <c r="H164" s="151" t="n">
        <v>88</v>
      </c>
      <c r="I164" s="152" t="n">
        <f aca="false">F164/G164*100</f>
        <v>10.65</v>
      </c>
      <c r="J164" s="152" t="n">
        <f aca="false">I164/H164*100</f>
        <v>12.1022727272727</v>
      </c>
      <c r="K164" s="172"/>
      <c r="L164" s="173"/>
      <c r="M164" s="52"/>
      <c r="N164" s="52"/>
      <c r="O164" s="53"/>
      <c r="P164" s="54"/>
      <c r="Q164" s="54"/>
    </row>
    <row r="165" s="141" customFormat="true" ht="27" hidden="false" customHeight="true" outlineLevel="0" collapsed="false">
      <c r="A165" s="143"/>
      <c r="B165" s="50"/>
      <c r="C165" s="50" t="s">
        <v>202</v>
      </c>
      <c r="D165" s="151" t="n">
        <v>50</v>
      </c>
      <c r="E165" s="151" t="n">
        <v>120</v>
      </c>
      <c r="F165" s="152" t="n">
        <f aca="false">D165*E165/10000</f>
        <v>0.6</v>
      </c>
      <c r="G165" s="151" t="n">
        <v>80</v>
      </c>
      <c r="H165" s="151" t="n">
        <v>88</v>
      </c>
      <c r="I165" s="152" t="n">
        <f aca="false">F165/G165*100</f>
        <v>0.75</v>
      </c>
      <c r="J165" s="152" t="n">
        <f aca="false">I165/H165*100</f>
        <v>0.852272727272727</v>
      </c>
      <c r="K165" s="172"/>
      <c r="L165" s="173"/>
      <c r="M165" s="52"/>
      <c r="N165" s="52"/>
      <c r="O165" s="53"/>
      <c r="P165" s="54"/>
      <c r="Q165" s="54"/>
    </row>
    <row r="166" customFormat="false" ht="27" hidden="false" customHeight="true" outlineLevel="0" collapsed="false">
      <c r="A166" s="143"/>
      <c r="B166" s="50"/>
      <c r="C166" s="50" t="s">
        <v>210</v>
      </c>
      <c r="D166" s="151" t="n">
        <v>100</v>
      </c>
      <c r="E166" s="151" t="n">
        <v>120</v>
      </c>
      <c r="F166" s="152" t="n">
        <f aca="false">D166*E166/10000</f>
        <v>1.2</v>
      </c>
      <c r="G166" s="151" t="n">
        <v>80</v>
      </c>
      <c r="H166" s="151" t="n">
        <v>88</v>
      </c>
      <c r="I166" s="152" t="n">
        <f aca="false">F166/G166*100</f>
        <v>1.5</v>
      </c>
      <c r="J166" s="152" t="n">
        <f aca="false">I166/H166*100</f>
        <v>1.70454545454545</v>
      </c>
      <c r="K166" s="172"/>
      <c r="L166" s="173"/>
      <c r="M166" s="52"/>
      <c r="N166" s="52"/>
      <c r="O166" s="53"/>
      <c r="P166" s="54"/>
      <c r="Q166" s="54"/>
    </row>
    <row r="167" customFormat="false" ht="27" hidden="false" customHeight="true" outlineLevel="0" collapsed="false">
      <c r="A167" s="143"/>
      <c r="B167" s="50"/>
      <c r="C167" s="50" t="s">
        <v>211</v>
      </c>
      <c r="D167" s="151" t="n">
        <v>160</v>
      </c>
      <c r="E167" s="151" t="n">
        <v>120</v>
      </c>
      <c r="F167" s="152" t="n">
        <f aca="false">D167*E167/10000</f>
        <v>1.92</v>
      </c>
      <c r="G167" s="151" t="n">
        <v>80</v>
      </c>
      <c r="H167" s="151" t="n">
        <v>88</v>
      </c>
      <c r="I167" s="152" t="n">
        <f aca="false">F167/G167*100</f>
        <v>2.4</v>
      </c>
      <c r="J167" s="152" t="n">
        <f aca="false">I167/H167*100</f>
        <v>2.72727272727273</v>
      </c>
      <c r="K167" s="172"/>
      <c r="L167" s="173"/>
      <c r="M167" s="52"/>
      <c r="N167" s="52"/>
      <c r="O167" s="53"/>
      <c r="P167" s="54"/>
      <c r="Q167" s="54"/>
    </row>
    <row r="168" customFormat="false" ht="27" hidden="false" customHeight="true" outlineLevel="0" collapsed="false">
      <c r="A168" s="143"/>
      <c r="B168" s="50"/>
      <c r="C168" s="50" t="s">
        <v>212</v>
      </c>
      <c r="D168" s="151" t="n">
        <v>15</v>
      </c>
      <c r="E168" s="151" t="n">
        <v>120</v>
      </c>
      <c r="F168" s="152" t="n">
        <f aca="false">D168*E168/10000</f>
        <v>0.18</v>
      </c>
      <c r="G168" s="151" t="n">
        <v>80</v>
      </c>
      <c r="H168" s="151" t="n">
        <v>88</v>
      </c>
      <c r="I168" s="152" t="n">
        <f aca="false">F168/G168*100</f>
        <v>0.225</v>
      </c>
      <c r="J168" s="152" t="n">
        <f aca="false">I168/H168*100</f>
        <v>0.255681818181818</v>
      </c>
      <c r="K168" s="172"/>
      <c r="L168" s="173"/>
      <c r="M168" s="52"/>
      <c r="N168" s="52"/>
      <c r="O168" s="53"/>
      <c r="P168" s="54"/>
      <c r="Q168" s="54"/>
    </row>
    <row r="169" customFormat="false" ht="27" hidden="false" customHeight="true" outlineLevel="0" collapsed="false">
      <c r="A169" s="143"/>
      <c r="B169" s="50"/>
      <c r="C169" s="50" t="s">
        <v>213</v>
      </c>
      <c r="D169" s="151" t="n">
        <v>200</v>
      </c>
      <c r="E169" s="151" t="n">
        <v>120</v>
      </c>
      <c r="F169" s="152" t="n">
        <f aca="false">D169*E169/10000</f>
        <v>2.4</v>
      </c>
      <c r="G169" s="151" t="n">
        <v>80</v>
      </c>
      <c r="H169" s="151" t="n">
        <v>88</v>
      </c>
      <c r="I169" s="152" t="n">
        <f aca="false">F169/G169*100</f>
        <v>3</v>
      </c>
      <c r="J169" s="152" t="n">
        <f aca="false">I169/H169*100</f>
        <v>3.40909090909091</v>
      </c>
      <c r="K169" s="172"/>
      <c r="L169" s="173"/>
      <c r="M169" s="52"/>
      <c r="N169" s="52"/>
      <c r="O169" s="53"/>
      <c r="P169" s="54"/>
      <c r="Q169" s="54"/>
    </row>
    <row r="170" customFormat="false" ht="27" hidden="false" customHeight="true" outlineLevel="0" collapsed="false">
      <c r="A170" s="143"/>
      <c r="B170" s="50"/>
      <c r="C170" s="50" t="s">
        <v>214</v>
      </c>
      <c r="D170" s="151" t="n">
        <v>80</v>
      </c>
      <c r="E170" s="151" t="n">
        <v>120</v>
      </c>
      <c r="F170" s="152" t="n">
        <f aca="false">D170*E170/10000</f>
        <v>0.96</v>
      </c>
      <c r="G170" s="151" t="n">
        <v>80</v>
      </c>
      <c r="H170" s="151" t="n">
        <v>88</v>
      </c>
      <c r="I170" s="152" t="n">
        <f aca="false">F170/G170*100</f>
        <v>1.2</v>
      </c>
      <c r="J170" s="152" t="n">
        <f aca="false">I170/H170*100</f>
        <v>1.36363636363636</v>
      </c>
      <c r="K170" s="172"/>
      <c r="L170" s="173"/>
      <c r="M170" s="52"/>
      <c r="N170" s="52"/>
      <c r="O170" s="53"/>
      <c r="P170" s="54"/>
      <c r="Q170" s="54"/>
    </row>
    <row r="171" customFormat="false" ht="27" hidden="false" customHeight="true" outlineLevel="0" collapsed="false">
      <c r="A171" s="143"/>
      <c r="B171" s="50"/>
      <c r="C171" s="50" t="s">
        <v>215</v>
      </c>
      <c r="D171" s="151" t="n">
        <v>750</v>
      </c>
      <c r="E171" s="151" t="n">
        <v>120</v>
      </c>
      <c r="F171" s="152" t="n">
        <f aca="false">D171*E171/10000</f>
        <v>9</v>
      </c>
      <c r="G171" s="151" t="n">
        <v>80</v>
      </c>
      <c r="H171" s="151" t="n">
        <v>88</v>
      </c>
      <c r="I171" s="152" t="n">
        <f aca="false">F171/G171*100</f>
        <v>11.25</v>
      </c>
      <c r="J171" s="152" t="n">
        <f aca="false">I171/H171*100</f>
        <v>12.7840909090909</v>
      </c>
      <c r="K171" s="172"/>
      <c r="L171" s="173"/>
      <c r="M171" s="52"/>
      <c r="N171" s="52"/>
      <c r="O171" s="53"/>
      <c r="P171" s="54"/>
      <c r="Q171" s="54"/>
    </row>
    <row r="172" customFormat="false" ht="27" hidden="false" customHeight="true" outlineLevel="0" collapsed="false">
      <c r="A172" s="143"/>
      <c r="B172" s="50" t="s">
        <v>72</v>
      </c>
      <c r="C172" s="50" t="s">
        <v>73</v>
      </c>
      <c r="D172" s="151" t="n">
        <v>900</v>
      </c>
      <c r="E172" s="151" t="n">
        <v>120</v>
      </c>
      <c r="F172" s="152" t="n">
        <f aca="false">D172*E172/10000</f>
        <v>10.8</v>
      </c>
      <c r="G172" s="151" t="n">
        <v>80</v>
      </c>
      <c r="H172" s="151" t="n">
        <v>88</v>
      </c>
      <c r="I172" s="152" t="n">
        <f aca="false">F172/G172*100</f>
        <v>13.5</v>
      </c>
      <c r="J172" s="152" t="n">
        <f aca="false">I172/H172*100</f>
        <v>15.3409090909091</v>
      </c>
      <c r="K172" s="172"/>
      <c r="L172" s="173"/>
      <c r="M172" s="52"/>
      <c r="N172" s="52"/>
      <c r="O172" s="53"/>
      <c r="P172" s="54"/>
      <c r="Q172" s="54"/>
    </row>
    <row r="173" s="141" customFormat="true" ht="27" hidden="false" customHeight="true" outlineLevel="0" collapsed="false">
      <c r="A173" s="143"/>
      <c r="B173" s="144" t="s">
        <v>90</v>
      </c>
      <c r="C173" s="144"/>
      <c r="D173" s="145" t="n">
        <f aca="false">SUM(D150:D172)</f>
        <v>7535</v>
      </c>
      <c r="E173" s="145" t="n">
        <v>120</v>
      </c>
      <c r="F173" s="146" t="n">
        <f aca="false">SUM(F150:F172)</f>
        <v>90.42</v>
      </c>
      <c r="G173" s="145" t="n">
        <v>80</v>
      </c>
      <c r="H173" s="145" t="n">
        <v>88</v>
      </c>
      <c r="I173" s="146" t="n">
        <f aca="false">SUM(I150:I172)</f>
        <v>119.155</v>
      </c>
      <c r="J173" s="146" t="n">
        <f aca="false">SUM(J150:J172)</f>
        <v>142.730681818182</v>
      </c>
      <c r="K173" s="161" t="n">
        <f aca="false">D173/D$7</f>
        <v>0.147383863080685</v>
      </c>
      <c r="L173" s="167" t="n">
        <v>56</v>
      </c>
      <c r="M173" s="149" t="s">
        <v>301</v>
      </c>
      <c r="N173" s="149" t="s">
        <v>303</v>
      </c>
      <c r="O173" s="177"/>
      <c r="P173" s="178"/>
      <c r="Q173" s="178"/>
    </row>
    <row r="174" s="141" customFormat="true" ht="19.5" hidden="false" customHeight="true" outlineLevel="0" collapsed="false">
      <c r="A174" s="143" t="s">
        <v>92</v>
      </c>
      <c r="B174" s="50" t="s">
        <v>93</v>
      </c>
      <c r="C174" s="50" t="s">
        <v>217</v>
      </c>
      <c r="D174" s="151" t="n">
        <v>500</v>
      </c>
      <c r="E174" s="151" t="n">
        <v>120</v>
      </c>
      <c r="F174" s="152" t="n">
        <f aca="false">D174*E174/10000</f>
        <v>6</v>
      </c>
      <c r="G174" s="151" t="n">
        <v>80</v>
      </c>
      <c r="H174" s="151" t="n">
        <v>88</v>
      </c>
      <c r="I174" s="152" t="n">
        <f aca="false">F174/G174*100</f>
        <v>7.5</v>
      </c>
      <c r="J174" s="152" t="n">
        <f aca="false">I174/H174*100</f>
        <v>8.52272727272727</v>
      </c>
      <c r="K174" s="161"/>
      <c r="L174" s="167"/>
      <c r="M174" s="149"/>
      <c r="N174" s="149"/>
      <c r="O174" s="177"/>
      <c r="P174" s="178"/>
      <c r="Q174" s="178"/>
    </row>
    <row r="175" s="141" customFormat="true" ht="19.5" hidden="false" customHeight="true" outlineLevel="0" collapsed="false">
      <c r="A175" s="143"/>
      <c r="B175" s="50"/>
      <c r="C175" s="50" t="s">
        <v>203</v>
      </c>
      <c r="D175" s="151" t="n">
        <v>500</v>
      </c>
      <c r="E175" s="151" t="n">
        <v>120</v>
      </c>
      <c r="F175" s="152" t="n">
        <f aca="false">D175*E175/10000</f>
        <v>6</v>
      </c>
      <c r="G175" s="151" t="n">
        <v>80</v>
      </c>
      <c r="H175" s="151" t="n">
        <v>88</v>
      </c>
      <c r="I175" s="152" t="n">
        <f aca="false">F175/G175*100</f>
        <v>7.5</v>
      </c>
      <c r="J175" s="152" t="n">
        <f aca="false">I175/H175*100</f>
        <v>8.52272727272727</v>
      </c>
      <c r="K175" s="172"/>
      <c r="L175" s="173"/>
      <c r="M175" s="52"/>
      <c r="N175" s="52"/>
      <c r="O175" s="53"/>
      <c r="P175" s="54"/>
      <c r="Q175" s="54"/>
    </row>
    <row r="176" s="141" customFormat="true" ht="19.5" hidden="false" customHeight="true" outlineLevel="0" collapsed="false">
      <c r="A176" s="143"/>
      <c r="B176" s="50"/>
      <c r="C176" s="50" t="s">
        <v>202</v>
      </c>
      <c r="D176" s="151" t="n">
        <v>400</v>
      </c>
      <c r="E176" s="151" t="n">
        <v>120</v>
      </c>
      <c r="F176" s="152" t="n">
        <f aca="false">D176*E176/10000</f>
        <v>4.8</v>
      </c>
      <c r="G176" s="151" t="n">
        <v>80</v>
      </c>
      <c r="H176" s="151" t="n">
        <v>88</v>
      </c>
      <c r="I176" s="152" t="n">
        <f aca="false">F176/G176*100</f>
        <v>6</v>
      </c>
      <c r="J176" s="152" t="n">
        <f aca="false">I176/H176*100</f>
        <v>6.81818181818182</v>
      </c>
      <c r="K176" s="172"/>
      <c r="L176" s="173"/>
      <c r="M176" s="52"/>
      <c r="N176" s="52"/>
      <c r="O176" s="53"/>
      <c r="P176" s="54"/>
      <c r="Q176" s="54"/>
    </row>
    <row r="177" customFormat="false" ht="19.5" hidden="false" customHeight="true" outlineLevel="0" collapsed="false">
      <c r="A177" s="143"/>
      <c r="B177" s="50"/>
      <c r="C177" s="50" t="s">
        <v>218</v>
      </c>
      <c r="D177" s="151" t="n">
        <v>650</v>
      </c>
      <c r="E177" s="151" t="n">
        <v>120</v>
      </c>
      <c r="F177" s="152" t="n">
        <f aca="false">D177*E177/10000</f>
        <v>7.8</v>
      </c>
      <c r="G177" s="151" t="n">
        <v>80</v>
      </c>
      <c r="H177" s="151" t="n">
        <v>88</v>
      </c>
      <c r="I177" s="152" t="n">
        <f aca="false">F177/G177*100</f>
        <v>9.75</v>
      </c>
      <c r="J177" s="152" t="n">
        <f aca="false">I177/H177*100</f>
        <v>11.0795454545455</v>
      </c>
      <c r="K177" s="172"/>
      <c r="L177" s="173"/>
      <c r="M177" s="52"/>
      <c r="N177" s="52"/>
      <c r="O177" s="53"/>
      <c r="P177" s="54"/>
      <c r="Q177" s="54"/>
    </row>
    <row r="178" customFormat="false" ht="19.5" hidden="false" customHeight="true" outlineLevel="0" collapsed="false">
      <c r="A178" s="143"/>
      <c r="B178" s="50"/>
      <c r="C178" s="50" t="s">
        <v>105</v>
      </c>
      <c r="D178" s="151" t="n">
        <v>330</v>
      </c>
      <c r="E178" s="151" t="n">
        <v>120</v>
      </c>
      <c r="F178" s="152" t="n">
        <f aca="false">D178*E178/10000</f>
        <v>3.96</v>
      </c>
      <c r="G178" s="151" t="n">
        <v>85</v>
      </c>
      <c r="H178" s="151" t="n">
        <v>90</v>
      </c>
      <c r="I178" s="152" t="n">
        <f aca="false">F178/G178*100</f>
        <v>4.65882352941176</v>
      </c>
      <c r="J178" s="152" t="n">
        <f aca="false">I178/H178*100</f>
        <v>5.17647058823529</v>
      </c>
      <c r="K178" s="172"/>
      <c r="L178" s="173"/>
      <c r="M178" s="155"/>
      <c r="N178" s="155"/>
      <c r="O178" s="53"/>
      <c r="P178" s="54"/>
      <c r="Q178" s="54"/>
      <c r="T178" s="55" t="n">
        <v>14683</v>
      </c>
    </row>
    <row r="179" customFormat="false" ht="19.5" hidden="false" customHeight="true" outlineLevel="0" collapsed="false">
      <c r="A179" s="143"/>
      <c r="B179" s="50" t="s">
        <v>95</v>
      </c>
      <c r="C179" s="50" t="s">
        <v>218</v>
      </c>
      <c r="D179" s="151" t="n">
        <v>80</v>
      </c>
      <c r="E179" s="151" t="n">
        <v>120</v>
      </c>
      <c r="F179" s="152" t="n">
        <f aca="false">D179*E179/10000</f>
        <v>0.96</v>
      </c>
      <c r="G179" s="151" t="n">
        <v>85</v>
      </c>
      <c r="H179" s="151" t="n">
        <v>90</v>
      </c>
      <c r="I179" s="152" t="n">
        <f aca="false">F179/G179*100</f>
        <v>1.12941176470588</v>
      </c>
      <c r="J179" s="152" t="n">
        <f aca="false">I179/H179*100</f>
        <v>1.25490196078431</v>
      </c>
      <c r="K179" s="172"/>
      <c r="L179" s="173"/>
      <c r="M179" s="155"/>
      <c r="N179" s="155"/>
      <c r="O179" s="53"/>
      <c r="P179" s="54"/>
      <c r="Q179" s="54"/>
      <c r="T179" s="55" t="n">
        <f aca="false">T178-2000</f>
        <v>12683</v>
      </c>
      <c r="U179" s="55" t="n">
        <v>600</v>
      </c>
      <c r="V179" s="55" t="n">
        <v>500</v>
      </c>
    </row>
    <row r="180" customFormat="false" ht="19.5" hidden="false" customHeight="true" outlineLevel="0" collapsed="false">
      <c r="A180" s="143"/>
      <c r="B180" s="50"/>
      <c r="C180" s="50" t="s">
        <v>221</v>
      </c>
      <c r="D180" s="151" t="n">
        <v>650</v>
      </c>
      <c r="E180" s="151" t="n">
        <v>120</v>
      </c>
      <c r="F180" s="152" t="n">
        <f aca="false">D180*E180/10000</f>
        <v>7.8</v>
      </c>
      <c r="G180" s="151" t="n">
        <v>80</v>
      </c>
      <c r="H180" s="151" t="n">
        <v>88</v>
      </c>
      <c r="I180" s="152" t="n">
        <f aca="false">F180/G180*100</f>
        <v>9.75</v>
      </c>
      <c r="J180" s="152" t="n">
        <f aca="false">I180/H180*100</f>
        <v>11.0795454545455</v>
      </c>
      <c r="K180" s="172"/>
      <c r="L180" s="173"/>
      <c r="M180" s="52"/>
      <c r="N180" s="52"/>
      <c r="O180" s="53"/>
      <c r="P180" s="54"/>
      <c r="Q180" s="54"/>
    </row>
    <row r="181" customFormat="false" ht="19.5" hidden="false" customHeight="true" outlineLevel="0" collapsed="false">
      <c r="A181" s="143"/>
      <c r="B181" s="50"/>
      <c r="C181" s="50" t="s">
        <v>203</v>
      </c>
      <c r="D181" s="151" t="n">
        <v>100</v>
      </c>
      <c r="E181" s="151" t="n">
        <v>120</v>
      </c>
      <c r="F181" s="152" t="n">
        <f aca="false">D181*E181/10000</f>
        <v>1.2</v>
      </c>
      <c r="G181" s="151" t="n">
        <v>80</v>
      </c>
      <c r="H181" s="151" t="n">
        <v>88</v>
      </c>
      <c r="I181" s="152" t="n">
        <f aca="false">F181/G181*100</f>
        <v>1.5</v>
      </c>
      <c r="J181" s="152" t="n">
        <f aca="false">I181/H181*100</f>
        <v>1.70454545454545</v>
      </c>
      <c r="K181" s="172"/>
      <c r="L181" s="173"/>
      <c r="M181" s="52"/>
      <c r="N181" s="52"/>
      <c r="O181" s="53"/>
      <c r="P181" s="54"/>
      <c r="Q181" s="54"/>
      <c r="V181" s="160"/>
    </row>
    <row r="182" customFormat="false" ht="19.5" hidden="false" customHeight="true" outlineLevel="0" collapsed="false">
      <c r="A182" s="143"/>
      <c r="B182" s="50"/>
      <c r="C182" s="50" t="s">
        <v>222</v>
      </c>
      <c r="D182" s="151" t="n">
        <v>440</v>
      </c>
      <c r="E182" s="151" t="n">
        <v>120</v>
      </c>
      <c r="F182" s="152" t="n">
        <f aca="false">D182*E182/10000</f>
        <v>5.28</v>
      </c>
      <c r="G182" s="151" t="n">
        <v>80</v>
      </c>
      <c r="H182" s="151" t="n">
        <v>88</v>
      </c>
      <c r="I182" s="152" t="n">
        <f aca="false">F182/G182*100</f>
        <v>6.6</v>
      </c>
      <c r="J182" s="152" t="n">
        <f aca="false">I182/H182*100</f>
        <v>7.5</v>
      </c>
      <c r="K182" s="172"/>
      <c r="L182" s="173"/>
      <c r="M182" s="52"/>
      <c r="N182" s="52"/>
      <c r="O182" s="53"/>
      <c r="P182" s="54"/>
      <c r="Q182" s="54"/>
    </row>
    <row r="183" s="141" customFormat="true" ht="19.5" hidden="false" customHeight="true" outlineLevel="0" collapsed="false">
      <c r="A183" s="143"/>
      <c r="B183" s="50"/>
      <c r="C183" s="50" t="s">
        <v>223</v>
      </c>
      <c r="D183" s="151" t="n">
        <v>510</v>
      </c>
      <c r="E183" s="151" t="n">
        <v>120</v>
      </c>
      <c r="F183" s="152" t="n">
        <f aca="false">D183*E183/10000</f>
        <v>6.12</v>
      </c>
      <c r="G183" s="151" t="n">
        <v>80</v>
      </c>
      <c r="H183" s="151" t="n">
        <v>88</v>
      </c>
      <c r="I183" s="152" t="n">
        <f aca="false">F183/G183*100</f>
        <v>7.65</v>
      </c>
      <c r="J183" s="152" t="n">
        <f aca="false">I183/H183*100</f>
        <v>8.69318181818182</v>
      </c>
      <c r="K183" s="172"/>
      <c r="L183" s="173"/>
      <c r="M183" s="52"/>
      <c r="N183" s="52"/>
      <c r="O183" s="53"/>
      <c r="P183" s="54"/>
      <c r="Q183" s="54"/>
    </row>
    <row r="184" s="141" customFormat="true" ht="19.5" hidden="false" customHeight="true" outlineLevel="0" collapsed="false">
      <c r="A184" s="143"/>
      <c r="B184" s="50" t="s">
        <v>101</v>
      </c>
      <c r="C184" s="50" t="s">
        <v>224</v>
      </c>
      <c r="D184" s="151" t="n">
        <v>550</v>
      </c>
      <c r="E184" s="151" t="n">
        <v>120</v>
      </c>
      <c r="F184" s="152" t="n">
        <f aca="false">D184*E184/10000</f>
        <v>6.6</v>
      </c>
      <c r="G184" s="151" t="n">
        <v>80</v>
      </c>
      <c r="H184" s="151" t="n">
        <v>88</v>
      </c>
      <c r="I184" s="152" t="n">
        <f aca="false">F184/G184*100</f>
        <v>8.25</v>
      </c>
      <c r="J184" s="152" t="n">
        <f aca="false">I184/H184*100</f>
        <v>9.375</v>
      </c>
      <c r="K184" s="172"/>
      <c r="L184" s="173"/>
      <c r="M184" s="52"/>
      <c r="N184" s="52"/>
      <c r="O184" s="53"/>
      <c r="P184" s="54"/>
      <c r="Q184" s="54"/>
    </row>
    <row r="185" s="141" customFormat="true" ht="19.5" hidden="false" customHeight="true" outlineLevel="0" collapsed="false">
      <c r="A185" s="143"/>
      <c r="B185" s="50"/>
      <c r="C185" s="50" t="s">
        <v>225</v>
      </c>
      <c r="D185" s="151" t="n">
        <v>100</v>
      </c>
      <c r="E185" s="151" t="n">
        <v>120</v>
      </c>
      <c r="F185" s="152" t="n">
        <f aca="false">D185*E185/10000</f>
        <v>1.2</v>
      </c>
      <c r="G185" s="151" t="n">
        <v>80</v>
      </c>
      <c r="H185" s="151" t="n">
        <v>88</v>
      </c>
      <c r="I185" s="152" t="n">
        <f aca="false">F185/G185*100</f>
        <v>1.5</v>
      </c>
      <c r="J185" s="152" t="n">
        <f aca="false">I185/H185*100</f>
        <v>1.70454545454545</v>
      </c>
      <c r="K185" s="172"/>
      <c r="L185" s="173"/>
      <c r="M185" s="52"/>
      <c r="N185" s="52"/>
      <c r="O185" s="53"/>
      <c r="P185" s="54"/>
      <c r="Q185" s="54"/>
    </row>
    <row r="186" s="141" customFormat="true" ht="19.5" hidden="false" customHeight="true" outlineLevel="0" collapsed="false">
      <c r="A186" s="143"/>
      <c r="B186" s="50" t="s">
        <v>226</v>
      </c>
      <c r="C186" s="50" t="s">
        <v>221</v>
      </c>
      <c r="D186" s="151" t="n">
        <v>28</v>
      </c>
      <c r="E186" s="151" t="n">
        <v>120</v>
      </c>
      <c r="F186" s="152" t="n">
        <f aca="false">D186*E186/10000</f>
        <v>0.336</v>
      </c>
      <c r="G186" s="151" t="n">
        <v>80</v>
      </c>
      <c r="H186" s="151" t="n">
        <v>88</v>
      </c>
      <c r="I186" s="152" t="n">
        <f aca="false">F186/G186*100</f>
        <v>0.42</v>
      </c>
      <c r="J186" s="152" t="n">
        <f aca="false">I186/H186*100</f>
        <v>0.477272727272727</v>
      </c>
      <c r="K186" s="172"/>
      <c r="L186" s="173"/>
      <c r="M186" s="52"/>
      <c r="N186" s="52"/>
      <c r="O186" s="53"/>
      <c r="P186" s="54"/>
      <c r="Q186" s="54"/>
    </row>
    <row r="187" s="141" customFormat="true" ht="19.5" hidden="false" customHeight="true" outlineLevel="0" collapsed="false">
      <c r="A187" s="143"/>
      <c r="B187" s="50"/>
      <c r="C187" s="50" t="s">
        <v>224</v>
      </c>
      <c r="D187" s="151" t="n">
        <v>150</v>
      </c>
      <c r="E187" s="151" t="n">
        <v>120</v>
      </c>
      <c r="F187" s="152" t="n">
        <f aca="false">D187*E187/10000</f>
        <v>1.8</v>
      </c>
      <c r="G187" s="151" t="n">
        <v>80</v>
      </c>
      <c r="H187" s="151" t="n">
        <v>88</v>
      </c>
      <c r="I187" s="152" t="n">
        <f aca="false">F187/G187*100</f>
        <v>2.25</v>
      </c>
      <c r="J187" s="152" t="n">
        <f aca="false">I187/H187*100</f>
        <v>2.55681818181818</v>
      </c>
      <c r="K187" s="172"/>
      <c r="L187" s="173"/>
      <c r="M187" s="52"/>
      <c r="N187" s="52"/>
      <c r="O187" s="53"/>
      <c r="P187" s="54"/>
      <c r="Q187" s="54"/>
    </row>
    <row r="188" s="141" customFormat="true" ht="19.5" hidden="false" customHeight="true" outlineLevel="0" collapsed="false">
      <c r="A188" s="143"/>
      <c r="B188" s="50"/>
      <c r="C188" s="50" t="s">
        <v>225</v>
      </c>
      <c r="D188" s="151" t="n">
        <v>700</v>
      </c>
      <c r="E188" s="151" t="n">
        <v>120</v>
      </c>
      <c r="F188" s="152" t="n">
        <f aca="false">D188*E188/10000</f>
        <v>8.4</v>
      </c>
      <c r="G188" s="151" t="n">
        <v>80</v>
      </c>
      <c r="H188" s="151" t="n">
        <v>88</v>
      </c>
      <c r="I188" s="152" t="n">
        <f aca="false">F188/G188*100</f>
        <v>10.5</v>
      </c>
      <c r="J188" s="152" t="n">
        <f aca="false">I188/H188*100</f>
        <v>11.9318181818182</v>
      </c>
      <c r="K188" s="172"/>
      <c r="L188" s="173"/>
      <c r="M188" s="52"/>
      <c r="N188" s="52"/>
      <c r="O188" s="53"/>
      <c r="P188" s="54"/>
      <c r="Q188" s="54"/>
    </row>
    <row r="189" s="141" customFormat="true" ht="19.5" hidden="false" customHeight="true" outlineLevel="0" collapsed="false">
      <c r="A189" s="143"/>
      <c r="B189" s="50"/>
      <c r="C189" s="50" t="s">
        <v>227</v>
      </c>
      <c r="D189" s="151" t="n">
        <v>520</v>
      </c>
      <c r="E189" s="151" t="n">
        <v>120</v>
      </c>
      <c r="F189" s="152" t="n">
        <f aca="false">D189*E189/10000</f>
        <v>6.24</v>
      </c>
      <c r="G189" s="151" t="n">
        <v>80</v>
      </c>
      <c r="H189" s="151" t="n">
        <v>88</v>
      </c>
      <c r="I189" s="152" t="n">
        <f aca="false">F189/G189*100</f>
        <v>7.8</v>
      </c>
      <c r="J189" s="152" t="n">
        <f aca="false">I189/H189*100</f>
        <v>8.86363636363636</v>
      </c>
      <c r="K189" s="172"/>
      <c r="L189" s="173"/>
      <c r="M189" s="52"/>
      <c r="N189" s="52"/>
      <c r="O189" s="53"/>
      <c r="P189" s="54"/>
      <c r="Q189" s="54"/>
    </row>
    <row r="190" s="141" customFormat="true" ht="19.5" hidden="false" customHeight="true" outlineLevel="0" collapsed="false">
      <c r="A190" s="143"/>
      <c r="B190" s="50"/>
      <c r="C190" s="50" t="s">
        <v>228</v>
      </c>
      <c r="D190" s="151" t="n">
        <v>430</v>
      </c>
      <c r="E190" s="151" t="n">
        <v>120</v>
      </c>
      <c r="F190" s="152" t="n">
        <f aca="false">D190*E190/10000</f>
        <v>5.16</v>
      </c>
      <c r="G190" s="151" t="n">
        <v>80</v>
      </c>
      <c r="H190" s="151" t="n">
        <v>88</v>
      </c>
      <c r="I190" s="152" t="n">
        <f aca="false">F190/G190*100</f>
        <v>6.45</v>
      </c>
      <c r="J190" s="152" t="n">
        <f aca="false">I190/H190*100</f>
        <v>7.32954545454546</v>
      </c>
      <c r="K190" s="172"/>
      <c r="L190" s="173"/>
      <c r="M190" s="52"/>
      <c r="N190" s="52"/>
      <c r="O190" s="53"/>
      <c r="P190" s="54"/>
      <c r="Q190" s="54"/>
    </row>
    <row r="191" s="141" customFormat="true" ht="19.5" hidden="false" customHeight="true" outlineLevel="0" collapsed="false">
      <c r="A191" s="143"/>
      <c r="B191" s="50" t="s">
        <v>229</v>
      </c>
      <c r="C191" s="50" t="s">
        <v>302</v>
      </c>
      <c r="D191" s="151" t="n">
        <v>110</v>
      </c>
      <c r="E191" s="151" t="n">
        <v>120</v>
      </c>
      <c r="F191" s="152" t="n">
        <f aca="false">D191*E191/10000</f>
        <v>1.32</v>
      </c>
      <c r="G191" s="151" t="n">
        <v>80</v>
      </c>
      <c r="H191" s="151" t="n">
        <v>88</v>
      </c>
      <c r="I191" s="152" t="n">
        <f aca="false">F191/G191*100</f>
        <v>1.65</v>
      </c>
      <c r="J191" s="152" t="n">
        <f aca="false">I191/H191*100</f>
        <v>1.875</v>
      </c>
      <c r="K191" s="172"/>
      <c r="L191" s="173"/>
      <c r="M191" s="52"/>
      <c r="N191" s="52"/>
      <c r="O191" s="53"/>
      <c r="P191" s="54"/>
      <c r="Q191" s="54"/>
    </row>
    <row r="192" s="141" customFormat="true" ht="19.5" hidden="false" customHeight="true" outlineLevel="0" collapsed="false">
      <c r="A192" s="143"/>
      <c r="B192" s="50" t="s">
        <v>103</v>
      </c>
      <c r="C192" s="50" t="s">
        <v>225</v>
      </c>
      <c r="D192" s="151" t="n">
        <v>400</v>
      </c>
      <c r="E192" s="151" t="n">
        <v>120</v>
      </c>
      <c r="F192" s="152" t="n">
        <f aca="false">D192*E192/10000</f>
        <v>4.8</v>
      </c>
      <c r="G192" s="151" t="n">
        <v>80</v>
      </c>
      <c r="H192" s="151" t="n">
        <v>88</v>
      </c>
      <c r="I192" s="152" t="n">
        <f aca="false">F192/G192*100</f>
        <v>6</v>
      </c>
      <c r="J192" s="152" t="n">
        <f aca="false">I192/H192*100</f>
        <v>6.81818181818182</v>
      </c>
      <c r="K192" s="172"/>
      <c r="L192" s="173"/>
      <c r="M192" s="52"/>
      <c r="N192" s="52"/>
      <c r="O192" s="53"/>
      <c r="P192" s="54"/>
      <c r="Q192" s="54"/>
    </row>
    <row r="193" s="141" customFormat="true" ht="19.5" hidden="false" customHeight="true" outlineLevel="0" collapsed="false">
      <c r="A193" s="143"/>
      <c r="B193" s="144" t="s">
        <v>89</v>
      </c>
      <c r="C193" s="144"/>
      <c r="D193" s="145" t="n">
        <f aca="false">SUM(D174:D192)</f>
        <v>7148</v>
      </c>
      <c r="E193" s="145" t="n">
        <v>120</v>
      </c>
      <c r="F193" s="146" t="n">
        <f aca="false">SUM(F174:F192)</f>
        <v>85.776</v>
      </c>
      <c r="G193" s="145" t="n">
        <v>80</v>
      </c>
      <c r="H193" s="145" t="n">
        <v>88</v>
      </c>
      <c r="I193" s="146" t="n">
        <f aca="false">SUM(I174:I192)</f>
        <v>106.858235294118</v>
      </c>
      <c r="J193" s="146" t="n">
        <f aca="false">SUM(J174:J192)</f>
        <v>121.283645276292</v>
      </c>
      <c r="K193" s="174"/>
      <c r="L193" s="175"/>
      <c r="M193" s="176"/>
      <c r="N193" s="176"/>
      <c r="O193" s="177"/>
      <c r="P193" s="178"/>
      <c r="Q193" s="178"/>
    </row>
    <row r="194" s="141" customFormat="true" ht="19.5" hidden="false" customHeight="true" outlineLevel="0" collapsed="false">
      <c r="A194" s="143"/>
      <c r="B194" s="144" t="s">
        <v>106</v>
      </c>
      <c r="C194" s="144"/>
      <c r="D194" s="145" t="n">
        <f aca="false">D193</f>
        <v>7148</v>
      </c>
      <c r="E194" s="145" t="n">
        <v>120</v>
      </c>
      <c r="F194" s="146" t="n">
        <f aca="false">D194*E194/10000</f>
        <v>85.776</v>
      </c>
      <c r="G194" s="145" t="n">
        <v>71</v>
      </c>
      <c r="H194" s="145" t="n">
        <v>80</v>
      </c>
      <c r="I194" s="146" t="n">
        <f aca="false">F194/G194*100</f>
        <v>120.811267605634</v>
      </c>
      <c r="J194" s="146" t="n">
        <f aca="false">I194/H194*100</f>
        <v>151.014084507042</v>
      </c>
      <c r="K194" s="161" t="n">
        <f aca="false">D194/D$7</f>
        <v>0.139814180929095</v>
      </c>
      <c r="L194" s="167" t="n">
        <v>53</v>
      </c>
      <c r="M194" s="149" t="s">
        <v>303</v>
      </c>
      <c r="N194" s="149" t="s">
        <v>238</v>
      </c>
      <c r="O194" s="177"/>
      <c r="P194" s="178"/>
      <c r="Q194" s="178"/>
    </row>
    <row r="195" s="141" customFormat="true" ht="19.5" hidden="false" customHeight="true" outlineLevel="0" collapsed="false">
      <c r="A195" s="179" t="s">
        <v>107</v>
      </c>
      <c r="B195" s="179"/>
      <c r="C195" s="179"/>
      <c r="D195" s="180"/>
      <c r="E195" s="180"/>
      <c r="F195" s="180"/>
      <c r="G195" s="180"/>
      <c r="H195" s="180"/>
      <c r="I195" s="180"/>
      <c r="J195" s="180"/>
      <c r="K195" s="180"/>
      <c r="L195" s="180"/>
      <c r="M195" s="180"/>
      <c r="N195" s="180"/>
      <c r="O195" s="180"/>
      <c r="P195" s="180"/>
      <c r="Q195" s="180"/>
    </row>
    <row r="196" customFormat="false" ht="27.75" hidden="false" customHeight="true" outlineLevel="0" collapsed="false"/>
    <row r="197" customFormat="false" ht="27.75" hidden="false" customHeight="true" outlineLevel="0" collapsed="false"/>
    <row r="198" customFormat="false" ht="27.75" hidden="false" customHeight="true" outlineLevel="0" collapsed="false"/>
    <row r="199" customFormat="false" ht="27.75" hidden="false" customHeight="true" outlineLevel="0" collapsed="false"/>
    <row r="200" customFormat="false" ht="27.75" hidden="false" customHeight="true" outlineLevel="0" collapsed="false"/>
    <row r="201" customFormat="false" ht="27.75" hidden="false" customHeight="true" outlineLevel="0" collapsed="false"/>
    <row r="202" customFormat="false" ht="27.75" hidden="false" customHeight="true" outlineLevel="0" collapsed="false"/>
    <row r="203" customFormat="false" ht="27.75" hidden="false" customHeight="true" outlineLevel="0" collapsed="false"/>
    <row r="204" customFormat="false" ht="27.75" hidden="false" customHeight="true" outlineLevel="0" collapsed="false"/>
    <row r="205" customFormat="false" ht="27.75" hidden="false" customHeight="true" outlineLevel="0" collapsed="false"/>
    <row r="206" customFormat="false" ht="27.75" hidden="false" customHeight="true" outlineLevel="0" collapsed="false"/>
    <row r="207" customFormat="false" ht="27.75" hidden="false" customHeight="true" outlineLevel="0" collapsed="false"/>
    <row r="208" customFormat="false" ht="27.75" hidden="false" customHeight="true" outlineLevel="0" collapsed="false"/>
    <row r="209" customFormat="false" ht="27.75" hidden="false" customHeight="true" outlineLevel="0" collapsed="false"/>
  </sheetData>
  <mergeCells count="94">
    <mergeCell ref="A1:B1"/>
    <mergeCell ref="A2:Q3"/>
    <mergeCell ref="A4:A6"/>
    <mergeCell ref="B4:B6"/>
    <mergeCell ref="C4:C6"/>
    <mergeCell ref="D4:D6"/>
    <mergeCell ref="E4:E6"/>
    <mergeCell ref="F4:F6"/>
    <mergeCell ref="G4:H4"/>
    <mergeCell ref="I4:J5"/>
    <mergeCell ref="K4:K6"/>
    <mergeCell ref="L4:L6"/>
    <mergeCell ref="M4:N4"/>
    <mergeCell ref="P4:Q4"/>
    <mergeCell ref="G5:G6"/>
    <mergeCell ref="H5:H6"/>
    <mergeCell ref="M5:M6"/>
    <mergeCell ref="N5:N6"/>
    <mergeCell ref="O5:O6"/>
    <mergeCell ref="P5:P6"/>
    <mergeCell ref="Q5:Q6"/>
    <mergeCell ref="A7:C7"/>
    <mergeCell ref="A8:A29"/>
    <mergeCell ref="B8:C8"/>
    <mergeCell ref="B9:B10"/>
    <mergeCell ref="B12:B16"/>
    <mergeCell ref="B17:B20"/>
    <mergeCell ref="B21:B22"/>
    <mergeCell ref="B24:C24"/>
    <mergeCell ref="B25:B27"/>
    <mergeCell ref="B28:B29"/>
    <mergeCell ref="A30:A53"/>
    <mergeCell ref="B30:B32"/>
    <mergeCell ref="B33:B36"/>
    <mergeCell ref="B37:B40"/>
    <mergeCell ref="B43:C43"/>
    <mergeCell ref="B45:B49"/>
    <mergeCell ref="B50:B53"/>
    <mergeCell ref="A54:A69"/>
    <mergeCell ref="B54:B55"/>
    <mergeCell ref="B56:B57"/>
    <mergeCell ref="B62:C62"/>
    <mergeCell ref="B63:B65"/>
    <mergeCell ref="B66:B67"/>
    <mergeCell ref="B68:C68"/>
    <mergeCell ref="B69:C69"/>
    <mergeCell ref="A70:A79"/>
    <mergeCell ref="B70:B71"/>
    <mergeCell ref="B72:B73"/>
    <mergeCell ref="B74:B76"/>
    <mergeCell ref="B78:C78"/>
    <mergeCell ref="B79:C79"/>
    <mergeCell ref="A80:A109"/>
    <mergeCell ref="B82:B83"/>
    <mergeCell ref="B86:B88"/>
    <mergeCell ref="B89:B91"/>
    <mergeCell ref="B92:B95"/>
    <mergeCell ref="B96:B97"/>
    <mergeCell ref="B98:C98"/>
    <mergeCell ref="B100:B103"/>
    <mergeCell ref="B106:B107"/>
    <mergeCell ref="B108:C108"/>
    <mergeCell ref="B109:C109"/>
    <mergeCell ref="A110:A134"/>
    <mergeCell ref="B111:B115"/>
    <mergeCell ref="B116:B117"/>
    <mergeCell ref="B118:B120"/>
    <mergeCell ref="B121:B125"/>
    <mergeCell ref="B126:B130"/>
    <mergeCell ref="B132:C132"/>
    <mergeCell ref="B134:C134"/>
    <mergeCell ref="A135:A149"/>
    <mergeCell ref="B140:C140"/>
    <mergeCell ref="B142:C142"/>
    <mergeCell ref="B144:C144"/>
    <mergeCell ref="B146:C146"/>
    <mergeCell ref="B147:B148"/>
    <mergeCell ref="B149:C149"/>
    <mergeCell ref="A150:A157"/>
    <mergeCell ref="B150:B154"/>
    <mergeCell ref="B155:B157"/>
    <mergeCell ref="A158:A173"/>
    <mergeCell ref="B158:B162"/>
    <mergeCell ref="B163:B171"/>
    <mergeCell ref="B173:C173"/>
    <mergeCell ref="A174:A194"/>
    <mergeCell ref="B174:B178"/>
    <mergeCell ref="B179:B183"/>
    <mergeCell ref="B184:B185"/>
    <mergeCell ref="B186:B190"/>
    <mergeCell ref="B193:C193"/>
    <mergeCell ref="B194:C194"/>
    <mergeCell ref="A195:C195"/>
    <mergeCell ref="D195:Q195"/>
  </mergeCells>
  <printOptions headings="false" gridLines="false" gridLinesSet="true" horizontalCentered="true" verticalCentered="true"/>
  <pageMargins left="0.354166666666667" right="0.315277777777778" top="0.354166666666667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3-06-01T03:18:13Z</cp:lastPrinted>
  <dcterms:modified xsi:type="dcterms:W3CDTF">2025-06-05T02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A6D1EC793C49B698116AF70718E111</vt:lpwstr>
  </property>
  <property fmtid="{D5CDD505-2E9C-101B-9397-08002B2CF9AE}" pid="3" name="KSOProductBuildVer">
    <vt:lpwstr>2052-12.1.0.21171</vt:lpwstr>
  </property>
</Properties>
</file>