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县" sheetId="1" state="visible" r:id="rId2"/>
  </sheets>
  <definedNames>
    <definedName function="false" hidden="true" localSheetId="0" name="_xlnm._FilterDatabase" vbProcedure="false">全县!$A$2:$H$5332</definedName>
    <definedName function="false" hidden="false" localSheetId="0" name="Print_Titles" vbProcedure="false">全县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5" uniqueCount="5143">
  <si>
    <t xml:space="preserve">附件：</t>
  </si>
  <si>
    <r>
      <rPr>
        <sz val="14"/>
        <color rgb="FF000000"/>
        <rFont val="Noto Sans"/>
        <family val="2"/>
      </rPr>
      <t xml:space="preserve">临泽县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肉牛增量提质行动项目第四批养殖场区户补助资金公示表</t>
    </r>
  </si>
  <si>
    <r>
      <rPr>
        <sz val="10"/>
        <color rgb="FF000000"/>
        <rFont val="Noto Sans"/>
        <family val="2"/>
      </rPr>
      <t xml:space="preserve">单位：头、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头、元</t>
    </r>
  </si>
  <si>
    <t xml:space="preserve">序号</t>
  </si>
  <si>
    <r>
      <rPr>
        <sz val="10"/>
        <color rgb="FF000000"/>
        <rFont val="Noto Sans"/>
        <family val="2"/>
      </rPr>
      <t xml:space="preserve">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委会</t>
    </r>
  </si>
  <si>
    <r>
      <rPr>
        <sz val="10"/>
        <color rgb="FF000000"/>
        <rFont val="Noto Sans"/>
        <family val="2"/>
      </rPr>
      <t xml:space="preserve">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民小组</t>
    </r>
  </si>
  <si>
    <r>
      <rPr>
        <sz val="10"/>
        <color rgb="FF000000"/>
        <rFont val="Noto Sans"/>
        <family val="2"/>
      </rPr>
      <t xml:space="preserve">受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益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人姓名</t>
    </r>
  </si>
  <si>
    <t xml:space="preserve">补助牛数</t>
  </si>
  <si>
    <t xml:space="preserve">补贴标准</t>
  </si>
  <si>
    <t xml:space="preserve">补贴金额</t>
  </si>
  <si>
    <t xml:space="preserve">备注</t>
  </si>
  <si>
    <t xml:space="preserve">东寨村委会</t>
  </si>
  <si>
    <t xml:space="preserve">十一</t>
  </si>
  <si>
    <t xml:space="preserve">陈立家</t>
  </si>
  <si>
    <t xml:space="preserve">四</t>
  </si>
  <si>
    <t xml:space="preserve">陈少明</t>
  </si>
  <si>
    <t xml:space="preserve">陈少荣</t>
  </si>
  <si>
    <t xml:space="preserve">五</t>
  </si>
  <si>
    <t xml:space="preserve">丁国福</t>
  </si>
  <si>
    <t xml:space="preserve">十</t>
  </si>
  <si>
    <t xml:space="preserve">丁国民</t>
  </si>
  <si>
    <t xml:space="preserve">冯九保</t>
  </si>
  <si>
    <t xml:space="preserve">顾学飞</t>
  </si>
  <si>
    <t xml:space="preserve">顾学茂</t>
  </si>
  <si>
    <t xml:space="preserve">顾学笙</t>
  </si>
  <si>
    <t xml:space="preserve">顾学样</t>
  </si>
  <si>
    <t xml:space="preserve">九</t>
  </si>
  <si>
    <t xml:space="preserve">贾艳萍</t>
  </si>
  <si>
    <t xml:space="preserve">七</t>
  </si>
  <si>
    <t xml:space="preserve">蒋立国</t>
  </si>
  <si>
    <t xml:space="preserve">蒋立华</t>
  </si>
  <si>
    <t xml:space="preserve">蒋立军</t>
  </si>
  <si>
    <t xml:space="preserve">六</t>
  </si>
  <si>
    <t xml:space="preserve">蒋万玖</t>
  </si>
  <si>
    <t xml:space="preserve">蒋万志</t>
  </si>
  <si>
    <t xml:space="preserve">蒋永才</t>
  </si>
  <si>
    <t xml:space="preserve">蒋永超</t>
  </si>
  <si>
    <t xml:space="preserve">蒋永丰</t>
  </si>
  <si>
    <t xml:space="preserve">蒋永金</t>
  </si>
  <si>
    <t xml:space="preserve">蒋永凯</t>
  </si>
  <si>
    <t xml:space="preserve">蒋永礼</t>
  </si>
  <si>
    <t xml:space="preserve">蒋永荣</t>
  </si>
  <si>
    <t xml:space="preserve">蒋永贤</t>
  </si>
  <si>
    <t xml:space="preserve">兰吉华</t>
  </si>
  <si>
    <t xml:space="preserve">兰吉军</t>
  </si>
  <si>
    <t xml:space="preserve">兰吉平</t>
  </si>
  <si>
    <t xml:space="preserve">三社</t>
  </si>
  <si>
    <t xml:space="preserve">兰金秀</t>
  </si>
  <si>
    <t xml:space="preserve">兰有</t>
  </si>
  <si>
    <t xml:space="preserve">八</t>
  </si>
  <si>
    <t xml:space="preserve">李超春</t>
  </si>
  <si>
    <t xml:space="preserve">李铎春</t>
  </si>
  <si>
    <t xml:space="preserve">李洪福</t>
  </si>
  <si>
    <t xml:space="preserve">李洪江</t>
  </si>
  <si>
    <t xml:space="preserve">李洪进</t>
  </si>
  <si>
    <t xml:space="preserve">李洪明</t>
  </si>
  <si>
    <t xml:space="preserve">李洪文</t>
  </si>
  <si>
    <t xml:space="preserve">李洪星</t>
  </si>
  <si>
    <t xml:space="preserve">李林春</t>
  </si>
  <si>
    <t xml:space="preserve">李艳春</t>
  </si>
  <si>
    <t xml:space="preserve">李柱春</t>
  </si>
  <si>
    <t xml:space="preserve">一社</t>
  </si>
  <si>
    <t xml:space="preserve">梁翠霞</t>
  </si>
  <si>
    <t xml:space="preserve">梁天宏</t>
  </si>
  <si>
    <t xml:space="preserve">梁心红</t>
  </si>
  <si>
    <t xml:space="preserve">梁心利</t>
  </si>
  <si>
    <t xml:space="preserve">梁心明</t>
  </si>
  <si>
    <t xml:space="preserve">梁兴国</t>
  </si>
  <si>
    <t xml:space="preserve">梁兴文</t>
  </si>
  <si>
    <t xml:space="preserve">刘晓云</t>
  </si>
  <si>
    <t xml:space="preserve">罗兴荣</t>
  </si>
  <si>
    <t xml:space="preserve">马登成</t>
  </si>
  <si>
    <t xml:space="preserve">马登红</t>
  </si>
  <si>
    <t xml:space="preserve">马登军</t>
  </si>
  <si>
    <t xml:space="preserve">马登林</t>
  </si>
  <si>
    <t xml:space="preserve">马文彪</t>
  </si>
  <si>
    <t xml:space="preserve">马文明</t>
  </si>
  <si>
    <t xml:space="preserve">马文新</t>
  </si>
  <si>
    <t xml:space="preserve">马文知</t>
  </si>
  <si>
    <t xml:space="preserve">孟贤德</t>
  </si>
  <si>
    <t xml:space="preserve">宋燕平</t>
  </si>
  <si>
    <t xml:space="preserve">二</t>
  </si>
  <si>
    <t xml:space="preserve">汪如江</t>
  </si>
  <si>
    <t xml:space="preserve">汪如军</t>
  </si>
  <si>
    <t xml:space="preserve">汪如松</t>
  </si>
  <si>
    <t xml:space="preserve">汪世华</t>
  </si>
  <si>
    <t xml:space="preserve">汪世怀</t>
  </si>
  <si>
    <t xml:space="preserve">汪世勤</t>
  </si>
  <si>
    <t xml:space="preserve">汪永海</t>
  </si>
  <si>
    <t xml:space="preserve">汪永清</t>
  </si>
  <si>
    <t xml:space="preserve">王居伟</t>
  </si>
  <si>
    <t xml:space="preserve">王克福</t>
  </si>
  <si>
    <t xml:space="preserve">王克伟</t>
  </si>
  <si>
    <t xml:space="preserve">王克新</t>
  </si>
  <si>
    <t xml:space="preserve">十二</t>
  </si>
  <si>
    <t xml:space="preserve">温静</t>
  </si>
  <si>
    <t xml:space="preserve">温长有</t>
  </si>
  <si>
    <t xml:space="preserve">肖东亮</t>
  </si>
  <si>
    <t xml:space="preserve">肖建军</t>
  </si>
  <si>
    <t xml:space="preserve">肖健新</t>
  </si>
  <si>
    <t xml:space="preserve">邢国军</t>
  </si>
  <si>
    <t xml:space="preserve">杨志军</t>
  </si>
  <si>
    <t xml:space="preserve">张爱花</t>
  </si>
  <si>
    <t xml:space="preserve">张文明</t>
  </si>
  <si>
    <t xml:space="preserve">合强村委会</t>
  </si>
  <si>
    <t xml:space="preserve">丁贵元</t>
  </si>
  <si>
    <t xml:space="preserve">丁居贵</t>
  </si>
  <si>
    <t xml:space="preserve">十三</t>
  </si>
  <si>
    <t xml:space="preserve">谷菊红</t>
  </si>
  <si>
    <t xml:space="preserve">顾学福</t>
  </si>
  <si>
    <t xml:space="preserve">曹爱萍</t>
  </si>
  <si>
    <t xml:space="preserve">何翠玲</t>
  </si>
  <si>
    <t xml:space="preserve">王翠萍</t>
  </si>
  <si>
    <t xml:space="preserve">何永东</t>
  </si>
  <si>
    <t xml:space="preserve">何永知</t>
  </si>
  <si>
    <t xml:space="preserve">十四</t>
  </si>
  <si>
    <t xml:space="preserve">兰会领</t>
  </si>
  <si>
    <t xml:space="preserve">兰吉权</t>
  </si>
  <si>
    <t xml:space="preserve">兰文</t>
  </si>
  <si>
    <t xml:space="preserve">郎桂英</t>
  </si>
  <si>
    <t xml:space="preserve">李红云</t>
  </si>
  <si>
    <t xml:space="preserve">李建玲</t>
  </si>
  <si>
    <t xml:space="preserve">李荣</t>
  </si>
  <si>
    <t xml:space="preserve">李天久</t>
  </si>
  <si>
    <t xml:space="preserve">李天俊</t>
  </si>
  <si>
    <t xml:space="preserve">李雄</t>
  </si>
  <si>
    <t xml:space="preserve">李正</t>
  </si>
  <si>
    <t xml:space="preserve">梁光海</t>
  </si>
  <si>
    <t xml:space="preserve">梁光红</t>
  </si>
  <si>
    <t xml:space="preserve">梁光余</t>
  </si>
  <si>
    <t xml:space="preserve">梁会萍</t>
  </si>
  <si>
    <t xml:space="preserve">贾艳君</t>
  </si>
  <si>
    <t xml:space="preserve">梁顺财</t>
  </si>
  <si>
    <t xml:space="preserve">梁顺华</t>
  </si>
  <si>
    <t xml:space="preserve">梁顺录</t>
  </si>
  <si>
    <t xml:space="preserve">梁顺全</t>
  </si>
  <si>
    <t xml:space="preserve">梁顺胜</t>
  </si>
  <si>
    <t xml:space="preserve">梁顺苏</t>
  </si>
  <si>
    <t xml:space="preserve">梁顺铁</t>
  </si>
  <si>
    <t xml:space="preserve">梁顺文</t>
  </si>
  <si>
    <t xml:space="preserve">梁顺照</t>
  </si>
  <si>
    <t xml:space="preserve">梁心发</t>
  </si>
  <si>
    <t xml:space="preserve">梁心理</t>
  </si>
  <si>
    <t xml:space="preserve">梁烨</t>
  </si>
  <si>
    <t xml:space="preserve">梁永德</t>
  </si>
  <si>
    <t xml:space="preserve">粱光达</t>
  </si>
  <si>
    <t xml:space="preserve">粱光虎</t>
  </si>
  <si>
    <t xml:space="preserve">粱光会</t>
  </si>
  <si>
    <t xml:space="preserve">粱光平</t>
  </si>
  <si>
    <t xml:space="preserve">粱光喜</t>
  </si>
  <si>
    <t xml:space="preserve">粱光详</t>
  </si>
  <si>
    <t xml:space="preserve">粱光忠</t>
  </si>
  <si>
    <t xml:space="preserve">粱俊</t>
  </si>
  <si>
    <t xml:space="preserve">粱顺豹</t>
  </si>
  <si>
    <t xml:space="preserve">粱顺传</t>
  </si>
  <si>
    <t xml:space="preserve">粱顺更</t>
  </si>
  <si>
    <t xml:space="preserve">粱顺师</t>
  </si>
  <si>
    <t xml:space="preserve">粱顺仕</t>
  </si>
  <si>
    <t xml:space="preserve">粱顺桃</t>
  </si>
  <si>
    <t xml:space="preserve">粱顺习</t>
  </si>
  <si>
    <t xml:space="preserve">粱顺英</t>
  </si>
  <si>
    <t xml:space="preserve">粱顺渊</t>
  </si>
  <si>
    <t xml:space="preserve">粱天传</t>
  </si>
  <si>
    <t xml:space="preserve">粱天运</t>
  </si>
  <si>
    <t xml:space="preserve">粱心年</t>
  </si>
  <si>
    <t xml:space="preserve">粱心银</t>
  </si>
  <si>
    <t xml:space="preserve">粱心祖</t>
  </si>
  <si>
    <t xml:space="preserve">粱渊</t>
  </si>
  <si>
    <t xml:space="preserve">刘会萍</t>
  </si>
  <si>
    <t xml:space="preserve">刘菊萍</t>
  </si>
  <si>
    <t xml:space="preserve">牛彩霞</t>
  </si>
  <si>
    <t xml:space="preserve">齐嶂</t>
  </si>
  <si>
    <t xml:space="preserve">祁丽霞</t>
  </si>
  <si>
    <t xml:space="preserve">王爱萍</t>
  </si>
  <si>
    <t xml:space="preserve">王玉红</t>
  </si>
  <si>
    <t xml:space="preserve">习增平</t>
  </si>
  <si>
    <t xml:space="preserve">徐霞</t>
  </si>
  <si>
    <t xml:space="preserve">张爱琴</t>
  </si>
  <si>
    <t xml:space="preserve">张晓琴</t>
  </si>
  <si>
    <t xml:space="preserve">花园村委会</t>
  </si>
  <si>
    <t xml:space="preserve">白金兰</t>
  </si>
  <si>
    <t xml:space="preserve">何红</t>
  </si>
  <si>
    <t xml:space="preserve">何勇</t>
  </si>
  <si>
    <t xml:space="preserve">何正德</t>
  </si>
  <si>
    <t xml:space="preserve">何正红</t>
  </si>
  <si>
    <t xml:space="preserve">何正虎</t>
  </si>
  <si>
    <t xml:space="preserve">何正喜</t>
  </si>
  <si>
    <t xml:space="preserve">李会兰</t>
  </si>
  <si>
    <t xml:space="preserve">梁光荣</t>
  </si>
  <si>
    <t xml:space="preserve">梁光银</t>
  </si>
  <si>
    <t xml:space="preserve">梁荣</t>
  </si>
  <si>
    <t xml:space="preserve">梁顺超</t>
  </si>
  <si>
    <t xml:space="preserve">梁顺银</t>
  </si>
  <si>
    <t xml:space="preserve">梁心绪</t>
  </si>
  <si>
    <t xml:space="preserve">梁兴银</t>
  </si>
  <si>
    <t xml:space="preserve">廖永堂</t>
  </si>
  <si>
    <t xml:space="preserve">刘平汉</t>
  </si>
  <si>
    <t xml:space="preserve">宋红</t>
  </si>
  <si>
    <t xml:space="preserve">宋张太</t>
  </si>
  <si>
    <t xml:space="preserve">王才</t>
  </si>
  <si>
    <t xml:space="preserve">王吉喜</t>
  </si>
  <si>
    <t xml:space="preserve">王强</t>
  </si>
  <si>
    <t xml:space="preserve">王学成</t>
  </si>
  <si>
    <t xml:space="preserve">王学祥</t>
  </si>
  <si>
    <t xml:space="preserve">王之建</t>
  </si>
  <si>
    <t xml:space="preserve">尤国福</t>
  </si>
  <si>
    <t xml:space="preserve">尤国和</t>
  </si>
  <si>
    <t xml:space="preserve">尤国虎</t>
  </si>
  <si>
    <t xml:space="preserve">尤国军</t>
  </si>
  <si>
    <t xml:space="preserve">尤建安</t>
  </si>
  <si>
    <t xml:space="preserve">张秉军</t>
  </si>
  <si>
    <t xml:space="preserve">张秉平</t>
  </si>
  <si>
    <t xml:space="preserve">张秉涛</t>
  </si>
  <si>
    <t xml:space="preserve">张秉银</t>
  </si>
  <si>
    <t xml:space="preserve">张国军</t>
  </si>
  <si>
    <t xml:space="preserve">张吉虎</t>
  </si>
  <si>
    <t xml:space="preserve">张军</t>
  </si>
  <si>
    <t xml:space="preserve">张龙</t>
  </si>
  <si>
    <t xml:space="preserve">张秋香</t>
  </si>
  <si>
    <t xml:space="preserve">张伟</t>
  </si>
  <si>
    <t xml:space="preserve">张文</t>
  </si>
  <si>
    <t xml:space="preserve">张小芳</t>
  </si>
  <si>
    <t xml:space="preserve">张永兵</t>
  </si>
  <si>
    <t xml:space="preserve">张永有</t>
  </si>
  <si>
    <t xml:space="preserve">张之兵</t>
  </si>
  <si>
    <t xml:space="preserve">张之博</t>
  </si>
  <si>
    <t xml:space="preserve">张之栋</t>
  </si>
  <si>
    <t xml:space="preserve">张之丰</t>
  </si>
  <si>
    <t xml:space="preserve">张之敢</t>
  </si>
  <si>
    <t xml:space="preserve">张之海</t>
  </si>
  <si>
    <t xml:space="preserve">张之会</t>
  </si>
  <si>
    <t xml:space="preserve">张之俊</t>
  </si>
  <si>
    <t xml:space="preserve">张之禄</t>
  </si>
  <si>
    <t xml:space="preserve">赵福红</t>
  </si>
  <si>
    <t xml:space="preserve">赵萍</t>
  </si>
  <si>
    <t xml:space="preserve">化音村委会</t>
  </si>
  <si>
    <t xml:space="preserve">郭兴义</t>
  </si>
  <si>
    <t xml:space="preserve">郭兴忠</t>
  </si>
  <si>
    <t xml:space="preserve">兰小花</t>
  </si>
  <si>
    <t xml:space="preserve">马玉平</t>
  </si>
  <si>
    <t xml:space="preserve">祁居汉</t>
  </si>
  <si>
    <t xml:space="preserve">宋保太</t>
  </si>
  <si>
    <t xml:space="preserve">宋春</t>
  </si>
  <si>
    <t xml:space="preserve">宋邓</t>
  </si>
  <si>
    <t xml:space="preserve">宋国举</t>
  </si>
  <si>
    <t xml:space="preserve">宋国来</t>
  </si>
  <si>
    <t xml:space="preserve">宋国鹏</t>
  </si>
  <si>
    <t xml:space="preserve">宋国旺</t>
  </si>
  <si>
    <t xml:space="preserve">宋国喜</t>
  </si>
  <si>
    <t xml:space="preserve">宋国毅</t>
  </si>
  <si>
    <t xml:space="preserve">宋国照</t>
  </si>
  <si>
    <t xml:space="preserve">宋海太</t>
  </si>
  <si>
    <t xml:space="preserve">宋恒</t>
  </si>
  <si>
    <t xml:space="preserve">宋怀</t>
  </si>
  <si>
    <t xml:space="preserve">宋吉</t>
  </si>
  <si>
    <t xml:space="preserve">宋建成</t>
  </si>
  <si>
    <t xml:space="preserve">宋建红</t>
  </si>
  <si>
    <t xml:space="preserve">宋建华</t>
  </si>
  <si>
    <t xml:space="preserve">宋建军</t>
  </si>
  <si>
    <t xml:space="preserve">宋建明</t>
  </si>
  <si>
    <t xml:space="preserve">王蓉莹</t>
  </si>
  <si>
    <t xml:space="preserve">宋建荣</t>
  </si>
  <si>
    <t xml:space="preserve">宋建泽</t>
  </si>
  <si>
    <t xml:space="preserve">宋科</t>
  </si>
  <si>
    <t xml:space="preserve">宋平</t>
  </si>
  <si>
    <t xml:space="preserve">宋千</t>
  </si>
  <si>
    <t xml:space="preserve">宋权</t>
  </si>
  <si>
    <t xml:space="preserve">宋世村</t>
  </si>
  <si>
    <t xml:space="preserve">宋世明</t>
  </si>
  <si>
    <t xml:space="preserve">宋涛</t>
  </si>
  <si>
    <t xml:space="preserve">宋勋</t>
  </si>
  <si>
    <t xml:space="preserve">宋龙</t>
  </si>
  <si>
    <t xml:space="preserve">宋义</t>
  </si>
  <si>
    <t xml:space="preserve">宋毅</t>
  </si>
  <si>
    <t xml:space="preserve">宋拥</t>
  </si>
  <si>
    <t xml:space="preserve">宋永东</t>
  </si>
  <si>
    <t xml:space="preserve">宋雲</t>
  </si>
  <si>
    <t xml:space="preserve">宋正海</t>
  </si>
  <si>
    <t xml:space="preserve">宋正贺</t>
  </si>
  <si>
    <t xml:space="preserve">宋正红</t>
  </si>
  <si>
    <t xml:space="preserve">宋正虎</t>
  </si>
  <si>
    <t xml:space="preserve">宋正界</t>
  </si>
  <si>
    <t xml:space="preserve">宋正生</t>
  </si>
  <si>
    <t xml:space="preserve">宋正顺</t>
  </si>
  <si>
    <t xml:space="preserve">王开权</t>
  </si>
  <si>
    <t xml:space="preserve">张建兵</t>
  </si>
  <si>
    <t xml:space="preserve">张建千</t>
  </si>
  <si>
    <t xml:space="preserve">张建师</t>
  </si>
  <si>
    <t xml:space="preserve">张建忠</t>
  </si>
  <si>
    <t xml:space="preserve">张居红</t>
  </si>
  <si>
    <t xml:space="preserve">张居伟</t>
  </si>
  <si>
    <t xml:space="preserve">张卫东</t>
  </si>
  <si>
    <t xml:space="preserve">张永国</t>
  </si>
  <si>
    <t xml:space="preserve">张永家</t>
  </si>
  <si>
    <t xml:space="preserve">张永生</t>
  </si>
  <si>
    <t xml:space="preserve">张永绪</t>
  </si>
  <si>
    <t xml:space="preserve">赵金花</t>
  </si>
  <si>
    <t xml:space="preserve">兰堡村委会</t>
  </si>
  <si>
    <t xml:space="preserve">郭丽</t>
  </si>
  <si>
    <t xml:space="preserve">罗媛媛</t>
  </si>
  <si>
    <t xml:space="preserve">兰彪</t>
  </si>
  <si>
    <t xml:space="preserve">兰彬彬</t>
  </si>
  <si>
    <t xml:space="preserve">兰成</t>
  </si>
  <si>
    <t xml:space="preserve">兰福宗</t>
  </si>
  <si>
    <t xml:space="preserve">兰吉勃</t>
  </si>
  <si>
    <t xml:space="preserve">兰吉锋</t>
  </si>
  <si>
    <t xml:space="preserve">兰吉强</t>
  </si>
  <si>
    <t xml:space="preserve">兰吉彦</t>
  </si>
  <si>
    <t xml:space="preserve">兰进</t>
  </si>
  <si>
    <t xml:space="preserve">兰利</t>
  </si>
  <si>
    <t xml:space="preserve">兰新</t>
  </si>
  <si>
    <t xml:space="preserve">兰增红</t>
  </si>
  <si>
    <t xml:space="preserve">兰增柱</t>
  </si>
  <si>
    <t xml:space="preserve">刘光英</t>
  </si>
  <si>
    <t xml:space="preserve">黄月红</t>
  </si>
  <si>
    <t xml:space="preserve">刘军</t>
  </si>
  <si>
    <t xml:space="preserve">刘永成</t>
  </si>
  <si>
    <t xml:space="preserve">宋虎太</t>
  </si>
  <si>
    <t xml:space="preserve">田文</t>
  </si>
  <si>
    <t xml:space="preserve">邢玉玲</t>
  </si>
  <si>
    <t xml:space="preserve">张洪贵</t>
  </si>
  <si>
    <t xml:space="preserve">张建元</t>
  </si>
  <si>
    <t xml:space="preserve">张建照</t>
  </si>
  <si>
    <t xml:space="preserve">张居春</t>
  </si>
  <si>
    <t xml:space="preserve">张居锋</t>
  </si>
  <si>
    <t xml:space="preserve">张名杰</t>
  </si>
  <si>
    <t xml:space="preserve">张永丰</t>
  </si>
  <si>
    <t xml:space="preserve">张永加</t>
  </si>
  <si>
    <t xml:space="preserve">张永全</t>
  </si>
  <si>
    <t xml:space="preserve">张玉红</t>
  </si>
  <si>
    <t xml:space="preserve">乐民社区</t>
  </si>
  <si>
    <t xml:space="preserve">伊新</t>
  </si>
  <si>
    <t xml:space="preserve">沙河村委会</t>
  </si>
  <si>
    <t xml:space="preserve">曹克红</t>
  </si>
  <si>
    <t xml:space="preserve">曹克平</t>
  </si>
  <si>
    <t xml:space="preserve">曹天保</t>
  </si>
  <si>
    <t xml:space="preserve">曹天才</t>
  </si>
  <si>
    <t xml:space="preserve">曹天红</t>
  </si>
  <si>
    <t xml:space="preserve">曹天健</t>
  </si>
  <si>
    <t xml:space="preserve">曹天伟</t>
  </si>
  <si>
    <t xml:space="preserve">曹天元</t>
  </si>
  <si>
    <t xml:space="preserve">十六</t>
  </si>
  <si>
    <t xml:space="preserve">曹庭辉</t>
  </si>
  <si>
    <t xml:space="preserve">党其生</t>
  </si>
  <si>
    <t xml:space="preserve">贾桂萍</t>
  </si>
  <si>
    <t xml:space="preserve">李永葆</t>
  </si>
  <si>
    <t xml:space="preserve">李永军</t>
  </si>
  <si>
    <t xml:space="preserve">李自录</t>
  </si>
  <si>
    <t xml:space="preserve">刘建锋</t>
  </si>
  <si>
    <t xml:space="preserve">罗天才</t>
  </si>
  <si>
    <t xml:space="preserve">梁玉萍</t>
  </si>
  <si>
    <t xml:space="preserve">祁金秀</t>
  </si>
  <si>
    <t xml:space="preserve">汪如兵</t>
  </si>
  <si>
    <t xml:space="preserve">汪如才</t>
  </si>
  <si>
    <t xml:space="preserve">汪如红</t>
  </si>
  <si>
    <t xml:space="preserve">汪世家</t>
  </si>
  <si>
    <t xml:space="preserve">汪永军</t>
  </si>
  <si>
    <t xml:space="preserve">肖学文</t>
  </si>
  <si>
    <t xml:space="preserve">邢天豹</t>
  </si>
  <si>
    <t xml:space="preserve">十五</t>
  </si>
  <si>
    <t xml:space="preserve">尹怀兴</t>
  </si>
  <si>
    <t xml:space="preserve">尹怀忠</t>
  </si>
  <si>
    <t xml:space="preserve">尹自福</t>
  </si>
  <si>
    <t xml:space="preserve">张诚</t>
  </si>
  <si>
    <t xml:space="preserve">张建军</t>
  </si>
  <si>
    <t xml:space="preserve">张进</t>
  </si>
  <si>
    <t xml:space="preserve">张开学</t>
  </si>
  <si>
    <t xml:space="preserve">张丽英</t>
  </si>
  <si>
    <t xml:space="preserve">张艳萍</t>
  </si>
  <si>
    <t xml:space="preserve">张尹军</t>
  </si>
  <si>
    <t xml:space="preserve">张永林</t>
  </si>
  <si>
    <t xml:space="preserve">五三村委会</t>
  </si>
  <si>
    <t xml:space="preserve">李文明</t>
  </si>
  <si>
    <t xml:space="preserve">汪永银</t>
  </si>
  <si>
    <t xml:space="preserve">张永爱</t>
  </si>
  <si>
    <t xml:space="preserve">张永祥</t>
  </si>
  <si>
    <t xml:space="preserve">西关村委会</t>
  </si>
  <si>
    <t xml:space="preserve">李生科</t>
  </si>
  <si>
    <t xml:space="preserve">廖克兵</t>
  </si>
  <si>
    <t xml:space="preserve">廖永家</t>
  </si>
  <si>
    <t xml:space="preserve">廖永凯</t>
  </si>
  <si>
    <t xml:space="preserve">许克全</t>
  </si>
  <si>
    <t xml:space="preserve">张顺民</t>
  </si>
  <si>
    <t xml:space="preserve">西头号村委会</t>
  </si>
  <si>
    <t xml:space="preserve">贾莉芳</t>
  </si>
  <si>
    <t xml:space="preserve">贾天军</t>
  </si>
  <si>
    <t xml:space="preserve">二社</t>
  </si>
  <si>
    <t xml:space="preserve">贾天明</t>
  </si>
  <si>
    <t xml:space="preserve">贾天其</t>
  </si>
  <si>
    <t xml:space="preserve">贾永华</t>
  </si>
  <si>
    <t xml:space="preserve">贾永山</t>
  </si>
  <si>
    <t xml:space="preserve">蒲政国</t>
  </si>
  <si>
    <t xml:space="preserve">申自红</t>
  </si>
  <si>
    <t xml:space="preserve">王晓芳</t>
  </si>
  <si>
    <t xml:space="preserve">邢江</t>
  </si>
  <si>
    <t xml:space="preserve">邢有丰</t>
  </si>
  <si>
    <t xml:space="preserve">邢有勤</t>
  </si>
  <si>
    <t xml:space="preserve">邢有全</t>
  </si>
  <si>
    <t xml:space="preserve">邢有余</t>
  </si>
  <si>
    <t xml:space="preserve">杨国林</t>
  </si>
  <si>
    <t xml:space="preserve">杨立有</t>
  </si>
  <si>
    <t xml:space="preserve">苗海丽</t>
  </si>
  <si>
    <t xml:space="preserve">郑东山</t>
  </si>
  <si>
    <t xml:space="preserve">郑光茂</t>
  </si>
  <si>
    <t xml:space="preserve">西寨村委会</t>
  </si>
  <si>
    <t xml:space="preserve">顾学山</t>
  </si>
  <si>
    <t xml:space="preserve">顾学兄</t>
  </si>
  <si>
    <t xml:space="preserve">郭天东</t>
  </si>
  <si>
    <t xml:space="preserve">康斌</t>
  </si>
  <si>
    <t xml:space="preserve">李超</t>
  </si>
  <si>
    <t xml:space="preserve">李结春</t>
  </si>
  <si>
    <t xml:space="preserve">李文春</t>
  </si>
  <si>
    <t xml:space="preserve">李喜</t>
  </si>
  <si>
    <t xml:space="preserve">李新春</t>
  </si>
  <si>
    <t xml:space="preserve">李秀春</t>
  </si>
  <si>
    <t xml:space="preserve">李有</t>
  </si>
  <si>
    <t xml:space="preserve">刘成林</t>
  </si>
  <si>
    <t xml:space="preserve">刘福林</t>
  </si>
  <si>
    <t xml:space="preserve">刘继玲</t>
  </si>
  <si>
    <t xml:space="preserve">刘军林</t>
  </si>
  <si>
    <t xml:space="preserve">罗天鸿</t>
  </si>
  <si>
    <t xml:space="preserve">罗永聪</t>
  </si>
  <si>
    <t xml:space="preserve">罗永泽</t>
  </si>
  <si>
    <t xml:space="preserve">潘兴银</t>
  </si>
  <si>
    <t xml:space="preserve">王增成</t>
  </si>
  <si>
    <t xml:space="preserve">吴东</t>
  </si>
  <si>
    <t xml:space="preserve">吴伟</t>
  </si>
  <si>
    <t xml:space="preserve">吴喜</t>
  </si>
  <si>
    <t xml:space="preserve">吴永聪</t>
  </si>
  <si>
    <t xml:space="preserve">张斌</t>
  </si>
  <si>
    <t xml:space="preserve">张洪乾</t>
  </si>
  <si>
    <t xml:space="preserve">张吉祖</t>
  </si>
  <si>
    <t xml:space="preserve">张磊</t>
  </si>
  <si>
    <t xml:space="preserve">张文红</t>
  </si>
  <si>
    <t xml:space="preserve">张鑫</t>
  </si>
  <si>
    <t xml:space="preserve">张兴彪</t>
  </si>
  <si>
    <t xml:space="preserve">张兴忠</t>
  </si>
  <si>
    <t xml:space="preserve">新丰村委会</t>
  </si>
  <si>
    <t xml:space="preserve">崔国弟</t>
  </si>
  <si>
    <t xml:space="preserve">崔国飞</t>
  </si>
  <si>
    <t xml:space="preserve">崔国吉</t>
  </si>
  <si>
    <t xml:space="preserve">崔国勤</t>
  </si>
  <si>
    <t xml:space="preserve">崔国胜</t>
  </si>
  <si>
    <t xml:space="preserve">崔国选</t>
  </si>
  <si>
    <t xml:space="preserve">金玉霞</t>
  </si>
  <si>
    <t xml:space="preserve">崔加志</t>
  </si>
  <si>
    <t xml:space="preserve">崔家贵</t>
  </si>
  <si>
    <t xml:space="preserve">崔家虎</t>
  </si>
  <si>
    <t xml:space="preserve">程海霞</t>
  </si>
  <si>
    <t xml:space="preserve">崔家勇</t>
  </si>
  <si>
    <t xml:space="preserve">崔家政</t>
  </si>
  <si>
    <t xml:space="preserve">崔淑红</t>
  </si>
  <si>
    <t xml:space="preserve">高翠萍</t>
  </si>
  <si>
    <t xml:space="preserve">马香花</t>
  </si>
  <si>
    <t xml:space="preserve">贾得权</t>
  </si>
  <si>
    <t xml:space="preserve">贾天齐</t>
  </si>
  <si>
    <t xml:space="preserve">贾永盾</t>
  </si>
  <si>
    <t xml:space="preserve">贾永飞</t>
  </si>
  <si>
    <t xml:space="preserve">贾永平</t>
  </si>
  <si>
    <t xml:space="preserve">贾永泽</t>
  </si>
  <si>
    <t xml:space="preserve">贾永柱</t>
  </si>
  <si>
    <t xml:space="preserve">賈得明</t>
  </si>
  <si>
    <t xml:space="preserve">賈得孝</t>
  </si>
  <si>
    <t xml:space="preserve">賈得跃</t>
  </si>
  <si>
    <t xml:space="preserve">賈天龙</t>
  </si>
  <si>
    <t xml:space="preserve">賈永红</t>
  </si>
  <si>
    <t xml:space="preserve">賈永全</t>
  </si>
  <si>
    <t xml:space="preserve">賈永祝</t>
  </si>
  <si>
    <t xml:space="preserve">李成荣</t>
  </si>
  <si>
    <t xml:space="preserve">李虎</t>
  </si>
  <si>
    <t xml:space="preserve">李林</t>
  </si>
  <si>
    <t xml:space="preserve">李小英</t>
  </si>
  <si>
    <t xml:space="preserve">李元明</t>
  </si>
  <si>
    <t xml:space="preserve">梁爱琴</t>
  </si>
  <si>
    <t xml:space="preserve">梁金兰</t>
  </si>
  <si>
    <t xml:space="preserve">马秀珍</t>
  </si>
  <si>
    <t xml:space="preserve">苗发光</t>
  </si>
  <si>
    <t xml:space="preserve">浦治国</t>
  </si>
  <si>
    <t xml:space="preserve">宋自军</t>
  </si>
  <si>
    <t xml:space="preserve">汪福荣</t>
  </si>
  <si>
    <t xml:space="preserve">汪界荣</t>
  </si>
  <si>
    <t xml:space="preserve">汪世超</t>
  </si>
  <si>
    <t xml:space="preserve">汪世海</t>
  </si>
  <si>
    <t xml:space="preserve">汪世举</t>
  </si>
  <si>
    <t xml:space="preserve">汪世凯</t>
  </si>
  <si>
    <t xml:space="preserve">汪世明</t>
  </si>
  <si>
    <t xml:space="preserve">汪世普</t>
  </si>
  <si>
    <t xml:space="preserve">汪世帅</t>
  </si>
  <si>
    <t xml:space="preserve">汪世先</t>
  </si>
  <si>
    <t xml:space="preserve">汪世有</t>
  </si>
  <si>
    <t xml:space="preserve">汪世余</t>
  </si>
  <si>
    <t xml:space="preserve">汪亿荣</t>
  </si>
  <si>
    <t xml:space="preserve">汪应荣</t>
  </si>
  <si>
    <t xml:space="preserve">汪永彬</t>
  </si>
  <si>
    <t xml:space="preserve">汪永聪</t>
  </si>
  <si>
    <t xml:space="preserve">申爱君</t>
  </si>
  <si>
    <t xml:space="preserve">汪永东</t>
  </si>
  <si>
    <t xml:space="preserve">张玉霞</t>
  </si>
  <si>
    <t xml:space="preserve">汪永飞</t>
  </si>
  <si>
    <t xml:space="preserve">张桂</t>
  </si>
  <si>
    <t xml:space="preserve">汪永恒</t>
  </si>
  <si>
    <t xml:space="preserve">汪永会</t>
  </si>
  <si>
    <t xml:space="preserve">汪永舰</t>
  </si>
  <si>
    <t xml:space="preserve">汪永俊</t>
  </si>
  <si>
    <t xml:space="preserve">汪永勤</t>
  </si>
  <si>
    <t xml:space="preserve">汪永胜</t>
  </si>
  <si>
    <t xml:space="preserve">汪永天</t>
  </si>
  <si>
    <t xml:space="preserve">汪永祥</t>
  </si>
  <si>
    <t xml:space="preserve">王亮</t>
  </si>
  <si>
    <t xml:space="preserve">张爱萍</t>
  </si>
  <si>
    <t xml:space="preserve">张虎</t>
  </si>
  <si>
    <t xml:space="preserve">新民村委会</t>
  </si>
  <si>
    <t xml:space="preserve">曹国军</t>
  </si>
  <si>
    <t xml:space="preserve">陈国龙</t>
  </si>
  <si>
    <t xml:space="preserve">陈国生</t>
  </si>
  <si>
    <t xml:space="preserve">陈国学</t>
  </si>
  <si>
    <t xml:space="preserve">陈其雄</t>
  </si>
  <si>
    <t xml:space="preserve">陈学强</t>
  </si>
  <si>
    <t xml:space="preserve">陈学文</t>
  </si>
  <si>
    <t xml:space="preserve">陈学义</t>
  </si>
  <si>
    <t xml:space="preserve">杜兄</t>
  </si>
  <si>
    <t xml:space="preserve">候向东</t>
  </si>
  <si>
    <t xml:space="preserve">候向荣</t>
  </si>
  <si>
    <t xml:space="preserve">李聪</t>
  </si>
  <si>
    <t xml:space="preserve">李富林</t>
  </si>
  <si>
    <t xml:space="preserve">李国</t>
  </si>
  <si>
    <t xml:space="preserve">李洪兵</t>
  </si>
  <si>
    <t xml:space="preserve">李洪成</t>
  </si>
  <si>
    <t xml:space="preserve">李洪飞</t>
  </si>
  <si>
    <t xml:space="preserve">李洪武</t>
  </si>
  <si>
    <t xml:space="preserve">李虎林</t>
  </si>
  <si>
    <t xml:space="preserve">李建财</t>
  </si>
  <si>
    <t xml:space="preserve">李建东</t>
  </si>
  <si>
    <t xml:space="preserve">李建军</t>
  </si>
  <si>
    <t xml:space="preserve">李建鹏</t>
  </si>
  <si>
    <t xml:space="preserve">李建旭</t>
  </si>
  <si>
    <t xml:space="preserve">李克锋</t>
  </si>
  <si>
    <t xml:space="preserve">李克国</t>
  </si>
  <si>
    <t xml:space="preserve">李克军</t>
  </si>
  <si>
    <t xml:space="preserve">李克增</t>
  </si>
  <si>
    <t xml:space="preserve">李亮</t>
  </si>
  <si>
    <t xml:space="preserve">李文林</t>
  </si>
  <si>
    <t xml:space="preserve">李新林</t>
  </si>
  <si>
    <t xml:space="preserve">李自成</t>
  </si>
  <si>
    <t xml:space="preserve">吕成</t>
  </si>
  <si>
    <t xml:space="preserve">吕宏</t>
  </si>
  <si>
    <t xml:space="preserve">吕明</t>
  </si>
  <si>
    <t xml:space="preserve">吕荣</t>
  </si>
  <si>
    <t xml:space="preserve">吕天荣</t>
  </si>
  <si>
    <t xml:space="preserve">吕天武</t>
  </si>
  <si>
    <t xml:space="preserve">马登聪</t>
  </si>
  <si>
    <t xml:space="preserve">马荣</t>
  </si>
  <si>
    <t xml:space="preserve">牛兵</t>
  </si>
  <si>
    <t xml:space="preserve">牛桂林</t>
  </si>
  <si>
    <t xml:space="preserve">牛建海</t>
  </si>
  <si>
    <t xml:space="preserve">牛建军</t>
  </si>
  <si>
    <t xml:space="preserve">牛建雄</t>
  </si>
  <si>
    <t xml:space="preserve">牛录</t>
  </si>
  <si>
    <t xml:space="preserve">牛珍</t>
  </si>
  <si>
    <t xml:space="preserve">邱军山</t>
  </si>
  <si>
    <t xml:space="preserve">宋存伟</t>
  </si>
  <si>
    <t xml:space="preserve">宋福</t>
  </si>
  <si>
    <t xml:space="preserve">宋明基</t>
  </si>
  <si>
    <t xml:space="preserve">宋荣</t>
  </si>
  <si>
    <t xml:space="preserve">宋守光</t>
  </si>
  <si>
    <t xml:space="preserve">宋守虎</t>
  </si>
  <si>
    <t xml:space="preserve">宋守文</t>
  </si>
  <si>
    <t xml:space="preserve">宋守新</t>
  </si>
  <si>
    <t xml:space="preserve">宋学保</t>
  </si>
  <si>
    <t xml:space="preserve">宋学达</t>
  </si>
  <si>
    <t xml:space="preserve">宋学海</t>
  </si>
  <si>
    <t xml:space="preserve">宋学红</t>
  </si>
  <si>
    <t xml:space="preserve">宋学新</t>
  </si>
  <si>
    <t xml:space="preserve">宋学珍</t>
  </si>
  <si>
    <t xml:space="preserve">宋学忠</t>
  </si>
  <si>
    <t xml:space="preserve">孙吉伟</t>
  </si>
  <si>
    <t xml:space="preserve">孙吉新</t>
  </si>
  <si>
    <t xml:space="preserve">田兵</t>
  </si>
  <si>
    <t xml:space="preserve">田军</t>
  </si>
  <si>
    <t xml:space="preserve">王福</t>
  </si>
  <si>
    <t xml:space="preserve">王怀俊</t>
  </si>
  <si>
    <t xml:space="preserve">王怀亮</t>
  </si>
  <si>
    <t xml:space="preserve">王怀龙</t>
  </si>
  <si>
    <t xml:space="preserve">王怀正</t>
  </si>
  <si>
    <t xml:space="preserve">王鑫</t>
  </si>
  <si>
    <t xml:space="preserve">王雄</t>
  </si>
  <si>
    <t xml:space="preserve">徐兵</t>
  </si>
  <si>
    <t xml:space="preserve">徐军</t>
  </si>
  <si>
    <t xml:space="preserve">张聪林</t>
  </si>
  <si>
    <t xml:space="preserve">张俊</t>
  </si>
  <si>
    <t xml:space="preserve">张奇</t>
  </si>
  <si>
    <t xml:space="preserve">张仁</t>
  </si>
  <si>
    <t xml:space="preserve">张孝荣</t>
  </si>
  <si>
    <t xml:space="preserve">朱斌</t>
  </si>
  <si>
    <t xml:space="preserve">朱自国</t>
  </si>
  <si>
    <t xml:space="preserve">朱自义</t>
  </si>
  <si>
    <t xml:space="preserve">朱自浈</t>
  </si>
  <si>
    <t xml:space="preserve">闸湾村委会</t>
  </si>
  <si>
    <t xml:space="preserve">梁顺福</t>
  </si>
  <si>
    <t xml:space="preserve">梁顺红</t>
  </si>
  <si>
    <t xml:space="preserve">梁顺虎</t>
  </si>
  <si>
    <t xml:space="preserve">梁顺其</t>
  </si>
  <si>
    <t xml:space="preserve">梁顺有</t>
  </si>
  <si>
    <t xml:space="preserve">梁顺禹</t>
  </si>
  <si>
    <t xml:space="preserve">梁顺元</t>
  </si>
  <si>
    <t xml:space="preserve">梁涛</t>
  </si>
  <si>
    <t xml:space="preserve">梁心刚</t>
  </si>
  <si>
    <t xml:space="preserve">梁心林</t>
  </si>
  <si>
    <t xml:space="preserve">梁心强</t>
  </si>
  <si>
    <t xml:space="preserve">梁兴彬</t>
  </si>
  <si>
    <t xml:space="preserve">刘发元</t>
  </si>
  <si>
    <t xml:space="preserve">刘光保</t>
  </si>
  <si>
    <t xml:space="preserve">刘光彬</t>
  </si>
  <si>
    <t xml:space="preserve">刘光仕</t>
  </si>
  <si>
    <t xml:space="preserve">刘海元</t>
  </si>
  <si>
    <t xml:space="preserve">刘军元</t>
  </si>
  <si>
    <t xml:space="preserve">刘社元</t>
  </si>
  <si>
    <t xml:space="preserve">刘永东</t>
  </si>
  <si>
    <t xml:space="preserve">刘正杰</t>
  </si>
  <si>
    <t xml:space="preserve">刘玉霞</t>
  </si>
  <si>
    <t xml:space="preserve">苗发超</t>
  </si>
  <si>
    <t xml:space="preserve">苗发明</t>
  </si>
  <si>
    <t xml:space="preserve">苗加成</t>
  </si>
  <si>
    <t xml:space="preserve">苗加军</t>
  </si>
  <si>
    <t xml:space="preserve">苗加鹏</t>
  </si>
  <si>
    <t xml:space="preserve">苗加强</t>
  </si>
  <si>
    <t xml:space="preserve">苗加英</t>
  </si>
  <si>
    <t xml:space="preserve">汪天龙</t>
  </si>
  <si>
    <t xml:space="preserve">汪鑫</t>
  </si>
  <si>
    <t xml:space="preserve">王成</t>
  </si>
  <si>
    <t xml:space="preserve">王东</t>
  </si>
  <si>
    <t xml:space="preserve">王吉山</t>
  </si>
  <si>
    <t xml:space="preserve">王继成</t>
  </si>
  <si>
    <t xml:space="preserve">王继平</t>
  </si>
  <si>
    <t xml:space="preserve">王建豹</t>
  </si>
  <si>
    <t xml:space="preserve">王建同</t>
  </si>
  <si>
    <t xml:space="preserve">王建增</t>
  </si>
  <si>
    <t xml:space="preserve">刘爱萍</t>
  </si>
  <si>
    <t xml:space="preserve">王克村</t>
  </si>
  <si>
    <t xml:space="preserve">王玉兵</t>
  </si>
  <si>
    <t xml:space="preserve">王政</t>
  </si>
  <si>
    <t xml:space="preserve">王之平</t>
  </si>
  <si>
    <t xml:space="preserve">王之雄</t>
  </si>
  <si>
    <t xml:space="preserve">王志飞</t>
  </si>
  <si>
    <t xml:space="preserve">王志海</t>
  </si>
  <si>
    <t xml:space="preserve">王志俊</t>
  </si>
  <si>
    <t xml:space="preserve">王志涛</t>
  </si>
  <si>
    <t xml:space="preserve">王志忠</t>
  </si>
  <si>
    <t xml:space="preserve">魏煜容</t>
  </si>
  <si>
    <t xml:space="preserve">杨军堂</t>
  </si>
  <si>
    <t xml:space="preserve">张强</t>
  </si>
  <si>
    <t xml:space="preserve">张应东</t>
  </si>
  <si>
    <t xml:space="preserve">张永教</t>
  </si>
  <si>
    <t xml:space="preserve">张永亮</t>
  </si>
  <si>
    <t xml:space="preserve">张永荣</t>
  </si>
  <si>
    <t xml:space="preserve">张永伟</t>
  </si>
  <si>
    <t xml:space="preserve">张永雄</t>
  </si>
  <si>
    <t xml:space="preserve">张永政</t>
  </si>
  <si>
    <t xml:space="preserve">张之春</t>
  </si>
  <si>
    <t xml:space="preserve">张之高</t>
  </si>
  <si>
    <t xml:space="preserve">张之明</t>
  </si>
  <si>
    <t xml:space="preserve">张之年</t>
  </si>
  <si>
    <t xml:space="preserve">东关街社区</t>
  </si>
  <si>
    <t xml:space="preserve">临泽县兴农肉牛养殖专业合作社</t>
  </si>
  <si>
    <t xml:space="preserve">临泽县麟源畜禽养殖专业合作社</t>
  </si>
  <si>
    <t xml:space="preserve">大寨村委会</t>
  </si>
  <si>
    <t xml:space="preserve">八社</t>
  </si>
  <si>
    <t xml:space="preserve">范玉春</t>
  </si>
  <si>
    <t xml:space="preserve">范玉海</t>
  </si>
  <si>
    <t xml:space="preserve">六社</t>
  </si>
  <si>
    <t xml:space="preserve">包进文</t>
  </si>
  <si>
    <t xml:space="preserve">董致泉</t>
  </si>
  <si>
    <t xml:space="preserve">亢其平</t>
  </si>
  <si>
    <t xml:space="preserve">四社</t>
  </si>
  <si>
    <t xml:space="preserve">李润倍</t>
  </si>
  <si>
    <t xml:space="preserve">李长龙</t>
  </si>
  <si>
    <t xml:space="preserve">宋宝昌</t>
  </si>
  <si>
    <t xml:space="preserve">戚召雄</t>
  </si>
  <si>
    <t xml:space="preserve">权大虎</t>
  </si>
  <si>
    <t xml:space="preserve">权大军</t>
  </si>
  <si>
    <t xml:space="preserve">权新军</t>
  </si>
  <si>
    <t xml:space="preserve">九社</t>
  </si>
  <si>
    <t xml:space="preserve">宋彪昌</t>
  </si>
  <si>
    <t xml:space="preserve">五社</t>
  </si>
  <si>
    <t xml:space="preserve">宋春昌</t>
  </si>
  <si>
    <t xml:space="preserve">宋红昌</t>
  </si>
  <si>
    <t xml:space="preserve">宋大昌</t>
  </si>
  <si>
    <t xml:space="preserve">宋华昌</t>
  </si>
  <si>
    <t xml:space="preserve">宋东</t>
  </si>
  <si>
    <t xml:space="preserve">宋丰昌</t>
  </si>
  <si>
    <t xml:space="preserve">宋谷昌</t>
  </si>
  <si>
    <t xml:space="preserve">宋光</t>
  </si>
  <si>
    <t xml:space="preserve">宋怀加</t>
  </si>
  <si>
    <t xml:space="preserve">宋怀伟</t>
  </si>
  <si>
    <t xml:space="preserve">宋建刚</t>
  </si>
  <si>
    <t xml:space="preserve">宋建高</t>
  </si>
  <si>
    <t xml:space="preserve">宋建虎</t>
  </si>
  <si>
    <t xml:space="preserve">宋建礼</t>
  </si>
  <si>
    <t xml:space="preserve">宋建师</t>
  </si>
  <si>
    <t xml:space="preserve">宋建伟</t>
  </si>
  <si>
    <t xml:space="preserve">宋建学</t>
  </si>
  <si>
    <t xml:space="preserve">宋建毅</t>
  </si>
  <si>
    <t xml:space="preserve">宋建玉</t>
  </si>
  <si>
    <t xml:space="preserve">宋进昌</t>
  </si>
  <si>
    <t xml:space="preserve">七社</t>
  </si>
  <si>
    <t xml:space="preserve">宋克兵</t>
  </si>
  <si>
    <t xml:space="preserve">宋克存</t>
  </si>
  <si>
    <t xml:space="preserve">宋克东</t>
  </si>
  <si>
    <t xml:space="preserve">宋克吉</t>
  </si>
  <si>
    <t xml:space="preserve">宋克栋</t>
  </si>
  <si>
    <t xml:space="preserve">宋克恩</t>
  </si>
  <si>
    <t xml:space="preserve">宋克锋</t>
  </si>
  <si>
    <t xml:space="preserve">宋克会</t>
  </si>
  <si>
    <t xml:space="preserve">宋克勤</t>
  </si>
  <si>
    <t xml:space="preserve">宋克荣</t>
  </si>
  <si>
    <t xml:space="preserve">宋克儒</t>
  </si>
  <si>
    <t xml:space="preserve">宋克选</t>
  </si>
  <si>
    <t xml:space="preserve">宋克艺</t>
  </si>
  <si>
    <t xml:space="preserve">宋克勇</t>
  </si>
  <si>
    <t xml:space="preserve">宋克悦</t>
  </si>
  <si>
    <t xml:space="preserve">宋克志</t>
  </si>
  <si>
    <t xml:space="preserve">宋来昌</t>
  </si>
  <si>
    <t xml:space="preserve">宋亮昌</t>
  </si>
  <si>
    <t xml:space="preserve">宋良秀</t>
  </si>
  <si>
    <t xml:space="preserve">宋瑞昌</t>
  </si>
  <si>
    <t xml:space="preserve">宋淑萍</t>
  </si>
  <si>
    <t xml:space="preserve">宋廷锋</t>
  </si>
  <si>
    <t xml:space="preserve">宋秀海</t>
  </si>
  <si>
    <t xml:space="preserve">宋廷海</t>
  </si>
  <si>
    <t xml:space="preserve">宋廷红</t>
  </si>
  <si>
    <t xml:space="preserve">宋廷虎</t>
  </si>
  <si>
    <t xml:space="preserve">宋伟昌</t>
  </si>
  <si>
    <t xml:space="preserve">宋秀希</t>
  </si>
  <si>
    <t xml:space="preserve">宋文乐</t>
  </si>
  <si>
    <t xml:space="preserve">宋旭</t>
  </si>
  <si>
    <t xml:space="preserve">宋文礼</t>
  </si>
  <si>
    <t xml:space="preserve">宋文明</t>
  </si>
  <si>
    <t xml:space="preserve">宋文武</t>
  </si>
  <si>
    <t xml:space="preserve">宋彦昌</t>
  </si>
  <si>
    <t xml:space="preserve">宋洋昌</t>
  </si>
  <si>
    <t xml:space="preserve">宋义昌</t>
  </si>
  <si>
    <t xml:space="preserve">宋永昌</t>
  </si>
  <si>
    <t xml:space="preserve">宋玉昌</t>
  </si>
  <si>
    <t xml:space="preserve">宋元兵</t>
  </si>
  <si>
    <t xml:space="preserve">宋玉伟</t>
  </si>
  <si>
    <t xml:space="preserve">王春兰</t>
  </si>
  <si>
    <t xml:space="preserve">王国斌</t>
  </si>
  <si>
    <t xml:space="preserve">王海燕</t>
  </si>
  <si>
    <t xml:space="preserve">张铭益</t>
  </si>
  <si>
    <t xml:space="preserve">张国荣</t>
  </si>
  <si>
    <t xml:space="preserve">张兴禄</t>
  </si>
  <si>
    <t xml:space="preserve">赵付军</t>
  </si>
  <si>
    <t xml:space="preserve">赵红蕊</t>
  </si>
  <si>
    <t xml:space="preserve">赵克锋</t>
  </si>
  <si>
    <t xml:space="preserve">赵克雄</t>
  </si>
  <si>
    <t xml:space="preserve">赵龙忠</t>
  </si>
  <si>
    <t xml:space="preserve">赵伟忠</t>
  </si>
  <si>
    <t xml:space="preserve">赵祥忠</t>
  </si>
  <si>
    <t xml:space="preserve">赵有忠</t>
  </si>
  <si>
    <t xml:space="preserve">长庄村委会</t>
  </si>
  <si>
    <t xml:space="preserve">杜玉梅</t>
  </si>
  <si>
    <t xml:space="preserve">兰小玲</t>
  </si>
  <si>
    <t xml:space="preserve">兰英香</t>
  </si>
  <si>
    <t xml:space="preserve">李建夫</t>
  </si>
  <si>
    <t xml:space="preserve">李顺海</t>
  </si>
  <si>
    <t xml:space="preserve">鲁宏权</t>
  </si>
  <si>
    <t xml:space="preserve">秦玉红</t>
  </si>
  <si>
    <t xml:space="preserve">宋宝泰</t>
  </si>
  <si>
    <t xml:space="preserve">宋兵法</t>
  </si>
  <si>
    <t xml:space="preserve">宋超法</t>
  </si>
  <si>
    <t xml:space="preserve">宋刚</t>
  </si>
  <si>
    <t xml:space="preserve">宋高</t>
  </si>
  <si>
    <t xml:space="preserve">宋贡</t>
  </si>
  <si>
    <t xml:space="preserve">宋海军</t>
  </si>
  <si>
    <t xml:space="preserve">宋浩法</t>
  </si>
  <si>
    <t xml:space="preserve">宋虎林</t>
  </si>
  <si>
    <t xml:space="preserve">宋吉红</t>
  </si>
  <si>
    <t xml:space="preserve">宋吉军</t>
  </si>
  <si>
    <t xml:space="preserve">宋建林</t>
  </si>
  <si>
    <t xml:space="preserve">宋建全</t>
  </si>
  <si>
    <t xml:space="preserve">宋金法</t>
  </si>
  <si>
    <t xml:space="preserve">宋克雄</t>
  </si>
  <si>
    <t xml:space="preserve">宋龙太</t>
  </si>
  <si>
    <t xml:space="preserve">宋强法</t>
  </si>
  <si>
    <t xml:space="preserve">宋全林</t>
  </si>
  <si>
    <t xml:space="preserve">宋仁高</t>
  </si>
  <si>
    <t xml:space="preserve">宋仁海</t>
  </si>
  <si>
    <t xml:space="preserve">宋仁文</t>
  </si>
  <si>
    <t xml:space="preserve">宋仁雄</t>
  </si>
  <si>
    <t xml:space="preserve">宋新林</t>
  </si>
  <si>
    <t xml:space="preserve">宋雄发</t>
  </si>
  <si>
    <t xml:space="preserve">宋秀红</t>
  </si>
  <si>
    <t xml:space="preserve">宋雪冰</t>
  </si>
  <si>
    <t xml:space="preserve">宋义鹏</t>
  </si>
  <si>
    <t xml:space="preserve">宋长仓</t>
  </si>
  <si>
    <t xml:space="preserve">宋长锋</t>
  </si>
  <si>
    <t xml:space="preserve">宋长鹤</t>
  </si>
  <si>
    <t xml:space="preserve">宋长山</t>
  </si>
  <si>
    <t xml:space="preserve">宋祯</t>
  </si>
  <si>
    <t xml:space="preserve">宋正昌</t>
  </si>
  <si>
    <t xml:space="preserve">宋自豹</t>
  </si>
  <si>
    <t xml:space="preserve">宋自贵</t>
  </si>
  <si>
    <t xml:space="preserve">宋自龙</t>
  </si>
  <si>
    <t xml:space="preserve">王金</t>
  </si>
  <si>
    <t xml:space="preserve">王玉花</t>
  </si>
  <si>
    <t xml:space="preserve">许得全</t>
  </si>
  <si>
    <t xml:space="preserve">薛福安</t>
  </si>
  <si>
    <t xml:space="preserve">闫进红</t>
  </si>
  <si>
    <t xml:space="preserve">张晓云</t>
  </si>
  <si>
    <t xml:space="preserve">赵国忠</t>
  </si>
  <si>
    <t xml:space="preserve">赵和忠</t>
  </si>
  <si>
    <t xml:space="preserve">赵克彬</t>
  </si>
  <si>
    <t xml:space="preserve">赵云</t>
  </si>
  <si>
    <t xml:space="preserve">赵自林</t>
  </si>
  <si>
    <t xml:space="preserve">富强村委会</t>
  </si>
  <si>
    <t xml:space="preserve">十一社</t>
  </si>
  <si>
    <t xml:space="preserve">曹玉霞</t>
  </si>
  <si>
    <t xml:space="preserve">陈自涛</t>
  </si>
  <si>
    <t xml:space="preserve">冯九兵</t>
  </si>
  <si>
    <t xml:space="preserve">冯九海</t>
  </si>
  <si>
    <t xml:space="preserve">冯九军</t>
  </si>
  <si>
    <t xml:space="preserve">冯九新</t>
  </si>
  <si>
    <t xml:space="preserve">海秀娟</t>
  </si>
  <si>
    <t xml:space="preserve">何秀芸</t>
  </si>
  <si>
    <t xml:space="preserve">李小凤</t>
  </si>
  <si>
    <t xml:space="preserve">宋桂花</t>
  </si>
  <si>
    <t xml:space="preserve">宋宏章</t>
  </si>
  <si>
    <t xml:space="preserve">宋秀琴</t>
  </si>
  <si>
    <t xml:space="preserve">宋耀家</t>
  </si>
  <si>
    <t xml:space="preserve">宋自刚</t>
  </si>
  <si>
    <t xml:space="preserve">宋自珩</t>
  </si>
  <si>
    <t xml:space="preserve">宋自红</t>
  </si>
  <si>
    <t xml:space="preserve">宋自辉</t>
  </si>
  <si>
    <t xml:space="preserve">宋自生</t>
  </si>
  <si>
    <t xml:space="preserve">王锋</t>
  </si>
  <si>
    <t xml:space="preserve">十社</t>
  </si>
  <si>
    <t xml:space="preserve">十二社</t>
  </si>
  <si>
    <t xml:space="preserve">王海霞</t>
  </si>
  <si>
    <t xml:space="preserve">王加平</t>
  </si>
  <si>
    <t xml:space="preserve">王加书</t>
  </si>
  <si>
    <t xml:space="preserve">王建珍</t>
  </si>
  <si>
    <t xml:space="preserve">王杰</t>
  </si>
  <si>
    <t xml:space="preserve">王军</t>
  </si>
  <si>
    <t xml:space="preserve">王锴</t>
  </si>
  <si>
    <t xml:space="preserve">王明</t>
  </si>
  <si>
    <t xml:space="preserve">王钦</t>
  </si>
  <si>
    <t xml:space="preserve">王山</t>
  </si>
  <si>
    <t xml:space="preserve">王生录</t>
  </si>
  <si>
    <t xml:space="preserve">王诗</t>
  </si>
  <si>
    <t xml:space="preserve">王天福</t>
  </si>
  <si>
    <t xml:space="preserve">王天勤</t>
  </si>
  <si>
    <t xml:space="preserve">王廷彪</t>
  </si>
  <si>
    <t xml:space="preserve">王廷春</t>
  </si>
  <si>
    <t xml:space="preserve">王廷师</t>
  </si>
  <si>
    <t xml:space="preserve">王廷泽</t>
  </si>
  <si>
    <t xml:space="preserve">王庭村</t>
  </si>
  <si>
    <t xml:space="preserve">王庭虎</t>
  </si>
  <si>
    <t xml:space="preserve">王庭吉</t>
  </si>
  <si>
    <t xml:space="preserve">王庭云</t>
  </si>
  <si>
    <t xml:space="preserve">王文德</t>
  </si>
  <si>
    <t xml:space="preserve">王文忠</t>
  </si>
  <si>
    <t xml:space="preserve">王新云</t>
  </si>
  <si>
    <t xml:space="preserve">王兴军</t>
  </si>
  <si>
    <t xml:space="preserve">王兴鑫</t>
  </si>
  <si>
    <t xml:space="preserve">王友得</t>
  </si>
  <si>
    <t xml:space="preserve">王友付</t>
  </si>
  <si>
    <t xml:space="preserve">王友海</t>
  </si>
  <si>
    <t xml:space="preserve">王友合</t>
  </si>
  <si>
    <t xml:space="preserve">王友科</t>
  </si>
  <si>
    <t xml:space="preserve">王友松</t>
  </si>
  <si>
    <t xml:space="preserve">王友毅</t>
  </si>
  <si>
    <t xml:space="preserve">王友银</t>
  </si>
  <si>
    <t xml:space="preserve">王友钊</t>
  </si>
  <si>
    <t xml:space="preserve">王珍</t>
  </si>
  <si>
    <t xml:space="preserve">王正家</t>
  </si>
  <si>
    <t xml:space="preserve">王正其</t>
  </si>
  <si>
    <t xml:space="preserve">王志</t>
  </si>
  <si>
    <t xml:space="preserve">魏小花</t>
  </si>
  <si>
    <t xml:space="preserve">吴彩霞</t>
  </si>
  <si>
    <t xml:space="preserve">吴正福</t>
  </si>
  <si>
    <t xml:space="preserve">吴正义</t>
  </si>
  <si>
    <t xml:space="preserve">张成科</t>
  </si>
  <si>
    <t xml:space="preserve">张翠红</t>
  </si>
  <si>
    <t xml:space="preserve">张翠萍</t>
  </si>
  <si>
    <t xml:space="preserve">张登辉</t>
  </si>
  <si>
    <t xml:space="preserve">张登鹏</t>
  </si>
  <si>
    <t xml:space="preserve">张登强</t>
  </si>
  <si>
    <t xml:space="preserve">张登山</t>
  </si>
  <si>
    <t xml:space="preserve">张登文</t>
  </si>
  <si>
    <t xml:space="preserve">张登毅</t>
  </si>
  <si>
    <t xml:space="preserve">张登银</t>
  </si>
  <si>
    <t xml:space="preserve">张海科</t>
  </si>
  <si>
    <t xml:space="preserve">张举科</t>
  </si>
  <si>
    <t xml:space="preserve">张娟</t>
  </si>
  <si>
    <t xml:space="preserve">张林明</t>
  </si>
  <si>
    <t xml:space="preserve">张林平</t>
  </si>
  <si>
    <t xml:space="preserve">张林新</t>
  </si>
  <si>
    <t xml:space="preserve">张寿科</t>
  </si>
  <si>
    <t xml:space="preserve">张五锋</t>
  </si>
  <si>
    <t xml:space="preserve">张伍新</t>
  </si>
  <si>
    <t xml:space="preserve">张晓婷</t>
  </si>
  <si>
    <t xml:space="preserve">张玉忠</t>
  </si>
  <si>
    <t xml:space="preserve">张育德</t>
  </si>
  <si>
    <t xml:space="preserve">张正堂</t>
  </si>
  <si>
    <t xml:space="preserve">张正银</t>
  </si>
  <si>
    <t xml:space="preserve">张正智</t>
  </si>
  <si>
    <t xml:space="preserve">张中海</t>
  </si>
  <si>
    <t xml:space="preserve">张自成</t>
  </si>
  <si>
    <t xml:space="preserve">张自军</t>
  </si>
  <si>
    <t xml:space="preserve">张自荣</t>
  </si>
  <si>
    <t xml:space="preserve">赵保</t>
  </si>
  <si>
    <t xml:space="preserve">赵东</t>
  </si>
  <si>
    <t xml:space="preserve">赵富爱</t>
  </si>
  <si>
    <t xml:space="preserve">赵富保</t>
  </si>
  <si>
    <t xml:space="preserve">赵富锋</t>
  </si>
  <si>
    <t xml:space="preserve">赵富家</t>
  </si>
  <si>
    <t xml:space="preserve">赵富明</t>
  </si>
  <si>
    <t xml:space="preserve">赵富寿</t>
  </si>
  <si>
    <t xml:space="preserve">赵国伟</t>
  </si>
  <si>
    <t xml:space="preserve">赵钰</t>
  </si>
  <si>
    <t xml:space="preserve">赵师</t>
  </si>
  <si>
    <t xml:space="preserve">胜利村委会</t>
  </si>
  <si>
    <t xml:space="preserve">安旭莲</t>
  </si>
  <si>
    <t xml:space="preserve">白勤章</t>
  </si>
  <si>
    <t xml:space="preserve">白天仓</t>
  </si>
  <si>
    <t xml:space="preserve">白天春</t>
  </si>
  <si>
    <t xml:space="preserve">白天村</t>
  </si>
  <si>
    <t xml:space="preserve">白天东</t>
  </si>
  <si>
    <t xml:space="preserve">白天栋</t>
  </si>
  <si>
    <t xml:space="preserve">白天飞</t>
  </si>
  <si>
    <t xml:space="preserve">白天光</t>
  </si>
  <si>
    <t xml:space="preserve">白天华</t>
  </si>
  <si>
    <t xml:space="preserve">白天基</t>
  </si>
  <si>
    <t xml:space="preserve">白天建</t>
  </si>
  <si>
    <t xml:space="preserve">白天教</t>
  </si>
  <si>
    <t xml:space="preserve">白天界</t>
  </si>
  <si>
    <t xml:space="preserve">白天俊</t>
  </si>
  <si>
    <t xml:space="preserve">白天亮</t>
  </si>
  <si>
    <t xml:space="preserve">白天录</t>
  </si>
  <si>
    <t xml:space="preserve">白天荣</t>
  </si>
  <si>
    <t xml:space="preserve">白天山</t>
  </si>
  <si>
    <t xml:space="preserve">白天堂</t>
  </si>
  <si>
    <t xml:space="preserve">白天铜</t>
  </si>
  <si>
    <t xml:space="preserve">白天雄</t>
  </si>
  <si>
    <t xml:space="preserve">白天学</t>
  </si>
  <si>
    <t xml:space="preserve">白天毅</t>
  </si>
  <si>
    <t xml:space="preserve">白天余</t>
  </si>
  <si>
    <t xml:space="preserve">白天柱</t>
  </si>
  <si>
    <t xml:space="preserve">白维保</t>
  </si>
  <si>
    <t xml:space="preserve">白文超</t>
  </si>
  <si>
    <t xml:space="preserve">白文方</t>
  </si>
  <si>
    <t xml:space="preserve">白文平</t>
  </si>
  <si>
    <t xml:space="preserve">白文喜</t>
  </si>
  <si>
    <t xml:space="preserve">白文绪</t>
  </si>
  <si>
    <t xml:space="preserve">白学江</t>
  </si>
  <si>
    <t xml:space="preserve">白银章</t>
  </si>
  <si>
    <t xml:space="preserve">白正兴</t>
  </si>
  <si>
    <t xml:space="preserve">曹保财</t>
  </si>
  <si>
    <t xml:space="preserve">曹庭龙</t>
  </si>
  <si>
    <t xml:space="preserve">陈国山</t>
  </si>
  <si>
    <t xml:space="preserve">陈学有</t>
  </si>
  <si>
    <t xml:space="preserve">郭宗爱</t>
  </si>
  <si>
    <t xml:space="preserve">韩东</t>
  </si>
  <si>
    <t xml:space="preserve">韩军</t>
  </si>
  <si>
    <t xml:space="preserve">韩民</t>
  </si>
  <si>
    <t xml:space="preserve">韩勤国</t>
  </si>
  <si>
    <t xml:space="preserve">韩荣</t>
  </si>
  <si>
    <t xml:space="preserve">韩小军</t>
  </si>
  <si>
    <t xml:space="preserve">韩永爱</t>
  </si>
  <si>
    <t xml:space="preserve">韩永兵</t>
  </si>
  <si>
    <t xml:space="preserve">韩永虎</t>
  </si>
  <si>
    <t xml:space="preserve">韩永林</t>
  </si>
  <si>
    <t xml:space="preserve">韩永勤</t>
  </si>
  <si>
    <t xml:space="preserve">何进东</t>
  </si>
  <si>
    <t xml:space="preserve">何玉琴</t>
  </si>
  <si>
    <t xml:space="preserve">康福祥</t>
  </si>
  <si>
    <t xml:space="preserve">康兴福</t>
  </si>
  <si>
    <t xml:space="preserve">康兴辉</t>
  </si>
  <si>
    <t xml:space="preserve">康兴俊</t>
  </si>
  <si>
    <t xml:space="preserve">康兴伟</t>
  </si>
  <si>
    <t xml:space="preserve">康兴英</t>
  </si>
  <si>
    <t xml:space="preserve">雷天福</t>
  </si>
  <si>
    <t xml:space="preserve">李建文</t>
  </si>
  <si>
    <t xml:space="preserve">李建新</t>
  </si>
  <si>
    <t xml:space="preserve">李天国</t>
  </si>
  <si>
    <t xml:space="preserve">李天军</t>
  </si>
  <si>
    <t xml:space="preserve">李鑫</t>
  </si>
  <si>
    <t xml:space="preserve">梁吉才</t>
  </si>
  <si>
    <t xml:space="preserve">梁吉平</t>
  </si>
  <si>
    <t xml:space="preserve">梁天彪</t>
  </si>
  <si>
    <t xml:space="preserve">梁天海</t>
  </si>
  <si>
    <t xml:space="preserve">梁天喜</t>
  </si>
  <si>
    <t xml:space="preserve">梁天银</t>
  </si>
  <si>
    <t xml:space="preserve">梁兴军</t>
  </si>
  <si>
    <t xml:space="preserve">刘小琴</t>
  </si>
  <si>
    <t xml:space="preserve">刘占平</t>
  </si>
  <si>
    <t xml:space="preserve">鲁天林</t>
  </si>
  <si>
    <t xml:space="preserve">鲁天真</t>
  </si>
  <si>
    <t xml:space="preserve">马建红</t>
  </si>
  <si>
    <t xml:space="preserve">彭生保</t>
  </si>
  <si>
    <t xml:space="preserve">彭天林</t>
  </si>
  <si>
    <t xml:space="preserve">师斌</t>
  </si>
  <si>
    <t xml:space="preserve">师海霞</t>
  </si>
  <si>
    <t xml:space="preserve">师天亮</t>
  </si>
  <si>
    <t xml:space="preserve">宋玉玲</t>
  </si>
  <si>
    <t xml:space="preserve">苏建东</t>
  </si>
  <si>
    <t xml:space="preserve">苏建红</t>
  </si>
  <si>
    <t xml:space="preserve">苏建民</t>
  </si>
  <si>
    <t xml:space="preserve">苏建仁</t>
  </si>
  <si>
    <t xml:space="preserve">苏建新</t>
  </si>
  <si>
    <t xml:space="preserve">苏建忠</t>
  </si>
  <si>
    <t xml:space="preserve">田海龙</t>
  </si>
  <si>
    <t xml:space="preserve">王文斌</t>
  </si>
  <si>
    <t xml:space="preserve">王兴成</t>
  </si>
  <si>
    <t xml:space="preserve">王友龙</t>
  </si>
  <si>
    <t xml:space="preserve">王正</t>
  </si>
  <si>
    <t xml:space="preserve">岩吉军</t>
  </si>
  <si>
    <t xml:space="preserve">岩学全</t>
  </si>
  <si>
    <t xml:space="preserve">杨天武</t>
  </si>
  <si>
    <t xml:space="preserve">张保银</t>
  </si>
  <si>
    <t xml:space="preserve">张国钢</t>
  </si>
  <si>
    <t xml:space="preserve">张桃花</t>
  </si>
  <si>
    <t xml:space="preserve">张志银</t>
  </si>
  <si>
    <t xml:space="preserve">赵国斌</t>
  </si>
  <si>
    <t xml:space="preserve">赵国仁</t>
  </si>
  <si>
    <t xml:space="preserve">赵克利</t>
  </si>
  <si>
    <t xml:space="preserve">赵克奇</t>
  </si>
  <si>
    <t xml:space="preserve">赵兴伟</t>
  </si>
  <si>
    <t xml:space="preserve">宣威村委会</t>
  </si>
  <si>
    <t xml:space="preserve">巴兴成</t>
  </si>
  <si>
    <t xml:space="preserve">白宗银</t>
  </si>
  <si>
    <t xml:space="preserve">十五社</t>
  </si>
  <si>
    <t xml:space="preserve">卜永才</t>
  </si>
  <si>
    <t xml:space="preserve">曹吉军</t>
  </si>
  <si>
    <t xml:space="preserve">陈吉会</t>
  </si>
  <si>
    <t xml:space="preserve">十四社</t>
  </si>
  <si>
    <t xml:space="preserve">陈胜月</t>
  </si>
  <si>
    <t xml:space="preserve">陈万旭</t>
  </si>
  <si>
    <t xml:space="preserve">程龙</t>
  </si>
  <si>
    <t xml:space="preserve">褚彩霞</t>
  </si>
  <si>
    <t xml:space="preserve">褚青</t>
  </si>
  <si>
    <t xml:space="preserve">代有忠</t>
  </si>
  <si>
    <t xml:space="preserve">董万成</t>
  </si>
  <si>
    <t xml:space="preserve">尔尼沙汉</t>
  </si>
  <si>
    <t xml:space="preserve">范多瑞</t>
  </si>
  <si>
    <t xml:space="preserve">范祥奇</t>
  </si>
  <si>
    <t xml:space="preserve">范玉树</t>
  </si>
  <si>
    <t xml:space="preserve">范玉祥</t>
  </si>
  <si>
    <t xml:space="preserve">郭玉虎</t>
  </si>
  <si>
    <t xml:space="preserve">何德贵</t>
  </si>
  <si>
    <t xml:space="preserve">胡福年</t>
  </si>
  <si>
    <t xml:space="preserve">黄爱年</t>
  </si>
  <si>
    <t xml:space="preserve">黄学强</t>
  </si>
  <si>
    <t xml:space="preserve">贾雪兰</t>
  </si>
  <si>
    <t xml:space="preserve">蒋会玲</t>
  </si>
  <si>
    <t xml:space="preserve">金贵信</t>
  </si>
  <si>
    <t xml:space="preserve">金禄安</t>
  </si>
  <si>
    <t xml:space="preserve">金祯安</t>
  </si>
  <si>
    <t xml:space="preserve">康国勤</t>
  </si>
  <si>
    <t xml:space="preserve">康会年</t>
  </si>
  <si>
    <t xml:space="preserve">康家年</t>
  </si>
  <si>
    <t xml:space="preserve">康金龙</t>
  </si>
  <si>
    <t xml:space="preserve">康居福</t>
  </si>
  <si>
    <t xml:space="preserve">康学福</t>
  </si>
  <si>
    <t xml:space="preserve">康正豹</t>
  </si>
  <si>
    <t xml:space="preserve">康正龙</t>
  </si>
  <si>
    <t xml:space="preserve">康正武</t>
  </si>
  <si>
    <t xml:space="preserve">康自海</t>
  </si>
  <si>
    <t xml:space="preserve">康自杰</t>
  </si>
  <si>
    <t xml:space="preserve">康自伟</t>
  </si>
  <si>
    <t xml:space="preserve">康自孝</t>
  </si>
  <si>
    <t xml:space="preserve">康自兴</t>
  </si>
  <si>
    <t xml:space="preserve">康作兵</t>
  </si>
  <si>
    <t xml:space="preserve">张金霞</t>
  </si>
  <si>
    <t xml:space="preserve">康作平</t>
  </si>
  <si>
    <t xml:space="preserve">李红伟</t>
  </si>
  <si>
    <t xml:space="preserve">李红霞</t>
  </si>
  <si>
    <t xml:space="preserve">李吉爱</t>
  </si>
  <si>
    <t xml:space="preserve">李吉锋</t>
  </si>
  <si>
    <t xml:space="preserve">李吉明</t>
  </si>
  <si>
    <t xml:space="preserve">李建清</t>
  </si>
  <si>
    <t xml:space="preserve">李开学</t>
  </si>
  <si>
    <t xml:space="preserve">李树花</t>
  </si>
  <si>
    <t xml:space="preserve">李兴荣</t>
  </si>
  <si>
    <t xml:space="preserve">李兴伟</t>
  </si>
  <si>
    <t xml:space="preserve">李燕萍</t>
  </si>
  <si>
    <t xml:space="preserve">李忠</t>
  </si>
  <si>
    <t xml:space="preserve">李自清</t>
  </si>
  <si>
    <t xml:space="preserve">林国军</t>
  </si>
  <si>
    <t xml:space="preserve">刘登彬</t>
  </si>
  <si>
    <t xml:space="preserve">刘登才</t>
  </si>
  <si>
    <t xml:space="preserve">刘登红</t>
  </si>
  <si>
    <t xml:space="preserve">刘玉岩</t>
  </si>
  <si>
    <t xml:space="preserve">罗荣福</t>
  </si>
  <si>
    <t xml:space="preserve">马文燕</t>
  </si>
  <si>
    <t xml:space="preserve">倪立兵</t>
  </si>
  <si>
    <t xml:space="preserve">倪立军</t>
  </si>
  <si>
    <t xml:space="preserve">倪文金</t>
  </si>
  <si>
    <t xml:space="preserve">倪希全</t>
  </si>
  <si>
    <t xml:space="preserve">倪希伟</t>
  </si>
  <si>
    <t xml:space="preserve">齐生俊</t>
  </si>
  <si>
    <t xml:space="preserve">十三社</t>
  </si>
  <si>
    <t xml:space="preserve">祁发兰</t>
  </si>
  <si>
    <t xml:space="preserve">祁国东</t>
  </si>
  <si>
    <t xml:space="preserve">祁国俊</t>
  </si>
  <si>
    <t xml:space="preserve">祁国龙</t>
  </si>
  <si>
    <t xml:space="preserve">祁国瑞</t>
  </si>
  <si>
    <t xml:space="preserve">祁居彬</t>
  </si>
  <si>
    <t xml:space="preserve">祁克光</t>
  </si>
  <si>
    <t xml:space="preserve">钱崇雄</t>
  </si>
  <si>
    <t xml:space="preserve">钱存福</t>
  </si>
  <si>
    <t xml:space="preserve">屈永生</t>
  </si>
  <si>
    <t xml:space="preserve">师彪</t>
  </si>
  <si>
    <t xml:space="preserve">师兵</t>
  </si>
  <si>
    <t xml:space="preserve">师波</t>
  </si>
  <si>
    <t xml:space="preserve">师成</t>
  </si>
  <si>
    <t xml:space="preserve">师锋</t>
  </si>
  <si>
    <t xml:space="preserve">师军</t>
  </si>
  <si>
    <t xml:space="preserve">师明</t>
  </si>
  <si>
    <t xml:space="preserve">师其</t>
  </si>
  <si>
    <t xml:space="preserve">师淑花</t>
  </si>
  <si>
    <t xml:space="preserve">师天鸿</t>
  </si>
  <si>
    <t xml:space="preserve">师天军</t>
  </si>
  <si>
    <t xml:space="preserve">师天义</t>
  </si>
  <si>
    <t xml:space="preserve">师玉千</t>
  </si>
  <si>
    <t xml:space="preserve">师玉寿</t>
  </si>
  <si>
    <t xml:space="preserve">宋金芳</t>
  </si>
  <si>
    <t xml:space="preserve">宋秀萍</t>
  </si>
  <si>
    <t xml:space="preserve">苏天禄</t>
  </si>
  <si>
    <t xml:space="preserve">苏兴红</t>
  </si>
  <si>
    <t xml:space="preserve">唐凤兰</t>
  </si>
  <si>
    <t xml:space="preserve">唐福生</t>
  </si>
  <si>
    <t xml:space="preserve">唐小萍</t>
  </si>
  <si>
    <t xml:space="preserve">田福明</t>
  </si>
  <si>
    <t xml:space="preserve">田福银</t>
  </si>
  <si>
    <t xml:space="preserve">田改命</t>
  </si>
  <si>
    <t xml:space="preserve">田贵录</t>
  </si>
  <si>
    <t xml:space="preserve">田国爱</t>
  </si>
  <si>
    <t xml:space="preserve">田国发</t>
  </si>
  <si>
    <t xml:space="preserve">田国褔</t>
  </si>
  <si>
    <t xml:space="preserve">田国龙</t>
  </si>
  <si>
    <t xml:space="preserve">田国强</t>
  </si>
  <si>
    <t xml:space="preserve">田国生</t>
  </si>
  <si>
    <t xml:space="preserve">田国祥</t>
  </si>
  <si>
    <t xml:space="preserve">田全顺</t>
  </si>
  <si>
    <t xml:space="preserve">田有康</t>
  </si>
  <si>
    <t xml:space="preserve">田占仓</t>
  </si>
  <si>
    <t xml:space="preserve">田征军</t>
  </si>
  <si>
    <t xml:space="preserve">田志</t>
  </si>
  <si>
    <t xml:space="preserve">汪有辉</t>
  </si>
  <si>
    <t xml:space="preserve">王爱玲</t>
  </si>
  <si>
    <t xml:space="preserve">王博</t>
  </si>
  <si>
    <t xml:space="preserve">王东菊</t>
  </si>
  <si>
    <t xml:space="preserve">王海龙</t>
  </si>
  <si>
    <t xml:space="preserve">王辉</t>
  </si>
  <si>
    <t xml:space="preserve">王维兵</t>
  </si>
  <si>
    <t xml:space="preserve">王维锋</t>
  </si>
  <si>
    <t xml:space="preserve">王维虎</t>
  </si>
  <si>
    <t xml:space="preserve">王维明</t>
  </si>
  <si>
    <t xml:space="preserve">王维有</t>
  </si>
  <si>
    <t xml:space="preserve">王祥</t>
  </si>
  <si>
    <t xml:space="preserve">王占彪</t>
  </si>
  <si>
    <t xml:space="preserve">王占福</t>
  </si>
  <si>
    <t xml:space="preserve">王重义</t>
  </si>
  <si>
    <t xml:space="preserve">魏红银</t>
  </si>
  <si>
    <t xml:space="preserve">魏旭东</t>
  </si>
  <si>
    <t xml:space="preserve">吴居宝</t>
  </si>
  <si>
    <t xml:space="preserve">吴林华</t>
  </si>
  <si>
    <t xml:space="preserve">吴梅成</t>
  </si>
  <si>
    <t xml:space="preserve">吴新花</t>
  </si>
  <si>
    <t xml:space="preserve">徐银兰</t>
  </si>
  <si>
    <t xml:space="preserve">岩培平</t>
  </si>
  <si>
    <t xml:space="preserve">杨成英</t>
  </si>
  <si>
    <t xml:space="preserve">杨进辉</t>
  </si>
  <si>
    <t xml:space="preserve">杨生章</t>
  </si>
  <si>
    <t xml:space="preserve">杨玉红</t>
  </si>
  <si>
    <t xml:space="preserve">张保家</t>
  </si>
  <si>
    <t xml:space="preserve">张成有</t>
  </si>
  <si>
    <t xml:space="preserve">张光彬</t>
  </si>
  <si>
    <t xml:space="preserve">张光宏</t>
  </si>
  <si>
    <t xml:space="preserve">张光吉</t>
  </si>
  <si>
    <t xml:space="preserve">张光军</t>
  </si>
  <si>
    <t xml:space="preserve">张光帅</t>
  </si>
  <si>
    <t xml:space="preserve">张光新</t>
  </si>
  <si>
    <t xml:space="preserve">张光有</t>
  </si>
  <si>
    <t xml:space="preserve">张国彬</t>
  </si>
  <si>
    <t xml:space="preserve">张国昌</t>
  </si>
  <si>
    <t xml:space="preserve">张国锋</t>
  </si>
  <si>
    <t xml:space="preserve">张国海</t>
  </si>
  <si>
    <t xml:space="preserve">张国伟</t>
  </si>
  <si>
    <t xml:space="preserve">向玉梅</t>
  </si>
  <si>
    <t xml:space="preserve">张红梅</t>
  </si>
  <si>
    <t xml:space="preserve">张洪宾</t>
  </si>
  <si>
    <t xml:space="preserve">张洪平</t>
  </si>
  <si>
    <t xml:space="preserve">张洪全</t>
  </si>
  <si>
    <t xml:space="preserve">张洪贤</t>
  </si>
  <si>
    <t xml:space="preserve">张金荣</t>
  </si>
  <si>
    <t xml:space="preserve">张丽萍</t>
  </si>
  <si>
    <t xml:space="preserve">张顺荣</t>
  </si>
  <si>
    <t xml:space="preserve">张天荣</t>
  </si>
  <si>
    <t xml:space="preserve">张希金</t>
  </si>
  <si>
    <t xml:space="preserve">张希军</t>
  </si>
  <si>
    <t xml:space="preserve">张心明</t>
  </si>
  <si>
    <t xml:space="preserve">张学荣</t>
  </si>
  <si>
    <t xml:space="preserve">张延生</t>
  </si>
  <si>
    <t xml:space="preserve">张银花</t>
  </si>
  <si>
    <t xml:space="preserve">张英儿</t>
  </si>
  <si>
    <t xml:space="preserve">张有明</t>
  </si>
  <si>
    <t xml:space="preserve">赵常锋</t>
  </si>
  <si>
    <t xml:space="preserve">赵和元</t>
  </si>
  <si>
    <t xml:space="preserve">赵辉</t>
  </si>
  <si>
    <t xml:space="preserve">赵克军</t>
  </si>
  <si>
    <t xml:space="preserve">赵玲</t>
  </si>
  <si>
    <t xml:space="preserve">赵三平</t>
  </si>
  <si>
    <t xml:space="preserve">西街村委会</t>
  </si>
  <si>
    <t xml:space="preserve">陈国相</t>
  </si>
  <si>
    <t xml:space="preserve">陈小军</t>
  </si>
  <si>
    <t xml:space="preserve">成让吉</t>
  </si>
  <si>
    <t xml:space="preserve">丁学义</t>
  </si>
  <si>
    <t xml:space="preserve">董伟</t>
  </si>
  <si>
    <t xml:space="preserve">段其会</t>
  </si>
  <si>
    <t xml:space="preserve">段其军</t>
  </si>
  <si>
    <t xml:space="preserve">段其全</t>
  </si>
  <si>
    <t xml:space="preserve">段其伟</t>
  </si>
  <si>
    <t xml:space="preserve">段正兵</t>
  </si>
  <si>
    <t xml:space="preserve">段正才</t>
  </si>
  <si>
    <t xml:space="preserve">段正明</t>
  </si>
  <si>
    <t xml:space="preserve">段正祥</t>
  </si>
  <si>
    <t xml:space="preserve">何继福</t>
  </si>
  <si>
    <t xml:space="preserve">黄慧</t>
  </si>
  <si>
    <t xml:space="preserve">焦儒红</t>
  </si>
  <si>
    <t xml:space="preserve">雷正荣</t>
  </si>
  <si>
    <t xml:space="preserve">李桂霞</t>
  </si>
  <si>
    <t xml:space="preserve">李国斌</t>
  </si>
  <si>
    <t xml:space="preserve">李国章</t>
  </si>
  <si>
    <t xml:space="preserve">李杰</t>
  </si>
  <si>
    <t xml:space="preserve">李克斌</t>
  </si>
  <si>
    <t xml:space="preserve">李克红</t>
  </si>
  <si>
    <t xml:space="preserve">李克鹏</t>
  </si>
  <si>
    <t xml:space="preserve">李义兵</t>
  </si>
  <si>
    <t xml:space="preserve">李玉东</t>
  </si>
  <si>
    <t xml:space="preserve">李召海</t>
  </si>
  <si>
    <t xml:space="preserve">李自万</t>
  </si>
  <si>
    <t xml:space="preserve">梁兴平</t>
  </si>
  <si>
    <t xml:space="preserve">刘登权</t>
  </si>
  <si>
    <t xml:space="preserve">刘登荣</t>
  </si>
  <si>
    <t xml:space="preserve">马光军</t>
  </si>
  <si>
    <t xml:space="preserve">马兴成</t>
  </si>
  <si>
    <t xml:space="preserve">马兴红</t>
  </si>
  <si>
    <t xml:space="preserve">马兴有</t>
  </si>
  <si>
    <t xml:space="preserve">马银爱</t>
  </si>
  <si>
    <t xml:space="preserve">马银保</t>
  </si>
  <si>
    <t xml:space="preserve">马银红</t>
  </si>
  <si>
    <t xml:space="preserve">马银林</t>
  </si>
  <si>
    <t xml:space="preserve">马银隆</t>
  </si>
  <si>
    <t xml:space="preserve">马银平</t>
  </si>
  <si>
    <t xml:space="preserve">马迎东</t>
  </si>
  <si>
    <t xml:space="preserve">孟进录</t>
  </si>
  <si>
    <t xml:space="preserve">倪希忠</t>
  </si>
  <si>
    <t xml:space="preserve">年代宇</t>
  </si>
  <si>
    <t xml:space="preserve">祁翠霞</t>
  </si>
  <si>
    <t xml:space="preserve">秦明录</t>
  </si>
  <si>
    <t xml:space="preserve">师俊</t>
  </si>
  <si>
    <t xml:space="preserve">师玉田</t>
  </si>
  <si>
    <t xml:space="preserve">师忠</t>
  </si>
  <si>
    <t xml:space="preserve">宋香</t>
  </si>
  <si>
    <t xml:space="preserve">宋玉霞</t>
  </si>
  <si>
    <t xml:space="preserve">汪永虎</t>
  </si>
  <si>
    <t xml:space="preserve">王得云</t>
  </si>
  <si>
    <t xml:space="preserve">王福元</t>
  </si>
  <si>
    <t xml:space="preserve">王寿元</t>
  </si>
  <si>
    <t xml:space="preserve">王喜元</t>
  </si>
  <si>
    <t xml:space="preserve">吴国成</t>
  </si>
  <si>
    <t xml:space="preserve">徐克忠</t>
  </si>
  <si>
    <t xml:space="preserve">薛增军</t>
  </si>
  <si>
    <t xml:space="preserve">岩国兵</t>
  </si>
  <si>
    <t xml:space="preserve">岩学福</t>
  </si>
  <si>
    <t xml:space="preserve">岩学军</t>
  </si>
  <si>
    <t xml:space="preserve">岩学诗</t>
  </si>
  <si>
    <t xml:space="preserve">羊福有</t>
  </si>
  <si>
    <t xml:space="preserve">杨爱霞</t>
  </si>
  <si>
    <t xml:space="preserve">杨会红</t>
  </si>
  <si>
    <t xml:space="preserve">杨双梅</t>
  </si>
  <si>
    <t xml:space="preserve">姚贵兰</t>
  </si>
  <si>
    <t xml:space="preserve">叶圆平</t>
  </si>
  <si>
    <t xml:space="preserve">尹桂兰</t>
  </si>
  <si>
    <t xml:space="preserve">张碧文</t>
  </si>
  <si>
    <t xml:space="preserve">张德强</t>
  </si>
  <si>
    <t xml:space="preserve">张董</t>
  </si>
  <si>
    <t xml:space="preserve">张伏才</t>
  </si>
  <si>
    <t xml:space="preserve">张伏存</t>
  </si>
  <si>
    <t xml:space="preserve">张伏家</t>
  </si>
  <si>
    <t xml:space="preserve">张福英</t>
  </si>
  <si>
    <t xml:space="preserve">张会霞</t>
  </si>
  <si>
    <t xml:space="preserve">张建林</t>
  </si>
  <si>
    <t xml:space="preserve">张立生</t>
  </si>
  <si>
    <t xml:space="preserve">张小英</t>
  </si>
  <si>
    <t xml:space="preserve">张学让</t>
  </si>
  <si>
    <t xml:space="preserve">张学武</t>
  </si>
  <si>
    <t xml:space="preserve">张学雄</t>
  </si>
  <si>
    <t xml:space="preserve">张学燕</t>
  </si>
  <si>
    <t xml:space="preserve">张学有</t>
  </si>
  <si>
    <t xml:space="preserve">张学知</t>
  </si>
  <si>
    <t xml:space="preserve">张延彬</t>
  </si>
  <si>
    <t xml:space="preserve">张延聪</t>
  </si>
  <si>
    <t xml:space="preserve">张延存</t>
  </si>
  <si>
    <t xml:space="preserve">张延举</t>
  </si>
  <si>
    <t xml:space="preserve">张延录</t>
  </si>
  <si>
    <t xml:space="preserve">张延鹏</t>
  </si>
  <si>
    <t xml:space="preserve">张延荣</t>
  </si>
  <si>
    <t xml:space="preserve">张延伟</t>
  </si>
  <si>
    <t xml:space="preserve">张延喜</t>
  </si>
  <si>
    <t xml:space="preserve">張光兵</t>
  </si>
  <si>
    <t xml:space="preserve">新华村委会</t>
  </si>
  <si>
    <t xml:space="preserve">成订英</t>
  </si>
  <si>
    <t xml:space="preserve">代方</t>
  </si>
  <si>
    <t xml:space="preserve">代金海</t>
  </si>
  <si>
    <t xml:space="preserve">代宗</t>
  </si>
  <si>
    <t xml:space="preserve">董进武</t>
  </si>
  <si>
    <t xml:space="preserve">高应才</t>
  </si>
  <si>
    <t xml:space="preserve">胡宝年</t>
  </si>
  <si>
    <t xml:space="preserve">胡海燕</t>
  </si>
  <si>
    <t xml:space="preserve">贾国全</t>
  </si>
  <si>
    <t xml:space="preserve">贾国忠</t>
  </si>
  <si>
    <t xml:space="preserve">贾正明</t>
  </si>
  <si>
    <t xml:space="preserve">贾正喜</t>
  </si>
  <si>
    <t xml:space="preserve">康永全</t>
  </si>
  <si>
    <t xml:space="preserve">亢艳周</t>
  </si>
  <si>
    <t xml:space="preserve">孔存军</t>
  </si>
  <si>
    <t xml:space="preserve">孔新忠</t>
  </si>
  <si>
    <t xml:space="preserve">孔学兵</t>
  </si>
  <si>
    <t xml:space="preserve">李国荣</t>
  </si>
  <si>
    <t xml:space="preserve">李天彪</t>
  </si>
  <si>
    <t xml:space="preserve">李万红</t>
  </si>
  <si>
    <t xml:space="preserve">李新年</t>
  </si>
  <si>
    <t xml:space="preserve">李义忠</t>
  </si>
  <si>
    <t xml:space="preserve">李玉弘</t>
  </si>
  <si>
    <t xml:space="preserve">李玉会</t>
  </si>
  <si>
    <t xml:space="preserve">李玉忠</t>
  </si>
  <si>
    <t xml:space="preserve">刘桂花</t>
  </si>
  <si>
    <t xml:space="preserve">鲁林</t>
  </si>
  <si>
    <t xml:space="preserve">马雪琴</t>
  </si>
  <si>
    <t xml:space="preserve">石福珍</t>
  </si>
  <si>
    <t xml:space="preserve">司孝顺</t>
  </si>
  <si>
    <t xml:space="preserve">宋堂</t>
  </si>
  <si>
    <t xml:space="preserve">汪永爱</t>
  </si>
  <si>
    <t xml:space="preserve">王尕邓</t>
  </si>
  <si>
    <t xml:space="preserve">王燕</t>
  </si>
  <si>
    <t xml:space="preserve">杨立海</t>
  </si>
  <si>
    <t xml:space="preserve">杨立平</t>
  </si>
  <si>
    <t xml:space="preserve">杨自兵</t>
  </si>
  <si>
    <t xml:space="preserve">杨自锋</t>
  </si>
  <si>
    <t xml:space="preserve">杨自和</t>
  </si>
  <si>
    <t xml:space="preserve">杨自杰</t>
  </si>
  <si>
    <t xml:space="preserve">张保兵</t>
  </si>
  <si>
    <t xml:space="preserve">张保春</t>
  </si>
  <si>
    <t xml:space="preserve">张保德</t>
  </si>
  <si>
    <t xml:space="preserve">张保弟</t>
  </si>
  <si>
    <t xml:space="preserve">张保锋</t>
  </si>
  <si>
    <t xml:space="preserve">张保鹃</t>
  </si>
  <si>
    <t xml:space="preserve">张保涛</t>
  </si>
  <si>
    <t xml:space="preserve">张保廷</t>
  </si>
  <si>
    <t xml:space="preserve">张保委</t>
  </si>
  <si>
    <t xml:space="preserve">张保喜</t>
  </si>
  <si>
    <t xml:space="preserve">张保泽</t>
  </si>
  <si>
    <t xml:space="preserve">张国爱</t>
  </si>
  <si>
    <t xml:space="preserve">张国东</t>
  </si>
  <si>
    <t xml:space="preserve">张国民</t>
  </si>
  <si>
    <t xml:space="preserve">张国平</t>
  </si>
  <si>
    <t xml:space="preserve">张国团</t>
  </si>
  <si>
    <t xml:space="preserve">张洪东</t>
  </si>
  <si>
    <t xml:space="preserve">张洪怀</t>
  </si>
  <si>
    <t xml:space="preserve">张洪加</t>
  </si>
  <si>
    <t xml:space="preserve">张洪均</t>
  </si>
  <si>
    <t xml:space="preserve">张洪泽</t>
  </si>
  <si>
    <t xml:space="preserve">张洪周</t>
  </si>
  <si>
    <t xml:space="preserve">赵兵普</t>
  </si>
  <si>
    <t xml:space="preserve">新柳村委会</t>
  </si>
  <si>
    <t xml:space="preserve">陈喜</t>
  </si>
  <si>
    <t xml:space="preserve">陈自东</t>
  </si>
  <si>
    <t xml:space="preserve">程彪</t>
  </si>
  <si>
    <t xml:space="preserve">代伟</t>
  </si>
  <si>
    <t xml:space="preserve">段迎春</t>
  </si>
  <si>
    <t xml:space="preserve">范吉春</t>
  </si>
  <si>
    <t xml:space="preserve">范维兵</t>
  </si>
  <si>
    <t xml:space="preserve">高龙江</t>
  </si>
  <si>
    <t xml:space="preserve">龚金民</t>
  </si>
  <si>
    <t xml:space="preserve">候文化</t>
  </si>
  <si>
    <t xml:space="preserve">黄爱花</t>
  </si>
  <si>
    <t xml:space="preserve">贾彩琴</t>
  </si>
  <si>
    <t xml:space="preserve">康国安</t>
  </si>
  <si>
    <t xml:space="preserve">康国锋</t>
  </si>
  <si>
    <t xml:space="preserve">康国海</t>
  </si>
  <si>
    <t xml:space="preserve">康国生</t>
  </si>
  <si>
    <t xml:space="preserve">康国银</t>
  </si>
  <si>
    <t xml:space="preserve">康国友</t>
  </si>
  <si>
    <t xml:space="preserve">康国余</t>
  </si>
  <si>
    <t xml:space="preserve">康国云</t>
  </si>
  <si>
    <t xml:space="preserve">康迎</t>
  </si>
  <si>
    <t xml:space="preserve">康自福</t>
  </si>
  <si>
    <t xml:space="preserve">康自银</t>
  </si>
  <si>
    <t xml:space="preserve">亢秀玲</t>
  </si>
  <si>
    <t xml:space="preserve">李吉成</t>
  </si>
  <si>
    <t xml:space="preserve">李吉红</t>
  </si>
  <si>
    <t xml:space="preserve">李吉平</t>
  </si>
  <si>
    <t xml:space="preserve">李吉青</t>
  </si>
  <si>
    <t xml:space="preserve">李吉文</t>
  </si>
  <si>
    <t xml:space="preserve">李季林</t>
  </si>
  <si>
    <t xml:space="preserve">李建锋</t>
  </si>
  <si>
    <t xml:space="preserve">李良成</t>
  </si>
  <si>
    <t xml:space="preserve">李良伏</t>
  </si>
  <si>
    <t xml:space="preserve">李泉林</t>
  </si>
  <si>
    <t xml:space="preserve">李生军</t>
  </si>
  <si>
    <t xml:space="preserve">李松林</t>
  </si>
  <si>
    <t xml:space="preserve">李玉荣</t>
  </si>
  <si>
    <t xml:space="preserve">刘东兵</t>
  </si>
  <si>
    <t xml:space="preserve">刘吉军</t>
  </si>
  <si>
    <t xml:space="preserve">刘青年</t>
  </si>
  <si>
    <t xml:space="preserve">钱生军</t>
  </si>
  <si>
    <t xml:space="preserve">任学彬</t>
  </si>
  <si>
    <t xml:space="preserve">师玉兵</t>
  </si>
  <si>
    <t xml:space="preserve">师玉山</t>
  </si>
  <si>
    <t xml:space="preserve">司忠明</t>
  </si>
  <si>
    <t xml:space="preserve">宋克军</t>
  </si>
  <si>
    <t xml:space="preserve">王玺</t>
  </si>
  <si>
    <t xml:space="preserve">王玉香</t>
  </si>
  <si>
    <t xml:space="preserve">王仲宾</t>
  </si>
  <si>
    <t xml:space="preserve">闫生明</t>
  </si>
  <si>
    <t xml:space="preserve">闫生银</t>
  </si>
  <si>
    <t xml:space="preserve">岩培海</t>
  </si>
  <si>
    <t xml:space="preserve">阎春花</t>
  </si>
  <si>
    <t xml:space="preserve">杨胡</t>
  </si>
  <si>
    <t xml:space="preserve">张保海</t>
  </si>
  <si>
    <t xml:space="preserve">张保虎</t>
  </si>
  <si>
    <t xml:space="preserve">张保举</t>
  </si>
  <si>
    <t xml:space="preserve">张保龙</t>
  </si>
  <si>
    <t xml:space="preserve">张保禄</t>
  </si>
  <si>
    <t xml:space="preserve">张保平</t>
  </si>
  <si>
    <t xml:space="preserve">张保堂</t>
  </si>
  <si>
    <t xml:space="preserve">张保有</t>
  </si>
  <si>
    <t xml:space="preserve">张保玉</t>
  </si>
  <si>
    <t xml:space="preserve">张彬</t>
  </si>
  <si>
    <t xml:space="preserve">张彩霞</t>
  </si>
  <si>
    <t xml:space="preserve">张付有</t>
  </si>
  <si>
    <t xml:space="preserve">张光平</t>
  </si>
  <si>
    <t xml:space="preserve">张光荣</t>
  </si>
  <si>
    <t xml:space="preserve">张光银</t>
  </si>
  <si>
    <t xml:space="preserve">张国亮</t>
  </si>
  <si>
    <t xml:space="preserve">张国朋</t>
  </si>
  <si>
    <t xml:space="preserve">张红</t>
  </si>
  <si>
    <t xml:space="preserve">张久红</t>
  </si>
  <si>
    <t xml:space="preserve">张久周</t>
  </si>
  <si>
    <t xml:space="preserve">张举新</t>
  </si>
  <si>
    <t xml:space="preserve">张平珍</t>
  </si>
  <si>
    <t xml:space="preserve">张武红</t>
  </si>
  <si>
    <t xml:space="preserve">张小红</t>
  </si>
  <si>
    <t xml:space="preserve">张延才</t>
  </si>
  <si>
    <t xml:space="preserve">张延军</t>
  </si>
  <si>
    <t xml:space="preserve">张银</t>
  </si>
  <si>
    <t xml:space="preserve">张有</t>
  </si>
  <si>
    <t xml:space="preserve">张玉玲</t>
  </si>
  <si>
    <t xml:space="preserve">张之荣</t>
  </si>
  <si>
    <t xml:space="preserve">张之武</t>
  </si>
  <si>
    <t xml:space="preserve">赵英虎</t>
  </si>
  <si>
    <t xml:space="preserve">赵英祥</t>
  </si>
  <si>
    <t xml:space="preserve">赵正国</t>
  </si>
  <si>
    <t xml:space="preserve">张福</t>
  </si>
  <si>
    <t xml:space="preserve">向前村委会</t>
  </si>
  <si>
    <t xml:space="preserve">陈万锋</t>
  </si>
  <si>
    <t xml:space="preserve">陈玉福</t>
  </si>
  <si>
    <t xml:space="preserve">代学海</t>
  </si>
  <si>
    <t xml:space="preserve">代学龙</t>
  </si>
  <si>
    <t xml:space="preserve">代学罗</t>
  </si>
  <si>
    <t xml:space="preserve">苟靖香</t>
  </si>
  <si>
    <t xml:space="preserve">郭海兵</t>
  </si>
  <si>
    <t xml:space="preserve">火兴武</t>
  </si>
  <si>
    <t xml:space="preserve">贾玉梅</t>
  </si>
  <si>
    <t xml:space="preserve">康正红</t>
  </si>
  <si>
    <t xml:space="preserve">康自喜</t>
  </si>
  <si>
    <t xml:space="preserve">雷启祥</t>
  </si>
  <si>
    <t xml:space="preserve">李吉海</t>
  </si>
  <si>
    <t xml:space="preserve">李吉武</t>
  </si>
  <si>
    <t xml:space="preserve">李继</t>
  </si>
  <si>
    <t xml:space="preserve">李自荣</t>
  </si>
  <si>
    <t xml:space="preserve">刘汉强</t>
  </si>
  <si>
    <t xml:space="preserve">雒成</t>
  </si>
  <si>
    <t xml:space="preserve">吕海子</t>
  </si>
  <si>
    <t xml:space="preserve">蒙秀英</t>
  </si>
  <si>
    <t xml:space="preserve">庞国荣</t>
  </si>
  <si>
    <t xml:space="preserve">任开红</t>
  </si>
  <si>
    <t xml:space="preserve">宋艳</t>
  </si>
  <si>
    <t xml:space="preserve">田涛</t>
  </si>
  <si>
    <t xml:space="preserve">王凤斌</t>
  </si>
  <si>
    <t xml:space="preserve">王凤祥</t>
  </si>
  <si>
    <t xml:space="preserve">王凤银</t>
  </si>
  <si>
    <t xml:space="preserve">王怀福</t>
  </si>
  <si>
    <t xml:space="preserve">王怀有</t>
  </si>
  <si>
    <t xml:space="preserve">王江</t>
  </si>
  <si>
    <t xml:space="preserve">王金虎</t>
  </si>
  <si>
    <t xml:space="preserve">王金林</t>
  </si>
  <si>
    <t xml:space="preserve">王金有</t>
  </si>
  <si>
    <t xml:space="preserve">王明珍</t>
  </si>
  <si>
    <t xml:space="preserve">王学海</t>
  </si>
  <si>
    <t xml:space="preserve">王学有</t>
  </si>
  <si>
    <t xml:space="preserve">王振发</t>
  </si>
  <si>
    <t xml:space="preserve">王正凯</t>
  </si>
  <si>
    <t xml:space="preserve">王正平</t>
  </si>
  <si>
    <t xml:space="preserve">王正银</t>
  </si>
  <si>
    <t xml:space="preserve">吴国军</t>
  </si>
  <si>
    <t xml:space="preserve">徐清秀</t>
  </si>
  <si>
    <t xml:space="preserve">徐武秀</t>
  </si>
  <si>
    <t xml:space="preserve">闫生红</t>
  </si>
  <si>
    <t xml:space="preserve">闫兴红</t>
  </si>
  <si>
    <t xml:space="preserve">岩学文</t>
  </si>
  <si>
    <t xml:space="preserve">岩学新</t>
  </si>
  <si>
    <t xml:space="preserve">杨兵</t>
  </si>
  <si>
    <t xml:space="preserve">杨丰虎</t>
  </si>
  <si>
    <t xml:space="preserve">杨怀兵</t>
  </si>
  <si>
    <t xml:space="preserve">杨林</t>
  </si>
  <si>
    <t xml:space="preserve">杨顺豹</t>
  </si>
  <si>
    <t xml:space="preserve">杨顺军</t>
  </si>
  <si>
    <t xml:space="preserve">杨顺林</t>
  </si>
  <si>
    <t xml:space="preserve">杨顺伟</t>
  </si>
  <si>
    <t xml:space="preserve">杨顺英</t>
  </si>
  <si>
    <t xml:space="preserve">杨作兰</t>
  </si>
  <si>
    <t xml:space="preserve">张存琴</t>
  </si>
  <si>
    <t xml:space="preserve">张久爱</t>
  </si>
  <si>
    <t xml:space="preserve">张久强</t>
  </si>
  <si>
    <t xml:space="preserve">张居国</t>
  </si>
  <si>
    <t xml:space="preserve">张居虎</t>
  </si>
  <si>
    <t xml:space="preserve">张居鹏</t>
  </si>
  <si>
    <t xml:space="preserve">张万军</t>
  </si>
  <si>
    <t xml:space="preserve">张万有</t>
  </si>
  <si>
    <t xml:space="preserve">张文成</t>
  </si>
  <si>
    <t xml:space="preserve">张文平</t>
  </si>
  <si>
    <t xml:space="preserve">张香兰</t>
  </si>
  <si>
    <t xml:space="preserve">张延新</t>
  </si>
  <si>
    <t xml:space="preserve">张玉琴</t>
  </si>
  <si>
    <t xml:space="preserve">周永庆</t>
  </si>
  <si>
    <t xml:space="preserve">亢寨村委会</t>
  </si>
  <si>
    <t xml:space="preserve">陈五福</t>
  </si>
  <si>
    <t xml:space="preserve">段小林</t>
  </si>
  <si>
    <t xml:space="preserve">郭吉权</t>
  </si>
  <si>
    <t xml:space="preserve">郭荣</t>
  </si>
  <si>
    <t xml:space="preserve">郭增虎</t>
  </si>
  <si>
    <t xml:space="preserve">郭增军</t>
  </si>
  <si>
    <t xml:space="preserve">郭增生</t>
  </si>
  <si>
    <t xml:space="preserve">郭自兴</t>
  </si>
  <si>
    <t xml:space="preserve">候学成</t>
  </si>
  <si>
    <t xml:space="preserve">候学锋</t>
  </si>
  <si>
    <t xml:space="preserve">黄斌年</t>
  </si>
  <si>
    <t xml:space="preserve">黄成年</t>
  </si>
  <si>
    <t xml:space="preserve">黄东年</t>
  </si>
  <si>
    <t xml:space="preserve">黄军年</t>
  </si>
  <si>
    <t xml:space="preserve">黄龙年</t>
  </si>
  <si>
    <t xml:space="preserve">黄延春</t>
  </si>
  <si>
    <t xml:space="preserve">黄延国</t>
  </si>
  <si>
    <t xml:space="preserve">黄延龙</t>
  </si>
  <si>
    <t xml:space="preserve">黄延明</t>
  </si>
  <si>
    <t xml:space="preserve">黄志兵</t>
  </si>
  <si>
    <t xml:space="preserve">黄忠年</t>
  </si>
  <si>
    <t xml:space="preserve">景成才</t>
  </si>
  <si>
    <t xml:space="preserve">景成锋</t>
  </si>
  <si>
    <t xml:space="preserve">景成雄</t>
  </si>
  <si>
    <t xml:space="preserve">景国才</t>
  </si>
  <si>
    <t xml:space="preserve">康自霞</t>
  </si>
  <si>
    <t xml:space="preserve">亢兵周</t>
  </si>
  <si>
    <t xml:space="preserve">亢成</t>
  </si>
  <si>
    <t xml:space="preserve">亢东周</t>
  </si>
  <si>
    <t xml:space="preserve">亢金龙</t>
  </si>
  <si>
    <t xml:space="preserve">亢军周</t>
  </si>
  <si>
    <t xml:space="preserve">亢其保</t>
  </si>
  <si>
    <t xml:space="preserve">亢其兵</t>
  </si>
  <si>
    <t xml:space="preserve">亢其成</t>
  </si>
  <si>
    <t xml:space="preserve">亢其贵</t>
  </si>
  <si>
    <t xml:space="preserve">亢其家</t>
  </si>
  <si>
    <t xml:space="preserve">亢其龙</t>
  </si>
  <si>
    <t xml:space="preserve">亢其生</t>
  </si>
  <si>
    <t xml:space="preserve">亢其武</t>
  </si>
  <si>
    <t xml:space="preserve">亢其祥</t>
  </si>
  <si>
    <t xml:space="preserve">亢其银</t>
  </si>
  <si>
    <t xml:space="preserve">亢其英</t>
  </si>
  <si>
    <t xml:space="preserve">亢武周</t>
  </si>
  <si>
    <t xml:space="preserve">李延军</t>
  </si>
  <si>
    <t xml:space="preserve">李延平</t>
  </si>
  <si>
    <t xml:space="preserve">李义新</t>
  </si>
  <si>
    <t xml:space="preserve">刘国军</t>
  </si>
  <si>
    <t xml:space="preserve">石兴明</t>
  </si>
  <si>
    <t xml:space="preserve">王兵元</t>
  </si>
  <si>
    <t xml:space="preserve">王高元</t>
  </si>
  <si>
    <t xml:space="preserve">王海军</t>
  </si>
  <si>
    <t xml:space="preserve">王娟</t>
  </si>
  <si>
    <t xml:space="preserve">王军元</t>
  </si>
  <si>
    <t xml:space="preserve">王克芳</t>
  </si>
  <si>
    <t xml:space="preserve">王克红</t>
  </si>
  <si>
    <t xml:space="preserve">王克喜</t>
  </si>
  <si>
    <t xml:space="preserve">王生元</t>
  </si>
  <si>
    <t xml:space="preserve">吴永礼</t>
  </si>
  <si>
    <t xml:space="preserve">张光才</t>
  </si>
  <si>
    <t xml:space="preserve">张学兵</t>
  </si>
  <si>
    <t xml:space="preserve">张学红</t>
  </si>
  <si>
    <t xml:space="preserve">张学伟</t>
  </si>
  <si>
    <t xml:space="preserve">张延超</t>
  </si>
  <si>
    <t xml:space="preserve">张延龙</t>
  </si>
  <si>
    <t xml:space="preserve">张义贵</t>
  </si>
  <si>
    <t xml:space="preserve">张义武</t>
  </si>
  <si>
    <t xml:space="preserve">张志军</t>
  </si>
  <si>
    <t xml:space="preserve">张志权</t>
  </si>
  <si>
    <t xml:space="preserve">张志伟</t>
  </si>
  <si>
    <t xml:space="preserve">张志武</t>
  </si>
  <si>
    <t xml:space="preserve">赵兴红</t>
  </si>
  <si>
    <t xml:space="preserve">明泉村委会</t>
  </si>
  <si>
    <t xml:space="preserve">包鸿庭</t>
  </si>
  <si>
    <t xml:space="preserve">慈发海</t>
  </si>
  <si>
    <t xml:space="preserve">丁文智</t>
  </si>
  <si>
    <t xml:space="preserve">范玉广</t>
  </si>
  <si>
    <t xml:space="preserve">郭建峰</t>
  </si>
  <si>
    <t xml:space="preserve">郭万财</t>
  </si>
  <si>
    <t xml:space="preserve">郭万发</t>
  </si>
  <si>
    <t xml:space="preserve">黄田地</t>
  </si>
  <si>
    <t xml:space="preserve">李军良</t>
  </si>
  <si>
    <t xml:space="preserve">李映珍</t>
  </si>
  <si>
    <t xml:space="preserve">罗成功</t>
  </si>
  <si>
    <t xml:space="preserve">祁明德</t>
  </si>
  <si>
    <t xml:space="preserve">乔庚朝</t>
  </si>
  <si>
    <t xml:space="preserve">王成良</t>
  </si>
  <si>
    <t xml:space="preserve">王成云</t>
  </si>
  <si>
    <t xml:space="preserve">王建国</t>
  </si>
  <si>
    <t xml:space="preserve">王进孝</t>
  </si>
  <si>
    <t xml:space="preserve">王启东</t>
  </si>
  <si>
    <t xml:space="preserve">王启卫</t>
  </si>
  <si>
    <t xml:space="preserve">王小俊</t>
  </si>
  <si>
    <t xml:space="preserve">王永利</t>
  </si>
  <si>
    <t xml:space="preserve">王仲彦</t>
  </si>
  <si>
    <t xml:space="preserve">魏志奎</t>
  </si>
  <si>
    <t xml:space="preserve">羊录胜</t>
  </si>
  <si>
    <t xml:space="preserve">杨福海</t>
  </si>
  <si>
    <t xml:space="preserve">杨贵华</t>
  </si>
  <si>
    <t xml:space="preserve">叶平顺</t>
  </si>
  <si>
    <t xml:space="preserve">叶顺才</t>
  </si>
  <si>
    <t xml:space="preserve">叶玉成</t>
  </si>
  <si>
    <t xml:space="preserve">张庆荣</t>
  </si>
  <si>
    <t xml:space="preserve">张英</t>
  </si>
  <si>
    <t xml:space="preserve">赵国文</t>
  </si>
  <si>
    <t xml:space="preserve">赵纪红</t>
  </si>
  <si>
    <t xml:space="preserve">生态区</t>
  </si>
  <si>
    <t xml:space="preserve">甘肃美加农畜牧科技有限公司</t>
  </si>
  <si>
    <t xml:space="preserve">墩子村委会</t>
  </si>
  <si>
    <t xml:space="preserve">公玉龙</t>
  </si>
  <si>
    <t xml:space="preserve">谷多业</t>
  </si>
  <si>
    <t xml:space="preserve">谷天聪</t>
  </si>
  <si>
    <t xml:space="preserve">贾国明</t>
  </si>
  <si>
    <t xml:space="preserve">刘光飞</t>
  </si>
  <si>
    <t xml:space="preserve">刘光海</t>
  </si>
  <si>
    <t xml:space="preserve">刘光秀</t>
  </si>
  <si>
    <t xml:space="preserve">刘吉忠</t>
  </si>
  <si>
    <t xml:space="preserve">刘建萍</t>
  </si>
  <si>
    <t xml:space="preserve">刘立荣</t>
  </si>
  <si>
    <t xml:space="preserve">刘文彬</t>
  </si>
  <si>
    <t xml:space="preserve">刘文炳</t>
  </si>
  <si>
    <t xml:space="preserve">刘文创</t>
  </si>
  <si>
    <t xml:space="preserve">刘文好</t>
  </si>
  <si>
    <t xml:space="preserve">刘文权</t>
  </si>
  <si>
    <t xml:space="preserve">刘秀萍</t>
  </si>
  <si>
    <t xml:space="preserve">刘玉龙</t>
  </si>
  <si>
    <t xml:space="preserve">刘忠超</t>
  </si>
  <si>
    <t xml:space="preserve">刘忠东</t>
  </si>
  <si>
    <t xml:space="preserve">刘忠飞</t>
  </si>
  <si>
    <t xml:space="preserve">刘忠虎</t>
  </si>
  <si>
    <t xml:space="preserve">刘忠军</t>
  </si>
  <si>
    <t xml:space="preserve">刘忠生</t>
  </si>
  <si>
    <t xml:space="preserve">刘忠雄</t>
  </si>
  <si>
    <t xml:space="preserve">刘忠志</t>
  </si>
  <si>
    <t xml:space="preserve">刘忠智</t>
  </si>
  <si>
    <t xml:space="preserve">鲁玉峰</t>
  </si>
  <si>
    <t xml:space="preserve">鲁玉荣</t>
  </si>
  <si>
    <t xml:space="preserve">濮生法</t>
  </si>
  <si>
    <t xml:space="preserve">濮生军</t>
  </si>
  <si>
    <t xml:space="preserve">濮希东</t>
  </si>
  <si>
    <t xml:space="preserve">师银</t>
  </si>
  <si>
    <t xml:space="preserve">师有江</t>
  </si>
  <si>
    <t xml:space="preserve">师宗顺</t>
  </si>
  <si>
    <t xml:space="preserve">王大伟</t>
  </si>
  <si>
    <t xml:space="preserve">王吉峰</t>
  </si>
  <si>
    <t xml:space="preserve">王吉荣</t>
  </si>
  <si>
    <t xml:space="preserve">魏军</t>
  </si>
  <si>
    <t xml:space="preserve">夏宝林</t>
  </si>
  <si>
    <t xml:space="preserve">闫军</t>
  </si>
  <si>
    <t xml:space="preserve">闫飘</t>
  </si>
  <si>
    <t xml:space="preserve">姚光仓</t>
  </si>
  <si>
    <t xml:space="preserve">姚光林</t>
  </si>
  <si>
    <t xml:space="preserve">姚兴家</t>
  </si>
  <si>
    <t xml:space="preserve">师宗尧</t>
  </si>
  <si>
    <t xml:space="preserve">蓼泉村委会</t>
  </si>
  <si>
    <t xml:space="preserve">十七社</t>
  </si>
  <si>
    <t xml:space="preserve">程福</t>
  </si>
  <si>
    <t xml:space="preserve">十八社</t>
  </si>
  <si>
    <t xml:space="preserve">程刚</t>
  </si>
  <si>
    <t xml:space="preserve">程淑花</t>
  </si>
  <si>
    <t xml:space="preserve">程学福</t>
  </si>
  <si>
    <t xml:space="preserve">程学海</t>
  </si>
  <si>
    <t xml:space="preserve">程学林</t>
  </si>
  <si>
    <t xml:space="preserve">程学千</t>
  </si>
  <si>
    <t xml:space="preserve">程学银</t>
  </si>
  <si>
    <t xml:space="preserve">程学忠</t>
  </si>
  <si>
    <t xml:space="preserve">程珍</t>
  </si>
  <si>
    <t xml:space="preserve">杜建成</t>
  </si>
  <si>
    <t xml:space="preserve">郭秀琴</t>
  </si>
  <si>
    <t xml:space="preserve">贺成虎</t>
  </si>
  <si>
    <t xml:space="preserve">蒋天成</t>
  </si>
  <si>
    <t xml:space="preserve">孔自军</t>
  </si>
  <si>
    <t xml:space="preserve">李洪东</t>
  </si>
  <si>
    <t xml:space="preserve">李洪发</t>
  </si>
  <si>
    <t xml:space="preserve">李洪海</t>
  </si>
  <si>
    <t xml:space="preserve">李洪加</t>
  </si>
  <si>
    <t xml:space="preserve">李洪杰</t>
  </si>
  <si>
    <t xml:space="preserve">李洪全</t>
  </si>
  <si>
    <t xml:space="preserve">十六社</t>
  </si>
  <si>
    <t xml:space="preserve">李培福</t>
  </si>
  <si>
    <t xml:space="preserve">李玉恒</t>
  </si>
  <si>
    <t xml:space="preserve">李玉杰</t>
  </si>
  <si>
    <t xml:space="preserve">李玉晶</t>
  </si>
  <si>
    <t xml:space="preserve">刘翠萍</t>
  </si>
  <si>
    <t xml:space="preserve">刘光聪</t>
  </si>
  <si>
    <t xml:space="preserve">刘建军</t>
  </si>
  <si>
    <t xml:space="preserve">刘俊虎</t>
  </si>
  <si>
    <t xml:space="preserve">刘文波</t>
  </si>
  <si>
    <t xml:space="preserve">刘文财</t>
  </si>
  <si>
    <t xml:space="preserve">刘武</t>
  </si>
  <si>
    <t xml:space="preserve">鲁光虎</t>
  </si>
  <si>
    <t xml:space="preserve">鲁玉彬</t>
  </si>
  <si>
    <t xml:space="preserve">马爱萍</t>
  </si>
  <si>
    <t xml:space="preserve">马东荣</t>
  </si>
  <si>
    <t xml:space="preserve">马吉德</t>
  </si>
  <si>
    <t xml:space="preserve">马吉海</t>
  </si>
  <si>
    <t xml:space="preserve">马吉仁</t>
  </si>
  <si>
    <t xml:space="preserve">马吉伟</t>
  </si>
  <si>
    <t xml:space="preserve">马吉银</t>
  </si>
  <si>
    <t xml:space="preserve">马吉英</t>
  </si>
  <si>
    <t xml:space="preserve">马吉智</t>
  </si>
  <si>
    <t xml:space="preserve">马维飞</t>
  </si>
  <si>
    <t xml:space="preserve">十九社</t>
  </si>
  <si>
    <t xml:space="preserve">马维英</t>
  </si>
  <si>
    <t xml:space="preserve">倪建兵</t>
  </si>
  <si>
    <t xml:space="preserve">倪兴华</t>
  </si>
  <si>
    <t xml:space="preserve">倪兴增</t>
  </si>
  <si>
    <t xml:space="preserve">乔德珍</t>
  </si>
  <si>
    <t xml:space="preserve">乔伏荣</t>
  </si>
  <si>
    <t xml:space="preserve">乔福仁</t>
  </si>
  <si>
    <t xml:space="preserve">乔宏</t>
  </si>
  <si>
    <t xml:space="preserve">师建英</t>
  </si>
  <si>
    <t xml:space="preserve">王彩花</t>
  </si>
  <si>
    <t xml:space="preserve">王光福</t>
  </si>
  <si>
    <t xml:space="preserve">王建军</t>
  </si>
  <si>
    <t xml:space="preserve">王菊红</t>
  </si>
  <si>
    <t xml:space="preserve">王顺善</t>
  </si>
  <si>
    <t xml:space="preserve">王兴录</t>
  </si>
  <si>
    <t xml:space="preserve">王兴文</t>
  </si>
  <si>
    <t xml:space="preserve">王俞清</t>
  </si>
  <si>
    <t xml:space="preserve">王作录</t>
  </si>
  <si>
    <t xml:space="preserve">魏红生</t>
  </si>
  <si>
    <t xml:space="preserve">魏红岩</t>
  </si>
  <si>
    <t xml:space="preserve">魏巍</t>
  </si>
  <si>
    <t xml:space="preserve">魏雄</t>
  </si>
  <si>
    <t xml:space="preserve">徐生华</t>
  </si>
  <si>
    <t xml:space="preserve">徐生筠</t>
  </si>
  <si>
    <t xml:space="preserve">杨志</t>
  </si>
  <si>
    <t xml:space="preserve">张兵福</t>
  </si>
  <si>
    <t xml:space="preserve">赵兵</t>
  </si>
  <si>
    <t xml:space="preserve">赵军普</t>
  </si>
  <si>
    <t xml:space="preserve">朱建国</t>
  </si>
  <si>
    <t xml:space="preserve">朱荣彬</t>
  </si>
  <si>
    <t xml:space="preserve">朱永全</t>
  </si>
  <si>
    <t xml:space="preserve">上庄村委会</t>
  </si>
  <si>
    <t xml:space="preserve">陈怀亮</t>
  </si>
  <si>
    <t xml:space="preserve">程金理</t>
  </si>
  <si>
    <t xml:space="preserve">程金玉</t>
  </si>
  <si>
    <t xml:space="preserve">程平</t>
  </si>
  <si>
    <t xml:space="preserve">程天福</t>
  </si>
  <si>
    <t xml:space="preserve">程自爱</t>
  </si>
  <si>
    <t xml:space="preserve">褚金霞</t>
  </si>
  <si>
    <t xml:space="preserve">褚天保</t>
  </si>
  <si>
    <t xml:space="preserve">褚天兵</t>
  </si>
  <si>
    <t xml:space="preserve">褚天财</t>
  </si>
  <si>
    <t xml:space="preserve">褚天杰</t>
  </si>
  <si>
    <t xml:space="preserve">褚天俊</t>
  </si>
  <si>
    <t xml:space="preserve">褚天平</t>
  </si>
  <si>
    <t xml:space="preserve">褚文伏</t>
  </si>
  <si>
    <t xml:space="preserve">褚文军</t>
  </si>
  <si>
    <t xml:space="preserve">褚永强</t>
  </si>
  <si>
    <t xml:space="preserve">褚永伟</t>
  </si>
  <si>
    <t xml:space="preserve">杜国天</t>
  </si>
  <si>
    <t xml:space="preserve">杜如红</t>
  </si>
  <si>
    <t xml:space="preserve">杜世红</t>
  </si>
  <si>
    <t xml:space="preserve">杜世生</t>
  </si>
  <si>
    <t xml:space="preserve">杜世祥</t>
  </si>
  <si>
    <t xml:space="preserve">杜世学</t>
  </si>
  <si>
    <t xml:space="preserve">杜世英</t>
  </si>
  <si>
    <t xml:space="preserve">杜圆梦</t>
  </si>
  <si>
    <t xml:space="preserve">杜月天</t>
  </si>
  <si>
    <t xml:space="preserve">范多明</t>
  </si>
  <si>
    <t xml:space="preserve">范有科</t>
  </si>
  <si>
    <t xml:space="preserve">范有志</t>
  </si>
  <si>
    <t xml:space="preserve">郭虎</t>
  </si>
  <si>
    <t xml:space="preserve">郭兴林</t>
  </si>
  <si>
    <t xml:space="preserve">郭兴龙</t>
  </si>
  <si>
    <t xml:space="preserve">郭兴明</t>
  </si>
  <si>
    <t xml:space="preserve">郭兴勤</t>
  </si>
  <si>
    <t xml:space="preserve">何成彬</t>
  </si>
  <si>
    <t xml:space="preserve">何成虎</t>
  </si>
  <si>
    <t xml:space="preserve">贺红岩</t>
  </si>
  <si>
    <t xml:space="preserve">贺茂彬</t>
  </si>
  <si>
    <t xml:space="preserve">贺茂东</t>
  </si>
  <si>
    <t xml:space="preserve">贺茂军</t>
  </si>
  <si>
    <t xml:space="preserve">贺茂银</t>
  </si>
  <si>
    <t xml:space="preserve">李鼎</t>
  </si>
  <si>
    <t xml:space="preserve">李发明</t>
  </si>
  <si>
    <t xml:space="preserve">李发勤</t>
  </si>
  <si>
    <t xml:space="preserve">李峰</t>
  </si>
  <si>
    <t xml:space="preserve">李怀伟</t>
  </si>
  <si>
    <t xml:space="preserve">李建萍</t>
  </si>
  <si>
    <t xml:space="preserve">李善龙</t>
  </si>
  <si>
    <t xml:space="preserve">李廷银</t>
  </si>
  <si>
    <t xml:space="preserve">李伟</t>
  </si>
  <si>
    <t xml:space="preserve">李燕龙</t>
  </si>
  <si>
    <t xml:space="preserve">李忠喜</t>
  </si>
  <si>
    <t xml:space="preserve">刘光金</t>
  </si>
  <si>
    <t xml:space="preserve">刘玉珍</t>
  </si>
  <si>
    <t xml:space="preserve">刘月兰</t>
  </si>
  <si>
    <t xml:space="preserve">马建萍</t>
  </si>
  <si>
    <t xml:space="preserve">濮朝龙</t>
  </si>
  <si>
    <t xml:space="preserve">濮金香</t>
  </si>
  <si>
    <t xml:space="preserve">濮生保</t>
  </si>
  <si>
    <t xml:space="preserve">濮生豹</t>
  </si>
  <si>
    <t xml:space="preserve">濮生标</t>
  </si>
  <si>
    <t xml:space="preserve">濮生兵</t>
  </si>
  <si>
    <t xml:space="preserve">濮生贵</t>
  </si>
  <si>
    <t xml:space="preserve">濮生辉</t>
  </si>
  <si>
    <t xml:space="preserve">濮生吉</t>
  </si>
  <si>
    <t xml:space="preserve">濮生俊</t>
  </si>
  <si>
    <t xml:space="preserve">濮生理</t>
  </si>
  <si>
    <t xml:space="preserve">濮生上</t>
  </si>
  <si>
    <t xml:space="preserve">濮生新</t>
  </si>
  <si>
    <t xml:space="preserve">濮生银</t>
  </si>
  <si>
    <t xml:space="preserve">濮天林</t>
  </si>
  <si>
    <t xml:space="preserve">濮文刚</t>
  </si>
  <si>
    <t xml:space="preserve">濮文军</t>
  </si>
  <si>
    <t xml:space="preserve">濮文新</t>
  </si>
  <si>
    <t xml:space="preserve">濮希海</t>
  </si>
  <si>
    <t xml:space="preserve">濮希有</t>
  </si>
  <si>
    <t xml:space="preserve">濮玉霞</t>
  </si>
  <si>
    <t xml:space="preserve">濮正伏</t>
  </si>
  <si>
    <t xml:space="preserve">濮正文</t>
  </si>
  <si>
    <t xml:space="preserve">濮志明</t>
  </si>
  <si>
    <t xml:space="preserve">师文亮</t>
  </si>
  <si>
    <t xml:space="preserve">师玉高</t>
  </si>
  <si>
    <t xml:space="preserve">师宗爱</t>
  </si>
  <si>
    <t xml:space="preserve">师宗海</t>
  </si>
  <si>
    <t xml:space="preserve">苏少君</t>
  </si>
  <si>
    <t xml:space="preserve">孙有年</t>
  </si>
  <si>
    <t xml:space="preserve">万红明</t>
  </si>
  <si>
    <t xml:space="preserve">万兴保</t>
  </si>
  <si>
    <t xml:space="preserve">万兴东</t>
  </si>
  <si>
    <t xml:space="preserve">王玉英</t>
  </si>
  <si>
    <t xml:space="preserve">杨天兵</t>
  </si>
  <si>
    <t xml:space="preserve">杨天文</t>
  </si>
  <si>
    <t xml:space="preserve">余吉爱</t>
  </si>
  <si>
    <t xml:space="preserve">张风玲</t>
  </si>
  <si>
    <t xml:space="preserve">张立军</t>
  </si>
  <si>
    <t xml:space="preserve">张立龙</t>
  </si>
  <si>
    <t xml:space="preserve">张晓红</t>
  </si>
  <si>
    <t xml:space="preserve">双泉村委会</t>
  </si>
  <si>
    <t xml:space="preserve">白虎</t>
  </si>
  <si>
    <t xml:space="preserve">白军</t>
  </si>
  <si>
    <t xml:space="preserve">郭红明</t>
  </si>
  <si>
    <t xml:space="preserve">郭先</t>
  </si>
  <si>
    <t xml:space="preserve">李德海</t>
  </si>
  <si>
    <t xml:space="preserve">李福</t>
  </si>
  <si>
    <t xml:space="preserve">李建红</t>
  </si>
  <si>
    <t xml:space="preserve">林学红</t>
  </si>
  <si>
    <t xml:space="preserve">刘兰芳</t>
  </si>
  <si>
    <t xml:space="preserve">刘延兵</t>
  </si>
  <si>
    <t xml:space="preserve">刘延平</t>
  </si>
  <si>
    <t xml:space="preserve">鲁爱生</t>
  </si>
  <si>
    <t xml:space="preserve">鲁爱新</t>
  </si>
  <si>
    <t xml:space="preserve">鲁豹</t>
  </si>
  <si>
    <t xml:space="preserve">鲁发彪</t>
  </si>
  <si>
    <t xml:space="preserve">鲁发平</t>
  </si>
  <si>
    <t xml:space="preserve">鲁发祯</t>
  </si>
  <si>
    <t xml:space="preserve">鲁光珍</t>
  </si>
  <si>
    <t xml:space="preserve">鲁好生</t>
  </si>
  <si>
    <t xml:space="preserve">鲁建军</t>
  </si>
  <si>
    <t xml:space="preserve">鲁金生</t>
  </si>
  <si>
    <t xml:space="preserve">鲁军成</t>
  </si>
  <si>
    <t xml:space="preserve">鲁军忠</t>
  </si>
  <si>
    <t xml:space="preserve">鲁立银</t>
  </si>
  <si>
    <t xml:space="preserve">鲁世锋</t>
  </si>
  <si>
    <t xml:space="preserve">鲁世红</t>
  </si>
  <si>
    <t xml:space="preserve">鲁世琪</t>
  </si>
  <si>
    <t xml:space="preserve">鲁天虎</t>
  </si>
  <si>
    <t xml:space="preserve">鲁维爱</t>
  </si>
  <si>
    <t xml:space="preserve">鲁维彪</t>
  </si>
  <si>
    <t xml:space="preserve">鲁维东</t>
  </si>
  <si>
    <t xml:space="preserve">鲁维元</t>
  </si>
  <si>
    <t xml:space="preserve">鲁文海</t>
  </si>
  <si>
    <t xml:space="preserve">鲁文喜</t>
  </si>
  <si>
    <t xml:space="preserve">鲁新</t>
  </si>
  <si>
    <t xml:space="preserve">鲁新鹏</t>
  </si>
  <si>
    <t xml:space="preserve">鲁延平</t>
  </si>
  <si>
    <t xml:space="preserve">鲁玉</t>
  </si>
  <si>
    <t xml:space="preserve">倪自新</t>
  </si>
  <si>
    <t xml:space="preserve">尚伏强</t>
  </si>
  <si>
    <t xml:space="preserve">尚伏全</t>
  </si>
  <si>
    <t xml:space="preserve">尚吉爱</t>
  </si>
  <si>
    <t xml:space="preserve">尚吉春</t>
  </si>
  <si>
    <t xml:space="preserve">尚吉平</t>
  </si>
  <si>
    <t xml:space="preserve">宋有新</t>
  </si>
  <si>
    <t xml:space="preserve">王超</t>
  </si>
  <si>
    <t xml:space="preserve">王明国</t>
  </si>
  <si>
    <t xml:space="preserve">王明军</t>
  </si>
  <si>
    <t xml:space="preserve">王延东</t>
  </si>
  <si>
    <t xml:space="preserve">王延虎</t>
  </si>
  <si>
    <t xml:space="preserve">王延军</t>
  </si>
  <si>
    <t xml:space="preserve">张万虎</t>
  </si>
  <si>
    <t xml:space="preserve">张万忠</t>
  </si>
  <si>
    <t xml:space="preserve">张维红</t>
  </si>
  <si>
    <t xml:space="preserve">张维华</t>
  </si>
  <si>
    <t xml:space="preserve">张长红</t>
  </si>
  <si>
    <t xml:space="preserve">张长军</t>
  </si>
  <si>
    <t xml:space="preserve">唐湾村委会</t>
  </si>
  <si>
    <t xml:space="preserve">刘萍</t>
  </si>
  <si>
    <t xml:space="preserve">刘忠冬</t>
  </si>
  <si>
    <t xml:space="preserve">马寿林</t>
  </si>
  <si>
    <t xml:space="preserve">马维喜</t>
  </si>
  <si>
    <t xml:space="preserve">马维祥</t>
  </si>
  <si>
    <t xml:space="preserve">宋天飞</t>
  </si>
  <si>
    <t xml:space="preserve">宋忠</t>
  </si>
  <si>
    <t xml:space="preserve">汪自成</t>
  </si>
  <si>
    <t xml:space="preserve">汪自红</t>
  </si>
  <si>
    <t xml:space="preserve">王明荣</t>
  </si>
  <si>
    <t xml:space="preserve">王太荣</t>
  </si>
  <si>
    <t xml:space="preserve">魏文</t>
  </si>
  <si>
    <t xml:space="preserve">魏秀萍</t>
  </si>
  <si>
    <t xml:space="preserve">魏永相</t>
  </si>
  <si>
    <t xml:space="preserve">闫杰</t>
  </si>
  <si>
    <t xml:space="preserve">赵祥善</t>
  </si>
  <si>
    <t xml:space="preserve">赵小芸</t>
  </si>
  <si>
    <t xml:space="preserve">湾子村委会</t>
  </si>
  <si>
    <t xml:space="preserve">查得才</t>
  </si>
  <si>
    <t xml:space="preserve">陈才年</t>
  </si>
  <si>
    <t xml:space="preserve">陈有虎</t>
  </si>
  <si>
    <t xml:space="preserve">韩代虎</t>
  </si>
  <si>
    <t xml:space="preserve">康建明</t>
  </si>
  <si>
    <t xml:space="preserve">康自宝</t>
  </si>
  <si>
    <t xml:space="preserve">李发贵</t>
  </si>
  <si>
    <t xml:space="preserve">李发玖</t>
  </si>
  <si>
    <t xml:space="preserve">李培红</t>
  </si>
  <si>
    <t xml:space="preserve">刘国锋</t>
  </si>
  <si>
    <t xml:space="preserve">马吉有</t>
  </si>
  <si>
    <t xml:space="preserve">马建军</t>
  </si>
  <si>
    <t xml:space="preserve">倪春云</t>
  </si>
  <si>
    <t xml:space="preserve">倪光林</t>
  </si>
  <si>
    <t xml:space="preserve">倪吉国</t>
  </si>
  <si>
    <t xml:space="preserve">濮希军</t>
  </si>
  <si>
    <t xml:space="preserve">沈铧</t>
  </si>
  <si>
    <t xml:space="preserve">沈玉彬</t>
  </si>
  <si>
    <t xml:space="preserve">沈玉伟</t>
  </si>
  <si>
    <t xml:space="preserve">徐晓莉</t>
  </si>
  <si>
    <t xml:space="preserve">闫天福</t>
  </si>
  <si>
    <t xml:space="preserve">阎梅玲</t>
  </si>
  <si>
    <t xml:space="preserve">姚爱琴</t>
  </si>
  <si>
    <t xml:space="preserve">姚洪福</t>
  </si>
  <si>
    <t xml:space="preserve">姚洪金</t>
  </si>
  <si>
    <t xml:space="preserve">姚天德</t>
  </si>
  <si>
    <t xml:space="preserve">姚天会</t>
  </si>
  <si>
    <t xml:space="preserve">姚天胜</t>
  </si>
  <si>
    <t xml:space="preserve">姚天喜</t>
  </si>
  <si>
    <t xml:space="preserve">赵春上</t>
  </si>
  <si>
    <t xml:space="preserve">王翠银</t>
  </si>
  <si>
    <t xml:space="preserve">赵光成</t>
  </si>
  <si>
    <t xml:space="preserve">赵光基</t>
  </si>
  <si>
    <t xml:space="preserve">赵光师</t>
  </si>
  <si>
    <t xml:space="preserve">赵虎善</t>
  </si>
  <si>
    <t xml:space="preserve">赵军善</t>
  </si>
  <si>
    <t xml:space="preserve">赵开东</t>
  </si>
  <si>
    <t xml:space="preserve">赵开基</t>
  </si>
  <si>
    <t xml:space="preserve">赵开军</t>
  </si>
  <si>
    <t xml:space="preserve">赵开有</t>
  </si>
  <si>
    <t xml:space="preserve">赵明善</t>
  </si>
  <si>
    <t xml:space="preserve">赵佩善</t>
  </si>
  <si>
    <t xml:space="preserve">赵天聪</t>
  </si>
  <si>
    <t xml:space="preserve">赵天虎</t>
  </si>
  <si>
    <t xml:space="preserve">赵兴善</t>
  </si>
  <si>
    <t xml:space="preserve">赵银善</t>
  </si>
  <si>
    <t xml:space="preserve">赵月善</t>
  </si>
  <si>
    <t xml:space="preserve">下庄村委会</t>
  </si>
  <si>
    <t xml:space="preserve">白俊</t>
  </si>
  <si>
    <t xml:space="preserve">崔军</t>
  </si>
  <si>
    <t xml:space="preserve">李彬</t>
  </si>
  <si>
    <t xml:space="preserve">李宏</t>
  </si>
  <si>
    <t xml:space="preserve"> 一社</t>
  </si>
  <si>
    <t xml:space="preserve">林国清</t>
  </si>
  <si>
    <t xml:space="preserve">刘玉梅</t>
  </si>
  <si>
    <t xml:space="preserve">刘正福</t>
  </si>
  <si>
    <t xml:space="preserve">刘正金</t>
  </si>
  <si>
    <t xml:space="preserve">罗永兵</t>
  </si>
  <si>
    <t xml:space="preserve">倪飞</t>
  </si>
  <si>
    <t xml:space="preserve">倪江周</t>
  </si>
  <si>
    <t xml:space="preserve">倪军周</t>
  </si>
  <si>
    <t xml:space="preserve">倪俊</t>
  </si>
  <si>
    <t xml:space="preserve">倪珂</t>
  </si>
  <si>
    <t xml:space="preserve">倪全</t>
  </si>
  <si>
    <t xml:space="preserve">倪文周</t>
  </si>
  <si>
    <t xml:space="preserve">倪希多</t>
  </si>
  <si>
    <t xml:space="preserve">倪跃周</t>
  </si>
  <si>
    <t xml:space="preserve">王龙</t>
  </si>
  <si>
    <t xml:space="preserve">王顺军</t>
  </si>
  <si>
    <t xml:space="preserve">闫克明</t>
  </si>
  <si>
    <t xml:space="preserve">张学财</t>
  </si>
  <si>
    <t xml:space="preserve">新添村委会</t>
  </si>
  <si>
    <t xml:space="preserve">鲍克爱</t>
  </si>
  <si>
    <t xml:space="preserve">鲍克虎</t>
  </si>
  <si>
    <t xml:space="preserve">鲍克银</t>
  </si>
  <si>
    <t xml:space="preserve">鲍雄章</t>
  </si>
  <si>
    <t xml:space="preserve">曹发林</t>
  </si>
  <si>
    <t xml:space="preserve">曹天栋</t>
  </si>
  <si>
    <t xml:space="preserve">曹天亮</t>
  </si>
  <si>
    <t xml:space="preserve">曹天泉</t>
  </si>
  <si>
    <t xml:space="preserve">曹天彦</t>
  </si>
  <si>
    <t xml:space="preserve">曹天约</t>
  </si>
  <si>
    <t xml:space="preserve">曹希成</t>
  </si>
  <si>
    <t xml:space="preserve">曹希华</t>
  </si>
  <si>
    <t xml:space="preserve">曹希泉</t>
  </si>
  <si>
    <t xml:space="preserve">曹希星</t>
  </si>
  <si>
    <t xml:space="preserve">曹兴红</t>
  </si>
  <si>
    <t xml:space="preserve">曹兴军</t>
  </si>
  <si>
    <t xml:space="preserve">曹兴明</t>
  </si>
  <si>
    <t xml:space="preserve">程自智</t>
  </si>
  <si>
    <t xml:space="preserve">代国兵</t>
  </si>
  <si>
    <t xml:space="preserve">代吉录</t>
  </si>
  <si>
    <t xml:space="preserve">代建新</t>
  </si>
  <si>
    <t xml:space="preserve">代友成</t>
  </si>
  <si>
    <t xml:space="preserve">代友金</t>
  </si>
  <si>
    <t xml:space="preserve">代友伟</t>
  </si>
  <si>
    <t xml:space="preserve">代友英</t>
  </si>
  <si>
    <t xml:space="preserve">代友志</t>
  </si>
  <si>
    <t xml:space="preserve">代友周</t>
  </si>
  <si>
    <t xml:space="preserve">代有保</t>
  </si>
  <si>
    <t xml:space="preserve">代有福</t>
  </si>
  <si>
    <t xml:space="preserve">代玉萍</t>
  </si>
  <si>
    <t xml:space="preserve"> 十社</t>
  </si>
  <si>
    <t xml:space="preserve">段吉德</t>
  </si>
  <si>
    <t xml:space="preserve">段兴伟</t>
  </si>
  <si>
    <t xml:space="preserve">李军</t>
  </si>
  <si>
    <t xml:space="preserve">李天成</t>
  </si>
  <si>
    <t xml:space="preserve">李天红</t>
  </si>
  <si>
    <t xml:space="preserve">李天荣</t>
  </si>
  <si>
    <t xml:space="preserve">李天舜</t>
  </si>
  <si>
    <t xml:space="preserve">李维保</t>
  </si>
  <si>
    <t xml:space="preserve">李兴海</t>
  </si>
  <si>
    <t xml:space="preserve">李兴平</t>
  </si>
  <si>
    <t xml:space="preserve">李兴银</t>
  </si>
  <si>
    <t xml:space="preserve">李兴跃</t>
  </si>
  <si>
    <t xml:space="preserve">李兆洧</t>
  </si>
  <si>
    <t xml:space="preserve">李正朋</t>
  </si>
  <si>
    <t xml:space="preserve">李自红</t>
  </si>
  <si>
    <t xml:space="preserve">李自家</t>
  </si>
  <si>
    <t xml:space="preserve">刘光祥</t>
  </si>
  <si>
    <t xml:space="preserve">刘天聪</t>
  </si>
  <si>
    <t xml:space="preserve">刘天宏</t>
  </si>
  <si>
    <t xml:space="preserve">刘占村</t>
  </si>
  <si>
    <t xml:space="preserve">倪菊明</t>
  </si>
  <si>
    <t xml:space="preserve">彭建国</t>
  </si>
  <si>
    <t xml:space="preserve">濮秀红</t>
  </si>
  <si>
    <t xml:space="preserve">茹培虎</t>
  </si>
  <si>
    <t xml:space="preserve">茹培文</t>
  </si>
  <si>
    <t xml:space="preserve">田爱玲</t>
  </si>
  <si>
    <t xml:space="preserve">田兴军</t>
  </si>
  <si>
    <t xml:space="preserve">田兴明</t>
  </si>
  <si>
    <t xml:space="preserve">田兴仁</t>
  </si>
  <si>
    <t xml:space="preserve">王希聪</t>
  </si>
  <si>
    <t xml:space="preserve">杨发华</t>
  </si>
  <si>
    <t xml:space="preserve">杨发军</t>
  </si>
  <si>
    <t xml:space="preserve">杨发青</t>
  </si>
  <si>
    <t xml:space="preserve">杨发书</t>
  </si>
  <si>
    <t xml:space="preserve">杨发雄</t>
  </si>
  <si>
    <t xml:space="preserve">杨海</t>
  </si>
  <si>
    <t xml:space="preserve">杨立兵</t>
  </si>
  <si>
    <t xml:space="preserve">杨立华</t>
  </si>
  <si>
    <t xml:space="preserve">杨学虎</t>
  </si>
  <si>
    <t xml:space="preserve">杨学鑫</t>
  </si>
  <si>
    <t xml:space="preserve">杨学忠</t>
  </si>
  <si>
    <t xml:space="preserve">杨友斌</t>
  </si>
  <si>
    <t xml:space="preserve">杨友贵</t>
  </si>
  <si>
    <t xml:space="preserve">杨友红</t>
  </si>
  <si>
    <t xml:space="preserve">杨友家</t>
  </si>
  <si>
    <t xml:space="preserve">杨友伟</t>
  </si>
  <si>
    <t xml:space="preserve">杨友志</t>
  </si>
  <si>
    <t xml:space="preserve">杨友柱</t>
  </si>
  <si>
    <t xml:space="preserve">李爱霞</t>
  </si>
  <si>
    <t xml:space="preserve">赵丰普</t>
  </si>
  <si>
    <t xml:space="preserve">朱金年</t>
  </si>
  <si>
    <t xml:space="preserve">朱跃新</t>
  </si>
  <si>
    <t xml:space="preserve">寨子村委会</t>
  </si>
  <si>
    <t xml:space="preserve">安克军</t>
  </si>
  <si>
    <t xml:space="preserve">安自元</t>
  </si>
  <si>
    <t xml:space="preserve">代建英</t>
  </si>
  <si>
    <t xml:space="preserve">杜建喜</t>
  </si>
  <si>
    <t xml:space="preserve">公玉锋</t>
  </si>
  <si>
    <t xml:space="preserve">韩财</t>
  </si>
  <si>
    <t xml:space="preserve">韩建瑛</t>
  </si>
  <si>
    <t xml:space="preserve">韩文</t>
  </si>
  <si>
    <t xml:space="preserve">贺成军</t>
  </si>
  <si>
    <t xml:space="preserve">贺成喜</t>
  </si>
  <si>
    <t xml:space="preserve">贺登搏</t>
  </si>
  <si>
    <t xml:space="preserve">李国军</t>
  </si>
  <si>
    <t xml:space="preserve">李自林</t>
  </si>
  <si>
    <t xml:space="preserve">刘光利</t>
  </si>
  <si>
    <t xml:space="preserve">刘文涛</t>
  </si>
  <si>
    <t xml:space="preserve">刘文义</t>
  </si>
  <si>
    <t xml:space="preserve">卢元德</t>
  </si>
  <si>
    <t xml:space="preserve">宁天录</t>
  </si>
  <si>
    <t xml:space="preserve">濮龙</t>
  </si>
  <si>
    <t xml:space="preserve">濮希财</t>
  </si>
  <si>
    <t xml:space="preserve">濮希增</t>
  </si>
  <si>
    <t xml:space="preserve">田成林</t>
  </si>
  <si>
    <t xml:space="preserve">田积金</t>
  </si>
  <si>
    <t xml:space="preserve">田军林</t>
  </si>
  <si>
    <t xml:space="preserve">王希祥</t>
  </si>
  <si>
    <t xml:space="preserve">王希玉</t>
  </si>
  <si>
    <t xml:space="preserve">王学明</t>
  </si>
  <si>
    <t xml:space="preserve">席建军</t>
  </si>
  <si>
    <t xml:space="preserve">辛自玉</t>
  </si>
  <si>
    <t xml:space="preserve">闫萍香</t>
  </si>
  <si>
    <t xml:space="preserve">闫兴奇</t>
  </si>
  <si>
    <t xml:space="preserve">张发泽</t>
  </si>
  <si>
    <t xml:space="preserve">张学斌</t>
  </si>
  <si>
    <t xml:space="preserve">张学帅</t>
  </si>
  <si>
    <t xml:space="preserve">张学祥</t>
  </si>
  <si>
    <t xml:space="preserve">张学新</t>
  </si>
  <si>
    <t xml:space="preserve">张义彬</t>
  </si>
  <si>
    <t xml:space="preserve">张义荣</t>
  </si>
  <si>
    <t xml:space="preserve">赵爱</t>
  </si>
  <si>
    <t xml:space="preserve">赵存普</t>
  </si>
  <si>
    <t xml:space="preserve">赵多忠</t>
  </si>
  <si>
    <t xml:space="preserve">赵福普</t>
  </si>
  <si>
    <t xml:space="preserve">赵国雄</t>
  </si>
  <si>
    <t xml:space="preserve">赵克新</t>
  </si>
  <si>
    <t xml:space="preserve">赵亮普</t>
  </si>
  <si>
    <t xml:space="preserve">赵禄</t>
  </si>
  <si>
    <t xml:space="preserve">赵强</t>
  </si>
  <si>
    <t xml:space="preserve">赵全普</t>
  </si>
  <si>
    <t xml:space="preserve">赵荣</t>
  </si>
  <si>
    <t xml:space="preserve">赵深</t>
  </si>
  <si>
    <t xml:space="preserve">赵天普</t>
  </si>
  <si>
    <t xml:space="preserve">黄家堡村委会</t>
  </si>
  <si>
    <t xml:space="preserve">段建平</t>
  </si>
  <si>
    <t xml:space="preserve">许富贵</t>
  </si>
  <si>
    <t xml:space="preserve">徐长福</t>
  </si>
  <si>
    <t xml:space="preserve">单维才</t>
  </si>
  <si>
    <t xml:space="preserve">李玲</t>
  </si>
  <si>
    <t xml:space="preserve">沈自新</t>
  </si>
  <si>
    <t xml:space="preserve">徐学德</t>
  </si>
  <si>
    <t xml:space="preserve">杨伟</t>
  </si>
  <si>
    <t xml:space="preserve">徐明军</t>
  </si>
  <si>
    <t xml:space="preserve">任伏祥</t>
  </si>
  <si>
    <t xml:space="preserve">杨兴军</t>
  </si>
  <si>
    <t xml:space="preserve">田民国</t>
  </si>
  <si>
    <t xml:space="preserve">葛兴财</t>
  </si>
  <si>
    <t xml:space="preserve">李平</t>
  </si>
  <si>
    <t xml:space="preserve">徐建德</t>
  </si>
  <si>
    <t xml:space="preserve">李红军</t>
  </si>
  <si>
    <t xml:space="preserve">谢正龙</t>
  </si>
  <si>
    <t xml:space="preserve">魏建成</t>
  </si>
  <si>
    <t xml:space="preserve">刘万荣</t>
  </si>
  <si>
    <t xml:space="preserve">张炳成</t>
  </si>
  <si>
    <t xml:space="preserve">谢成录</t>
  </si>
  <si>
    <t xml:space="preserve">张玉军</t>
  </si>
  <si>
    <t xml:space="preserve">秦林</t>
  </si>
  <si>
    <t xml:space="preserve">王兴保</t>
  </si>
  <si>
    <t xml:space="preserve">尚伏军</t>
  </si>
  <si>
    <t xml:space="preserve">王德兵</t>
  </si>
  <si>
    <t xml:space="preserve">赵新</t>
  </si>
  <si>
    <t xml:space="preserve">易希虎</t>
  </si>
  <si>
    <t xml:space="preserve">易希军</t>
  </si>
  <si>
    <t xml:space="preserve">刘万军</t>
  </si>
  <si>
    <t xml:space="preserve">刘东红</t>
  </si>
  <si>
    <t xml:space="preserve">杨兴礼</t>
  </si>
  <si>
    <t xml:space="preserve">徐军德</t>
  </si>
  <si>
    <t xml:space="preserve">裴绪祥</t>
  </si>
  <si>
    <t xml:space="preserve">任伏明</t>
  </si>
  <si>
    <t xml:space="preserve">王尚林</t>
  </si>
  <si>
    <t xml:space="preserve">徐华</t>
  </si>
  <si>
    <t xml:space="preserve">张光海</t>
  </si>
  <si>
    <t xml:space="preserve">田自林</t>
  </si>
  <si>
    <t xml:space="preserve">刘琪</t>
  </si>
  <si>
    <t xml:space="preserve">张成财</t>
  </si>
  <si>
    <t xml:space="preserve">葛军</t>
  </si>
  <si>
    <t xml:space="preserve">彭有瑞</t>
  </si>
  <si>
    <t xml:space="preserve">杨天荣</t>
  </si>
  <si>
    <t xml:space="preserve">朱建英</t>
  </si>
  <si>
    <t xml:space="preserve">李建平</t>
  </si>
  <si>
    <t xml:space="preserve">单国林</t>
  </si>
  <si>
    <t xml:space="preserve">任伏军</t>
  </si>
  <si>
    <t xml:space="preserve">许建聪</t>
  </si>
  <si>
    <t xml:space="preserve">田文革</t>
  </si>
  <si>
    <t xml:space="preserve">张文军</t>
  </si>
  <si>
    <t xml:space="preserve">魏成虎</t>
  </si>
  <si>
    <t xml:space="preserve">潘进喜</t>
  </si>
  <si>
    <t xml:space="preserve">魏前国</t>
  </si>
  <si>
    <t xml:space="preserve">曹建伟</t>
  </si>
  <si>
    <t xml:space="preserve">杨克荣</t>
  </si>
  <si>
    <t xml:space="preserve">徐万军</t>
  </si>
  <si>
    <t xml:space="preserve">边吉国</t>
  </si>
  <si>
    <t xml:space="preserve">王顺余</t>
  </si>
  <si>
    <t xml:space="preserve">未秀兰</t>
  </si>
  <si>
    <t xml:space="preserve">葛兴军</t>
  </si>
  <si>
    <t xml:space="preserve">陈新</t>
  </si>
  <si>
    <t xml:space="preserve">习明福</t>
  </si>
  <si>
    <t xml:space="preserve">易正录</t>
  </si>
  <si>
    <t xml:space="preserve">许伏军</t>
  </si>
  <si>
    <t xml:space="preserve">张建平</t>
  </si>
  <si>
    <t xml:space="preserve">朱发军</t>
  </si>
  <si>
    <t xml:space="preserve">王绪金</t>
  </si>
  <si>
    <t xml:space="preserve">徐建平</t>
  </si>
  <si>
    <t xml:space="preserve">杨伟智</t>
  </si>
  <si>
    <t xml:space="preserve">黄光明</t>
  </si>
  <si>
    <t xml:space="preserve">刘君花</t>
  </si>
  <si>
    <t xml:space="preserve">程光明</t>
  </si>
  <si>
    <t xml:space="preserve">范学明</t>
  </si>
  <si>
    <t xml:space="preserve">孙晓琴</t>
  </si>
  <si>
    <t xml:space="preserve">张建荣</t>
  </si>
  <si>
    <t xml:space="preserve">杨天明</t>
  </si>
  <si>
    <t xml:space="preserve">王善弘</t>
  </si>
  <si>
    <t xml:space="preserve">盛爱红</t>
  </si>
  <si>
    <t xml:space="preserve">张玉荣</t>
  </si>
  <si>
    <t xml:space="preserve">曹学义</t>
  </si>
  <si>
    <t xml:space="preserve">朱发录</t>
  </si>
  <si>
    <t xml:space="preserve">李录军</t>
  </si>
  <si>
    <t xml:space="preserve">刘婵娟</t>
  </si>
  <si>
    <t xml:space="preserve">刘兴</t>
  </si>
  <si>
    <t xml:space="preserve">潘存天</t>
  </si>
  <si>
    <t xml:space="preserve">赵玉英</t>
  </si>
  <si>
    <t xml:space="preserve">易希元</t>
  </si>
  <si>
    <t xml:space="preserve">未建勋</t>
  </si>
  <si>
    <t xml:space="preserve">田自红</t>
  </si>
  <si>
    <t xml:space="preserve">张正平</t>
  </si>
  <si>
    <t xml:space="preserve">豆佳慧</t>
  </si>
  <si>
    <t xml:space="preserve">边吉恒</t>
  </si>
  <si>
    <t xml:space="preserve">五里墩村委会</t>
  </si>
  <si>
    <t xml:space="preserve">王云</t>
  </si>
  <si>
    <t xml:space="preserve">王倩</t>
  </si>
  <si>
    <t xml:space="preserve">谢虎</t>
  </si>
  <si>
    <t xml:space="preserve">王吉国</t>
  </si>
  <si>
    <t xml:space="preserve">王政文</t>
  </si>
  <si>
    <t xml:space="preserve">贾其有</t>
  </si>
  <si>
    <t xml:space="preserve">白崇武</t>
  </si>
  <si>
    <t xml:space="preserve">张英俭</t>
  </si>
  <si>
    <t xml:space="preserve">高大祥</t>
  </si>
  <si>
    <t xml:space="preserve">高大明</t>
  </si>
  <si>
    <t xml:space="preserve">五里墩村</t>
  </si>
  <si>
    <t xml:space="preserve">赵天成</t>
  </si>
  <si>
    <t xml:space="preserve">许明成</t>
  </si>
  <si>
    <t xml:space="preserve">高国荣</t>
  </si>
  <si>
    <t xml:space="preserve">顾红伟</t>
  </si>
  <si>
    <t xml:space="preserve">何爱萍</t>
  </si>
  <si>
    <t xml:space="preserve">高大才</t>
  </si>
  <si>
    <t xml:space="preserve">万凌平</t>
  </si>
  <si>
    <t xml:space="preserve">祁智国</t>
  </si>
  <si>
    <t xml:space="preserve">陈军</t>
  </si>
  <si>
    <t xml:space="preserve">张德祥</t>
  </si>
  <si>
    <t xml:space="preserve">顾学军</t>
  </si>
  <si>
    <t xml:space="preserve">赵兴军</t>
  </si>
  <si>
    <t xml:space="preserve">杨翠霞</t>
  </si>
  <si>
    <t xml:space="preserve">马国虎</t>
  </si>
  <si>
    <t xml:space="preserve">高建军</t>
  </si>
  <si>
    <t xml:space="preserve">赵建花</t>
  </si>
  <si>
    <t xml:space="preserve">顾生福</t>
  </si>
  <si>
    <t xml:space="preserve">潘兰香</t>
  </si>
  <si>
    <t xml:space="preserve">丁学礼</t>
  </si>
  <si>
    <t xml:space="preserve">贺军</t>
  </si>
  <si>
    <t xml:space="preserve">谢玉红</t>
  </si>
  <si>
    <t xml:space="preserve">顾红兵</t>
  </si>
  <si>
    <t xml:space="preserve">高维国</t>
  </si>
  <si>
    <t xml:space="preserve">贾崇伟</t>
  </si>
  <si>
    <t xml:space="preserve">温军</t>
  </si>
  <si>
    <t xml:space="preserve">丁学成</t>
  </si>
  <si>
    <t xml:space="preserve">马明</t>
  </si>
  <si>
    <t xml:space="preserve">贾其银</t>
  </si>
  <si>
    <t xml:space="preserve">蒋菊平</t>
  </si>
  <si>
    <t xml:space="preserve">赵兴权</t>
  </si>
  <si>
    <t xml:space="preserve">王吉林</t>
  </si>
  <si>
    <t xml:space="preserve">顾荣</t>
  </si>
  <si>
    <t xml:space="preserve">高登有</t>
  </si>
  <si>
    <t xml:space="preserve">高昌荣</t>
  </si>
  <si>
    <t xml:space="preserve">谢飞</t>
  </si>
  <si>
    <t xml:space="preserve">顾学</t>
  </si>
  <si>
    <t xml:space="preserve">王红</t>
  </si>
  <si>
    <t xml:space="preserve">鲁世明</t>
  </si>
  <si>
    <t xml:space="preserve">姚虎</t>
  </si>
  <si>
    <t xml:space="preserve">高维生</t>
  </si>
  <si>
    <t xml:space="preserve">杨克虎</t>
  </si>
  <si>
    <t xml:space="preserve">张吉荣</t>
  </si>
  <si>
    <t xml:space="preserve">高吉荣</t>
  </si>
  <si>
    <t xml:space="preserve">王永军</t>
  </si>
  <si>
    <t xml:space="preserve">张吉贵</t>
  </si>
  <si>
    <t xml:space="preserve">高维福</t>
  </si>
  <si>
    <t xml:space="preserve">单国俊</t>
  </si>
  <si>
    <t xml:space="preserve">王开成</t>
  </si>
  <si>
    <t xml:space="preserve">张秀萍</t>
  </si>
  <si>
    <t xml:space="preserve">赵继成</t>
  </si>
  <si>
    <t xml:space="preserve">易浩录</t>
  </si>
  <si>
    <t xml:space="preserve">赵建忠</t>
  </si>
  <si>
    <t xml:space="preserve">马龙</t>
  </si>
  <si>
    <t xml:space="preserve">王友权</t>
  </si>
  <si>
    <t xml:space="preserve">马燕梅</t>
  </si>
  <si>
    <t xml:space="preserve">高大荣</t>
  </si>
  <si>
    <t xml:space="preserve">高维华</t>
  </si>
  <si>
    <t xml:space="preserve">谢长芳</t>
  </si>
  <si>
    <t xml:space="preserve">李豹</t>
  </si>
  <si>
    <t xml:space="preserve">高大福</t>
  </si>
  <si>
    <t xml:space="preserve">姜正基</t>
  </si>
  <si>
    <t xml:space="preserve">高维礼</t>
  </si>
  <si>
    <t xml:space="preserve">宋利忠</t>
  </si>
  <si>
    <t xml:space="preserve">王永祥</t>
  </si>
  <si>
    <t xml:space="preserve">张学军</t>
  </si>
  <si>
    <t xml:space="preserve">魏国勤</t>
  </si>
  <si>
    <t xml:space="preserve">顾红</t>
  </si>
  <si>
    <t xml:space="preserve">尚自福</t>
  </si>
  <si>
    <t xml:space="preserve">高维龙</t>
  </si>
  <si>
    <t xml:space="preserve">徐成德</t>
  </si>
  <si>
    <t xml:space="preserve">贾兴军</t>
  </si>
  <si>
    <t xml:space="preserve">姜红基</t>
  </si>
  <si>
    <t xml:space="preserve">桑海燕</t>
  </si>
  <si>
    <t xml:space="preserve">高青山</t>
  </si>
  <si>
    <t xml:space="preserve">李克祥</t>
  </si>
  <si>
    <t xml:space="preserve">李红祥</t>
  </si>
  <si>
    <t xml:space="preserve">杨建红</t>
  </si>
  <si>
    <t xml:space="preserve">高维军</t>
  </si>
  <si>
    <t xml:space="preserve">闫其财</t>
  </si>
  <si>
    <t xml:space="preserve">姚玉军</t>
  </si>
  <si>
    <t xml:space="preserve">张吉军</t>
  </si>
  <si>
    <t xml:space="preserve">谢会萍</t>
  </si>
  <si>
    <t xml:space="preserve">许明军</t>
  </si>
  <si>
    <t xml:space="preserve">刘高明</t>
  </si>
  <si>
    <t xml:space="preserve">宋香香</t>
  </si>
  <si>
    <t xml:space="preserve">丁学福</t>
  </si>
  <si>
    <t xml:space="preserve">白瑞义</t>
  </si>
  <si>
    <t xml:space="preserve">刘斌</t>
  </si>
  <si>
    <t xml:space="preserve">曹红军</t>
  </si>
  <si>
    <t xml:space="preserve">贾崇德</t>
  </si>
  <si>
    <t xml:space="preserve">杨应军</t>
  </si>
  <si>
    <t xml:space="preserve">易学红</t>
  </si>
  <si>
    <t xml:space="preserve">张东红</t>
  </si>
  <si>
    <t xml:space="preserve">李德义</t>
  </si>
  <si>
    <t xml:space="preserve">刘正明</t>
  </si>
  <si>
    <t xml:space="preserve">顾强</t>
  </si>
  <si>
    <t xml:space="preserve">许登科</t>
  </si>
  <si>
    <t xml:space="preserve">高大军</t>
  </si>
  <si>
    <t xml:space="preserve">王月红</t>
  </si>
  <si>
    <t xml:space="preserve">桑梅</t>
  </si>
  <si>
    <t xml:space="preserve">曹万禄</t>
  </si>
  <si>
    <t xml:space="preserve">顾生瑞</t>
  </si>
  <si>
    <t xml:space="preserve">白伟红</t>
  </si>
  <si>
    <t xml:space="preserve">杨学希</t>
  </si>
  <si>
    <t xml:space="preserve">陈海荣</t>
  </si>
  <si>
    <t xml:space="preserve">姜红文</t>
  </si>
  <si>
    <t xml:space="preserve">文啸</t>
  </si>
  <si>
    <t xml:space="preserve">高达吉</t>
  </si>
  <si>
    <t xml:space="preserve">刘兰英</t>
  </si>
  <si>
    <t xml:space="preserve">高吉红</t>
  </si>
  <si>
    <t xml:space="preserve">王志国</t>
  </si>
  <si>
    <t xml:space="preserve">一工城村委会</t>
  </si>
  <si>
    <t xml:space="preserve">姚文虎</t>
  </si>
  <si>
    <t xml:space="preserve">张大兵</t>
  </si>
  <si>
    <t xml:space="preserve">刘白事</t>
  </si>
  <si>
    <t xml:space="preserve">贾旺贤</t>
  </si>
  <si>
    <t xml:space="preserve">杜学明</t>
  </si>
  <si>
    <t xml:space="preserve">张正敏</t>
  </si>
  <si>
    <t xml:space="preserve">王天国</t>
  </si>
  <si>
    <t xml:space="preserve">袁廷才</t>
  </si>
  <si>
    <t xml:space="preserve">魏双喜</t>
  </si>
  <si>
    <t xml:space="preserve">李仲荣</t>
  </si>
  <si>
    <t xml:space="preserve">党寿成</t>
  </si>
  <si>
    <t xml:space="preserve">高维强</t>
  </si>
  <si>
    <t xml:space="preserve">魏国吉</t>
  </si>
  <si>
    <t xml:space="preserve">牛肃帮</t>
  </si>
  <si>
    <t xml:space="preserve">李伯祥</t>
  </si>
  <si>
    <t xml:space="preserve">冯多军</t>
  </si>
  <si>
    <t xml:space="preserve">徐平德</t>
  </si>
  <si>
    <t xml:space="preserve">豆玉琴</t>
  </si>
  <si>
    <t xml:space="preserve">马维余</t>
  </si>
  <si>
    <t xml:space="preserve">安神</t>
  </si>
  <si>
    <t xml:space="preserve">苏廷云</t>
  </si>
  <si>
    <t xml:space="preserve">曹生博</t>
  </si>
  <si>
    <t xml:space="preserve">王文义</t>
  </si>
  <si>
    <t xml:space="preserve">张世合</t>
  </si>
  <si>
    <t xml:space="preserve">李伯荣</t>
  </si>
  <si>
    <t xml:space="preserve">樊祥</t>
  </si>
  <si>
    <t xml:space="preserve">李自伟</t>
  </si>
  <si>
    <t xml:space="preserve">安建明</t>
  </si>
  <si>
    <t xml:space="preserve">张小明</t>
  </si>
  <si>
    <t xml:space="preserve">张成平</t>
  </si>
  <si>
    <t xml:space="preserve">白贵东</t>
  </si>
  <si>
    <t xml:space="preserve">苏廷寿</t>
  </si>
  <si>
    <t xml:space="preserve">魏海军</t>
  </si>
  <si>
    <t xml:space="preserve">张鹏德</t>
  </si>
  <si>
    <t xml:space="preserve">王兴云</t>
  </si>
  <si>
    <t xml:space="preserve">张平飞</t>
  </si>
  <si>
    <t xml:space="preserve">金福庭</t>
  </si>
  <si>
    <t xml:space="preserve">龚美林</t>
  </si>
  <si>
    <t xml:space="preserve">权志成</t>
  </si>
  <si>
    <t xml:space="preserve">时玉和</t>
  </si>
  <si>
    <t xml:space="preserve">魏学良</t>
  </si>
  <si>
    <t xml:space="preserve">赵忠新</t>
  </si>
  <si>
    <t xml:space="preserve">金永发</t>
  </si>
  <si>
    <t xml:space="preserve">冯得忠</t>
  </si>
  <si>
    <t xml:space="preserve">魏五十七</t>
  </si>
  <si>
    <t xml:space="preserve">段吉伟</t>
  </si>
  <si>
    <t xml:space="preserve">付永胜</t>
  </si>
  <si>
    <t xml:space="preserve">党晓萍</t>
  </si>
  <si>
    <t xml:space="preserve">高清霞</t>
  </si>
  <si>
    <t xml:space="preserve">何永君</t>
  </si>
  <si>
    <t xml:space="preserve">赵金栓</t>
  </si>
  <si>
    <t xml:space="preserve">李红志</t>
  </si>
  <si>
    <t xml:space="preserve">龚明忠</t>
  </si>
  <si>
    <t xml:space="preserve">赵海军</t>
  </si>
  <si>
    <t xml:space="preserve">陈自有</t>
  </si>
  <si>
    <t xml:space="preserve">曹英娃</t>
  </si>
  <si>
    <t xml:space="preserve">魏三娃</t>
  </si>
  <si>
    <t xml:space="preserve">赵正军</t>
  </si>
  <si>
    <t xml:space="preserve">张怀虎</t>
  </si>
  <si>
    <t xml:space="preserve">易翠萍</t>
  </si>
  <si>
    <t xml:space="preserve">祁军</t>
  </si>
  <si>
    <t xml:space="preserve">谢正忠</t>
  </si>
  <si>
    <t xml:space="preserve">张玉祥</t>
  </si>
  <si>
    <t xml:space="preserve">徐金德</t>
  </si>
  <si>
    <t xml:space="preserve">王懂治</t>
  </si>
  <si>
    <t xml:space="preserve">王维斌</t>
  </si>
  <si>
    <t xml:space="preserve">史岁喜</t>
  </si>
  <si>
    <t xml:space="preserve">魏四成福</t>
  </si>
  <si>
    <t xml:space="preserve">韩元礼</t>
  </si>
  <si>
    <t xml:space="preserve">魏海林</t>
  </si>
  <si>
    <t xml:space="preserve">胡生录</t>
  </si>
  <si>
    <t xml:space="preserve">朱荣</t>
  </si>
  <si>
    <t xml:space="preserve">范有军</t>
  </si>
  <si>
    <t xml:space="preserve">朱照发</t>
  </si>
  <si>
    <t xml:space="preserve">董信</t>
  </si>
  <si>
    <t xml:space="preserve">朱明全</t>
  </si>
  <si>
    <t xml:space="preserve">李克明</t>
  </si>
  <si>
    <t xml:space="preserve">杨东根</t>
  </si>
  <si>
    <t xml:space="preserve">徐生花</t>
  </si>
  <si>
    <t xml:space="preserve">王永红</t>
  </si>
  <si>
    <t xml:space="preserve">田裕杰</t>
  </si>
  <si>
    <t xml:space="preserve">代有义</t>
  </si>
  <si>
    <t xml:space="preserve">石生光</t>
  </si>
  <si>
    <t xml:space="preserve">祁光学</t>
  </si>
  <si>
    <t xml:space="preserve">任正伟</t>
  </si>
  <si>
    <t xml:space="preserve">李永录</t>
  </si>
  <si>
    <t xml:space="preserve">贾晓梅</t>
  </si>
  <si>
    <t xml:space="preserve">祁更儿</t>
  </si>
  <si>
    <t xml:space="preserve">魏占祥</t>
  </si>
  <si>
    <t xml:space="preserve">徐秀红</t>
  </si>
  <si>
    <t xml:space="preserve">刘连西</t>
  </si>
  <si>
    <t xml:space="preserve">杨金福</t>
  </si>
  <si>
    <t xml:space="preserve">王金红</t>
  </si>
  <si>
    <t xml:space="preserve">赵忠勇</t>
  </si>
  <si>
    <t xml:space="preserve">伏克仁</t>
  </si>
  <si>
    <t xml:space="preserve">曹学保</t>
  </si>
  <si>
    <t xml:space="preserve">金福英</t>
  </si>
  <si>
    <t xml:space="preserve">王世科</t>
  </si>
  <si>
    <t xml:space="preserve">豆永恒</t>
  </si>
  <si>
    <t xml:space="preserve">鲁发军</t>
  </si>
  <si>
    <t xml:space="preserve">单维红</t>
  </si>
  <si>
    <t xml:space="preserve">杨学利</t>
  </si>
  <si>
    <t xml:space="preserve">朱明得</t>
  </si>
  <si>
    <t xml:space="preserve">倪江</t>
  </si>
  <si>
    <t xml:space="preserve">徐生德</t>
  </si>
  <si>
    <t xml:space="preserve">徐贵德</t>
  </si>
  <si>
    <t xml:space="preserve">魏英桂</t>
  </si>
  <si>
    <t xml:space="preserve">何永明</t>
  </si>
  <si>
    <t xml:space="preserve">林顺宇</t>
  </si>
  <si>
    <t xml:space="preserve">王世明</t>
  </si>
  <si>
    <t xml:space="preserve">贺登兵</t>
  </si>
  <si>
    <t xml:space="preserve">张义军</t>
  </si>
  <si>
    <t xml:space="preserve">魏五子成</t>
  </si>
  <si>
    <t xml:space="preserve">方龙旭</t>
  </si>
  <si>
    <t xml:space="preserve">杨金禄</t>
  </si>
  <si>
    <t xml:space="preserve">杨万平</t>
  </si>
  <si>
    <t xml:space="preserve">牛正财</t>
  </si>
  <si>
    <t xml:space="preserve">王维</t>
  </si>
  <si>
    <t xml:space="preserve">魏成福</t>
  </si>
  <si>
    <t xml:space="preserve">陈立发</t>
  </si>
  <si>
    <t xml:space="preserve">王玉明</t>
  </si>
  <si>
    <t xml:space="preserve">曹兴发</t>
  </si>
  <si>
    <t xml:space="preserve">张官喜</t>
  </si>
  <si>
    <t xml:space="preserve">赵勇平</t>
  </si>
  <si>
    <t xml:space="preserve">杨自红</t>
  </si>
  <si>
    <t xml:space="preserve">张保河</t>
  </si>
  <si>
    <t xml:space="preserve">濮惠</t>
  </si>
  <si>
    <t xml:space="preserve">董孝龙</t>
  </si>
  <si>
    <t xml:space="preserve">魏仲斌</t>
  </si>
  <si>
    <t xml:space="preserve">于生华</t>
  </si>
  <si>
    <t xml:space="preserve">尚成贤</t>
  </si>
  <si>
    <t xml:space="preserve">姚飞</t>
  </si>
  <si>
    <t xml:space="preserve">张仕军</t>
  </si>
  <si>
    <t xml:space="preserve">石生国</t>
  </si>
  <si>
    <t xml:space="preserve">祁生龙</t>
  </si>
  <si>
    <t xml:space="preserve">陈玉荣</t>
  </si>
  <si>
    <t xml:space="preserve">张正红</t>
  </si>
  <si>
    <t xml:space="preserve">平川村委会</t>
  </si>
  <si>
    <t xml:space="preserve">郑多玉</t>
  </si>
  <si>
    <t xml:space="preserve">雷兴艺</t>
  </si>
  <si>
    <t xml:space="preserve">谢芳</t>
  </si>
  <si>
    <t xml:space="preserve">张万生</t>
  </si>
  <si>
    <t xml:space="preserve">朱怀志</t>
  </si>
  <si>
    <t xml:space="preserve">杨彪</t>
  </si>
  <si>
    <t xml:space="preserve">高维成</t>
  </si>
  <si>
    <t xml:space="preserve">朱多玉</t>
  </si>
  <si>
    <t xml:space="preserve">谢永红</t>
  </si>
  <si>
    <t xml:space="preserve">季玉萍</t>
  </si>
  <si>
    <t xml:space="preserve">王菊虹</t>
  </si>
  <si>
    <t xml:space="preserve">张克军</t>
  </si>
  <si>
    <t xml:space="preserve">鲁军</t>
  </si>
  <si>
    <t xml:space="preserve">豆永霞</t>
  </si>
  <si>
    <t xml:space="preserve">宋自海</t>
  </si>
  <si>
    <t xml:space="preserve">朱多平</t>
  </si>
  <si>
    <t xml:space="preserve">杨应喜</t>
  </si>
  <si>
    <t xml:space="preserve">刘成年</t>
  </si>
  <si>
    <t xml:space="preserve">张万红</t>
  </si>
  <si>
    <t xml:space="preserve">赵正兵</t>
  </si>
  <si>
    <t xml:space="preserve">张硕保</t>
  </si>
  <si>
    <t xml:space="preserve">刘雄</t>
  </si>
  <si>
    <t xml:space="preserve">蒋德福</t>
  </si>
  <si>
    <t xml:space="preserve">雷立军</t>
  </si>
  <si>
    <t xml:space="preserve">朱怀军</t>
  </si>
  <si>
    <t xml:space="preserve">潘存宏</t>
  </si>
  <si>
    <t xml:space="preserve">张克宏</t>
  </si>
  <si>
    <t xml:space="preserve">吕正喜</t>
  </si>
  <si>
    <t xml:space="preserve">王兵</t>
  </si>
  <si>
    <t xml:space="preserve">王大珍</t>
  </si>
  <si>
    <t xml:space="preserve">吕正顺</t>
  </si>
  <si>
    <t xml:space="preserve">田吉宏</t>
  </si>
  <si>
    <t xml:space="preserve">段伏志</t>
  </si>
  <si>
    <t xml:space="preserve">刘文兵</t>
  </si>
  <si>
    <t xml:space="preserve">高维兵</t>
  </si>
  <si>
    <t xml:space="preserve">单国红</t>
  </si>
  <si>
    <t xml:space="preserve">刘晓宏</t>
  </si>
  <si>
    <t xml:space="preserve">蔡光录</t>
  </si>
  <si>
    <t xml:space="preserve">张万聪</t>
  </si>
  <si>
    <t xml:space="preserve">朱怀祥</t>
  </si>
  <si>
    <t xml:space="preserve">宋自杰</t>
  </si>
  <si>
    <t xml:space="preserve">吕正生</t>
  </si>
  <si>
    <t xml:space="preserve">段朝阳</t>
  </si>
  <si>
    <t xml:space="preserve">杨天锋</t>
  </si>
  <si>
    <t xml:space="preserve">李保华</t>
  </si>
  <si>
    <t xml:space="preserve">蔡平</t>
  </si>
  <si>
    <t xml:space="preserve">张万荣</t>
  </si>
  <si>
    <t xml:space="preserve">三一村委会</t>
  </si>
  <si>
    <t xml:space="preserve">杨军</t>
  </si>
  <si>
    <t xml:space="preserve">李自有</t>
  </si>
  <si>
    <t xml:space="preserve">单兴文</t>
  </si>
  <si>
    <t xml:space="preserve">段树彬</t>
  </si>
  <si>
    <t xml:space="preserve">张成才</t>
  </si>
  <si>
    <t xml:space="preserve">任俊林</t>
  </si>
  <si>
    <t xml:space="preserve">单国高</t>
  </si>
  <si>
    <t xml:space="preserve">张成虎</t>
  </si>
  <si>
    <t xml:space="preserve">窦天军</t>
  </si>
  <si>
    <t xml:space="preserve">李自杰</t>
  </si>
  <si>
    <t xml:space="preserve">张大成</t>
  </si>
  <si>
    <t xml:space="preserve">刘荣</t>
  </si>
  <si>
    <t xml:space="preserve">王伏保</t>
  </si>
  <si>
    <t xml:space="preserve">任虎</t>
  </si>
  <si>
    <t xml:space="preserve">李德贤</t>
  </si>
  <si>
    <t xml:space="preserve">谢正伟</t>
  </si>
  <si>
    <t xml:space="preserve">单维祥</t>
  </si>
  <si>
    <t xml:space="preserve">李自银</t>
  </si>
  <si>
    <t xml:space="preserve">单维兵</t>
  </si>
  <si>
    <t xml:space="preserve">单自红</t>
  </si>
  <si>
    <t xml:space="preserve">单菊香</t>
  </si>
  <si>
    <t xml:space="preserve">杨德顺</t>
  </si>
  <si>
    <t xml:space="preserve">谢斌</t>
  </si>
  <si>
    <t xml:space="preserve">单维生</t>
  </si>
  <si>
    <t xml:space="preserve">单国志</t>
  </si>
  <si>
    <t xml:space="preserve">周吉虎</t>
  </si>
  <si>
    <t xml:space="preserve">刘英</t>
  </si>
  <si>
    <t xml:space="preserve">单维明</t>
  </si>
  <si>
    <t xml:space="preserve">单自明</t>
  </si>
  <si>
    <t xml:space="preserve">任治林</t>
  </si>
  <si>
    <t xml:space="preserve">单国荣</t>
  </si>
  <si>
    <t xml:space="preserve">谢正全</t>
  </si>
  <si>
    <t xml:space="preserve">单维会</t>
  </si>
  <si>
    <t xml:space="preserve">李自海</t>
  </si>
  <si>
    <t xml:space="preserve">郭义军</t>
  </si>
  <si>
    <t xml:space="preserve">袁多武</t>
  </si>
  <si>
    <t xml:space="preserve">刘国</t>
  </si>
  <si>
    <t xml:space="preserve">袁立新</t>
  </si>
  <si>
    <t xml:space="preserve">单会萍</t>
  </si>
  <si>
    <t xml:space="preserve">刘伟</t>
  </si>
  <si>
    <t xml:space="preserve">单国毅</t>
  </si>
  <si>
    <t xml:space="preserve">单兴科</t>
  </si>
  <si>
    <t xml:space="preserve">单维华</t>
  </si>
  <si>
    <t xml:space="preserve">张志荣</t>
  </si>
  <si>
    <t xml:space="preserve">袁多红</t>
  </si>
  <si>
    <t xml:space="preserve">程英</t>
  </si>
  <si>
    <t xml:space="preserve">谢正兴</t>
  </si>
  <si>
    <t xml:space="preserve">李会萍</t>
  </si>
  <si>
    <t xml:space="preserve">包玉军</t>
  </si>
  <si>
    <t xml:space="preserve">单维有</t>
  </si>
  <si>
    <t xml:space="preserve">卜文成</t>
  </si>
  <si>
    <t xml:space="preserve">鲁爱龙</t>
  </si>
  <si>
    <t xml:space="preserve">段树海</t>
  </si>
  <si>
    <t xml:space="preserve">王忠</t>
  </si>
  <si>
    <t xml:space="preserve">钟彬</t>
  </si>
  <si>
    <t xml:space="preserve">张万锋</t>
  </si>
  <si>
    <t xml:space="preserve">钟开银</t>
  </si>
  <si>
    <t xml:space="preserve">杨翠玲</t>
  </si>
  <si>
    <t xml:space="preserve">杨发光</t>
  </si>
  <si>
    <t xml:space="preserve">王伏忠</t>
  </si>
  <si>
    <t xml:space="preserve">刘龙</t>
  </si>
  <si>
    <t xml:space="preserve">张大珠</t>
  </si>
  <si>
    <t xml:space="preserve">李自宝</t>
  </si>
  <si>
    <t xml:space="preserve">谢正林</t>
  </si>
  <si>
    <t xml:space="preserve">杨发珍</t>
  </si>
  <si>
    <t xml:space="preserve">胡海兵</t>
  </si>
  <si>
    <t xml:space="preserve">单国龙</t>
  </si>
  <si>
    <t xml:space="preserve">张志安</t>
  </si>
  <si>
    <t xml:space="preserve">周天虎</t>
  </si>
  <si>
    <t xml:space="preserve">单国喜</t>
  </si>
  <si>
    <t xml:space="preserve">李自新</t>
  </si>
  <si>
    <t xml:space="preserve">王伏平</t>
  </si>
  <si>
    <t xml:space="preserve">单国伟</t>
  </si>
  <si>
    <t xml:space="preserve">单桂萍</t>
  </si>
  <si>
    <t xml:space="preserve">刘相志</t>
  </si>
  <si>
    <t xml:space="preserve">包兴</t>
  </si>
  <si>
    <t xml:space="preserve">刘桂芳</t>
  </si>
  <si>
    <t xml:space="preserve">单国华</t>
  </si>
  <si>
    <t xml:space="preserve">朱春荣</t>
  </si>
  <si>
    <t xml:space="preserve">张自林</t>
  </si>
  <si>
    <t xml:space="preserve">王文</t>
  </si>
  <si>
    <t xml:space="preserve">王永鑫</t>
  </si>
  <si>
    <t xml:space="preserve">钟开军</t>
  </si>
  <si>
    <t xml:space="preserve">张自宏</t>
  </si>
  <si>
    <t xml:space="preserve">钟开明</t>
  </si>
  <si>
    <t xml:space="preserve">三二村委会</t>
  </si>
  <si>
    <t xml:space="preserve">何成宏</t>
  </si>
  <si>
    <t xml:space="preserve">冯多云</t>
  </si>
  <si>
    <t xml:space="preserve">刘希红</t>
  </si>
  <si>
    <t xml:space="preserve">刘成祥</t>
  </si>
  <si>
    <t xml:space="preserve">温学军</t>
  </si>
  <si>
    <t xml:space="preserve">袁自录</t>
  </si>
  <si>
    <t xml:space="preserve">单维国</t>
  </si>
  <si>
    <t xml:space="preserve">曹步龙</t>
  </si>
  <si>
    <t xml:space="preserve">单国虎</t>
  </si>
  <si>
    <t xml:space="preserve">刘德义</t>
  </si>
  <si>
    <t xml:space="preserve">冯兴红</t>
  </si>
  <si>
    <t xml:space="preserve">刘天国</t>
  </si>
  <si>
    <t xml:space="preserve">刘德玉</t>
  </si>
  <si>
    <t xml:space="preserve">单国军</t>
  </si>
  <si>
    <t xml:space="preserve">刘成国</t>
  </si>
  <si>
    <t xml:space="preserve">刘德军</t>
  </si>
  <si>
    <t xml:space="preserve">曹明</t>
  </si>
  <si>
    <t xml:space="preserve">刘平</t>
  </si>
  <si>
    <t xml:space="preserve">宋才伍</t>
  </si>
  <si>
    <t xml:space="preserve">刘学金</t>
  </si>
  <si>
    <t xml:space="preserve">刘彩红</t>
  </si>
  <si>
    <t xml:space="preserve">刘学命</t>
  </si>
  <si>
    <t xml:space="preserve">刘成伟</t>
  </si>
  <si>
    <t xml:space="preserve">刘德俊</t>
  </si>
  <si>
    <t xml:space="preserve">袁义问</t>
  </si>
  <si>
    <t xml:space="preserve">刘吉文</t>
  </si>
  <si>
    <t xml:space="preserve">刘学立</t>
  </si>
  <si>
    <t xml:space="preserve">刘德红</t>
  </si>
  <si>
    <t xml:space="preserve">刘成山</t>
  </si>
  <si>
    <t xml:space="preserve">袁自红</t>
  </si>
  <si>
    <t xml:space="preserve">刘德奋</t>
  </si>
  <si>
    <t xml:space="preserve">刘立兵</t>
  </si>
  <si>
    <t xml:space="preserve">袁立国</t>
  </si>
  <si>
    <t xml:space="preserve">刘得勤</t>
  </si>
  <si>
    <t xml:space="preserve">刘学雷</t>
  </si>
  <si>
    <t xml:space="preserve">白自伟</t>
  </si>
  <si>
    <t xml:space="preserve">刘成东</t>
  </si>
  <si>
    <t xml:space="preserve">单自新</t>
  </si>
  <si>
    <t xml:space="preserve">刘成村</t>
  </si>
  <si>
    <t xml:space="preserve">刘学建</t>
  </si>
  <si>
    <t xml:space="preserve">冯召智</t>
  </si>
  <si>
    <t xml:space="preserve">温守军</t>
  </si>
  <si>
    <t xml:space="preserve">刘成珍</t>
  </si>
  <si>
    <t xml:space="preserve">刘成义</t>
  </si>
  <si>
    <t xml:space="preserve">桑吉东</t>
  </si>
  <si>
    <t xml:space="preserve">李三有</t>
  </si>
  <si>
    <t xml:space="preserve">张自旭</t>
  </si>
  <si>
    <t xml:space="preserve">冯秀琴</t>
  </si>
  <si>
    <t xml:space="preserve">郭成才</t>
  </si>
  <si>
    <t xml:space="preserve">刘兴明</t>
  </si>
  <si>
    <t xml:space="preserve">刘立龙</t>
  </si>
  <si>
    <t xml:space="preserve">刘得来</t>
  </si>
  <si>
    <t xml:space="preserve">刘德宏</t>
  </si>
  <si>
    <t xml:space="preserve">刘得国</t>
  </si>
  <si>
    <t xml:space="preserve">刘得财</t>
  </si>
  <si>
    <t xml:space="preserve">刘吉兵</t>
  </si>
  <si>
    <t xml:space="preserve">白少华</t>
  </si>
  <si>
    <t xml:space="preserve">刘兴飞</t>
  </si>
  <si>
    <t xml:space="preserve">郭建东</t>
  </si>
  <si>
    <t xml:space="preserve">桑怀珍</t>
  </si>
  <si>
    <t xml:space="preserve">郭成伟</t>
  </si>
  <si>
    <t xml:space="preserve">董忠宏</t>
  </si>
  <si>
    <t xml:space="preserve">单自有</t>
  </si>
  <si>
    <t xml:space="preserve">温自荣</t>
  </si>
  <si>
    <t xml:space="preserve">刘成新</t>
  </si>
  <si>
    <t xml:space="preserve">袁自爱</t>
  </si>
  <si>
    <t xml:space="preserve">桑吉军</t>
  </si>
  <si>
    <t xml:space="preserve">刘成才</t>
  </si>
  <si>
    <t xml:space="preserve">刘怀军</t>
  </si>
  <si>
    <t xml:space="preserve">三三村委会</t>
  </si>
  <si>
    <t xml:space="preserve">张怀军</t>
  </si>
  <si>
    <t xml:space="preserve">桑学伟</t>
  </si>
  <si>
    <t xml:space="preserve">张进兵</t>
  </si>
  <si>
    <t xml:space="preserve">冯召平</t>
  </si>
  <si>
    <t xml:space="preserve">张翠霞</t>
  </si>
  <si>
    <t xml:space="preserve">刘天吉</t>
  </si>
  <si>
    <t xml:space="preserve">李红仁</t>
  </si>
  <si>
    <t xml:space="preserve">陈英爱</t>
  </si>
  <si>
    <t xml:space="preserve">张正生</t>
  </si>
  <si>
    <t xml:space="preserve">王怀喜</t>
  </si>
  <si>
    <t xml:space="preserve">刘天多</t>
  </si>
  <si>
    <t xml:space="preserve">刘天志</t>
  </si>
  <si>
    <t xml:space="preserve">刘天爱</t>
  </si>
  <si>
    <t xml:space="preserve">刘怀爱</t>
  </si>
  <si>
    <t xml:space="preserve">豆金红</t>
  </si>
  <si>
    <t xml:space="preserve">刘天杰</t>
  </si>
  <si>
    <t xml:space="preserve">王存海</t>
  </si>
  <si>
    <t xml:space="preserve">李占仁</t>
  </si>
  <si>
    <t xml:space="preserve">杨玉梅</t>
  </si>
  <si>
    <t xml:space="preserve">刘志红</t>
  </si>
  <si>
    <t xml:space="preserve">王得银</t>
  </si>
  <si>
    <t xml:space="preserve">王得伟</t>
  </si>
  <si>
    <t xml:space="preserve">张正财</t>
  </si>
  <si>
    <t xml:space="preserve">刘云</t>
  </si>
  <si>
    <t xml:space="preserve">李续</t>
  </si>
  <si>
    <t xml:space="preserve">刘自军</t>
  </si>
  <si>
    <t xml:space="preserve">吕廷军</t>
  </si>
  <si>
    <t xml:space="preserve">宋增伏</t>
  </si>
  <si>
    <t xml:space="preserve">冯军</t>
  </si>
  <si>
    <t xml:space="preserve">冯多红</t>
  </si>
  <si>
    <t xml:space="preserve">吕廷海</t>
  </si>
  <si>
    <t xml:space="preserve">杜芳</t>
  </si>
  <si>
    <t xml:space="preserve">陈财</t>
  </si>
  <si>
    <t xml:space="preserve">桑成仁</t>
  </si>
  <si>
    <t xml:space="preserve">赵虎</t>
  </si>
  <si>
    <t xml:space="preserve">刘学凯</t>
  </si>
  <si>
    <t xml:space="preserve">王存贵</t>
  </si>
  <si>
    <t xml:space="preserve">吕登平</t>
  </si>
  <si>
    <t xml:space="preserve">刘自进</t>
  </si>
  <si>
    <t xml:space="preserve">李建明</t>
  </si>
  <si>
    <t xml:space="preserve">吕登军</t>
  </si>
  <si>
    <t xml:space="preserve">桑自爱</t>
  </si>
  <si>
    <t xml:space="preserve">刘金萍</t>
  </si>
  <si>
    <t xml:space="preserve">赵小红</t>
  </si>
  <si>
    <t xml:space="preserve">刘怀兴</t>
  </si>
  <si>
    <t xml:space="preserve">张桂花</t>
  </si>
  <si>
    <t xml:space="preserve">王存燕</t>
  </si>
  <si>
    <t xml:space="preserve">王志宏</t>
  </si>
  <si>
    <t xml:space="preserve">宋克林</t>
  </si>
  <si>
    <t xml:space="preserve">张义明</t>
  </si>
  <si>
    <t xml:space="preserve">刘玉莲</t>
  </si>
  <si>
    <t xml:space="preserve">李宝仁</t>
  </si>
  <si>
    <t xml:space="preserve">刘自杰</t>
  </si>
  <si>
    <t xml:space="preserve">宋增有</t>
  </si>
  <si>
    <t xml:space="preserve">刘怀东</t>
  </si>
  <si>
    <t xml:space="preserve">王天龙</t>
  </si>
  <si>
    <t xml:space="preserve">王得金</t>
  </si>
  <si>
    <t xml:space="preserve">贺天峰</t>
  </si>
  <si>
    <t xml:space="preserve">狄伟银</t>
  </si>
  <si>
    <t xml:space="preserve">吕登增</t>
  </si>
  <si>
    <t xml:space="preserve">李成</t>
  </si>
  <si>
    <t xml:space="preserve">冯多国</t>
  </si>
  <si>
    <t xml:space="preserve">赵龙</t>
  </si>
  <si>
    <t xml:space="preserve">冯多银</t>
  </si>
  <si>
    <t xml:space="preserve">刘自林</t>
  </si>
  <si>
    <t xml:space="preserve">刘怀其</t>
  </si>
  <si>
    <t xml:space="preserve">吕登兵</t>
  </si>
  <si>
    <t xml:space="preserve">狄建兵</t>
  </si>
  <si>
    <t xml:space="preserve">李存仁</t>
  </si>
  <si>
    <t xml:space="preserve">马雪英</t>
  </si>
  <si>
    <t xml:space="preserve">吕登义</t>
  </si>
  <si>
    <t xml:space="preserve">冯多俭</t>
  </si>
  <si>
    <t xml:space="preserve">桑银仁</t>
  </si>
  <si>
    <t xml:space="preserve">王伟兵</t>
  </si>
  <si>
    <t xml:space="preserve">赵建明</t>
  </si>
  <si>
    <t xml:space="preserve">刘自加</t>
  </si>
  <si>
    <t xml:space="preserve">刘怀保</t>
  </si>
  <si>
    <t xml:space="preserve">吕登红</t>
  </si>
  <si>
    <t xml:space="preserve">豆秀琴</t>
  </si>
  <si>
    <t xml:space="preserve">吕登财</t>
  </si>
  <si>
    <t xml:space="preserve">刘怀兵</t>
  </si>
  <si>
    <t xml:space="preserve">贺天红</t>
  </si>
  <si>
    <t xml:space="preserve">宋淑香</t>
  </si>
  <si>
    <t xml:space="preserve">刘加才</t>
  </si>
  <si>
    <t xml:space="preserve">刘嘉龙</t>
  </si>
  <si>
    <t xml:space="preserve">王天兵</t>
  </si>
  <si>
    <t xml:space="preserve">刘加宝</t>
  </si>
  <si>
    <t xml:space="preserve">李全仁</t>
  </si>
  <si>
    <t xml:space="preserve">王天刚</t>
  </si>
  <si>
    <t xml:space="preserve">刘嘉凯</t>
  </si>
  <si>
    <t xml:space="preserve">赵文</t>
  </si>
  <si>
    <t xml:space="preserve">刘自江</t>
  </si>
  <si>
    <t xml:space="preserve">芦湾村委会</t>
  </si>
  <si>
    <t xml:space="preserve">豆义有</t>
  </si>
  <si>
    <t xml:space="preserve">赵维新</t>
  </si>
  <si>
    <t xml:space="preserve">豆长征</t>
  </si>
  <si>
    <t xml:space="preserve">豆长俊</t>
  </si>
  <si>
    <t xml:space="preserve">刘学荣</t>
  </si>
  <si>
    <t xml:space="preserve">郭建彪</t>
  </si>
  <si>
    <t xml:space="preserve">刘廷武</t>
  </si>
  <si>
    <t xml:space="preserve">姚文奎</t>
  </si>
  <si>
    <t xml:space="preserve">杨天华</t>
  </si>
  <si>
    <t xml:space="preserve">豆长勇</t>
  </si>
  <si>
    <t xml:space="preserve">刘成全</t>
  </si>
  <si>
    <t xml:space="preserve">豆文兵</t>
  </si>
  <si>
    <t xml:space="preserve">杨伟刚</t>
  </si>
  <si>
    <t xml:space="preserve">杨应红</t>
  </si>
  <si>
    <t xml:space="preserve">杨天红</t>
  </si>
  <si>
    <t xml:space="preserve">杨天林</t>
  </si>
  <si>
    <t xml:space="preserve">刘廷红</t>
  </si>
  <si>
    <t xml:space="preserve">刘成关</t>
  </si>
  <si>
    <t xml:space="preserve">杨天彪</t>
  </si>
  <si>
    <t xml:space="preserve">杨天凯</t>
  </si>
  <si>
    <t xml:space="preserve">刘成苍</t>
  </si>
  <si>
    <t xml:space="preserve">杨兰芳</t>
  </si>
  <si>
    <t xml:space="preserve">季多伟</t>
  </si>
  <si>
    <t xml:space="preserve">王兴杰</t>
  </si>
  <si>
    <t xml:space="preserve">刘学聪</t>
  </si>
  <si>
    <t xml:space="preserve">刘学太</t>
  </si>
  <si>
    <t xml:space="preserve">杨伟星</t>
  </si>
  <si>
    <t xml:space="preserve">刘培明</t>
  </si>
  <si>
    <t xml:space="preserve">刘希东</t>
  </si>
  <si>
    <t xml:space="preserve">杨立年</t>
  </si>
  <si>
    <t xml:space="preserve">田淑花</t>
  </si>
  <si>
    <t xml:space="preserve">杨伟军</t>
  </si>
  <si>
    <t xml:space="preserve">刘廷虎</t>
  </si>
  <si>
    <t xml:space="preserve">刘希长</t>
  </si>
  <si>
    <t xml:space="preserve">豆长金</t>
  </si>
  <si>
    <t xml:space="preserve">刘飞</t>
  </si>
  <si>
    <t xml:space="preserve">杨天虎</t>
  </si>
  <si>
    <t xml:space="preserve">刘成吉</t>
  </si>
  <si>
    <t xml:space="preserve">张益军</t>
  </si>
  <si>
    <t xml:space="preserve">王守明</t>
  </si>
  <si>
    <t xml:space="preserve">刘成宏</t>
  </si>
  <si>
    <t xml:space="preserve">季万有</t>
  </si>
  <si>
    <t xml:space="preserve">四坝村委会</t>
  </si>
  <si>
    <t xml:space="preserve">刘自明</t>
  </si>
  <si>
    <t xml:space="preserve">豆永平</t>
  </si>
  <si>
    <t xml:space="preserve">刘安录</t>
  </si>
  <si>
    <t xml:space="preserve">张建刚</t>
  </si>
  <si>
    <t xml:space="preserve">豆文雪</t>
  </si>
  <si>
    <t xml:space="preserve">杨彬</t>
  </si>
  <si>
    <t xml:space="preserve">赵小琴</t>
  </si>
  <si>
    <t xml:space="preserve">豆文荣</t>
  </si>
  <si>
    <t xml:space="preserve">豆文俭</t>
  </si>
  <si>
    <t xml:space="preserve">范学荣</t>
  </si>
  <si>
    <t xml:space="preserve">张怀红</t>
  </si>
  <si>
    <t xml:space="preserve">王兴聪</t>
  </si>
  <si>
    <t xml:space="preserve">刘天金</t>
  </si>
  <si>
    <t xml:space="preserve">吕国东</t>
  </si>
  <si>
    <t xml:space="preserve">张立红</t>
  </si>
  <si>
    <t xml:space="preserve">刘自兵</t>
  </si>
  <si>
    <t xml:space="preserve">李全元</t>
  </si>
  <si>
    <t xml:space="preserve">杨学军</t>
  </si>
  <si>
    <t xml:space="preserve">张文相</t>
  </si>
  <si>
    <t xml:space="preserve">张文祥</t>
  </si>
  <si>
    <t xml:space="preserve">李红元</t>
  </si>
  <si>
    <t xml:space="preserve">季有祥</t>
  </si>
  <si>
    <t xml:space="preserve">豆文喜</t>
  </si>
  <si>
    <t xml:space="preserve">杨万红</t>
  </si>
  <si>
    <t xml:space="preserve">代菊梅</t>
  </si>
  <si>
    <t xml:space="preserve">杨克明</t>
  </si>
  <si>
    <t xml:space="preserve">张义宗</t>
  </si>
  <si>
    <t xml:space="preserve">董福国</t>
  </si>
  <si>
    <t xml:space="preserve">刘卫德</t>
  </si>
  <si>
    <t xml:space="preserve">王怀刚</t>
  </si>
  <si>
    <t xml:space="preserve">李存英</t>
  </si>
  <si>
    <t xml:space="preserve">张义虎</t>
  </si>
  <si>
    <t xml:space="preserve">李克勤</t>
  </si>
  <si>
    <t xml:space="preserve">刘天兵</t>
  </si>
  <si>
    <t xml:space="preserve">张义兵</t>
  </si>
  <si>
    <t xml:space="preserve">董伏生</t>
  </si>
  <si>
    <t xml:space="preserve">窦长兵</t>
  </si>
  <si>
    <t xml:space="preserve">贺联元</t>
  </si>
  <si>
    <t xml:space="preserve">窦长海</t>
  </si>
  <si>
    <t xml:space="preserve">关卫国</t>
  </si>
  <si>
    <t xml:space="preserve">丁联喜</t>
  </si>
  <si>
    <t xml:space="preserve">王建虎</t>
  </si>
  <si>
    <t xml:space="preserve">豆文英</t>
  </si>
  <si>
    <t xml:space="preserve">张建红</t>
  </si>
  <si>
    <t xml:space="preserve">豆天旭</t>
  </si>
  <si>
    <t xml:space="preserve">豆永军</t>
  </si>
  <si>
    <t xml:space="preserve">王斌</t>
  </si>
  <si>
    <t xml:space="preserve">豆文贤</t>
  </si>
  <si>
    <t xml:space="preserve">豆大伟</t>
  </si>
  <si>
    <t xml:space="preserve">李克俊</t>
  </si>
  <si>
    <t xml:space="preserve">季玉生</t>
  </si>
  <si>
    <t xml:space="preserve">郭永红</t>
  </si>
  <si>
    <t xml:space="preserve">豆文虎</t>
  </si>
  <si>
    <t xml:space="preserve">豆文奋</t>
  </si>
  <si>
    <t xml:space="preserve">李存福</t>
  </si>
  <si>
    <t xml:space="preserve">丁学龙</t>
  </si>
  <si>
    <t xml:space="preserve">豆大明</t>
  </si>
  <si>
    <t xml:space="preserve">李虎元</t>
  </si>
  <si>
    <t xml:space="preserve">白贵伟</t>
  </si>
  <si>
    <t xml:space="preserve">刘成龙</t>
  </si>
  <si>
    <t xml:space="preserve">豆文生</t>
  </si>
  <si>
    <t xml:space="preserve">石永红</t>
  </si>
  <si>
    <t xml:space="preserve">豆天东</t>
  </si>
  <si>
    <t xml:space="preserve">豆天红</t>
  </si>
  <si>
    <t xml:space="preserve">张开虎</t>
  </si>
  <si>
    <t xml:space="preserve">李晓英</t>
  </si>
  <si>
    <t xml:space="preserve">豆文爱</t>
  </si>
  <si>
    <t xml:space="preserve">豆文红</t>
  </si>
  <si>
    <t xml:space="preserve">豆文华</t>
  </si>
  <si>
    <t xml:space="preserve">张桂兰</t>
  </si>
  <si>
    <t xml:space="preserve">刘自千</t>
  </si>
  <si>
    <t xml:space="preserve">贾家墩村委会</t>
  </si>
  <si>
    <t xml:space="preserve">李万有</t>
  </si>
  <si>
    <t xml:space="preserve">武秀兰</t>
  </si>
  <si>
    <t xml:space="preserve">贾兴礼</t>
  </si>
  <si>
    <t xml:space="preserve">苏伏贵</t>
  </si>
  <si>
    <t xml:space="preserve">杨建伟</t>
  </si>
  <si>
    <t xml:space="preserve">张正合</t>
  </si>
  <si>
    <t xml:space="preserve">杨克聪</t>
  </si>
  <si>
    <t xml:space="preserve">张正保</t>
  </si>
  <si>
    <t xml:space="preserve">窦生爱</t>
  </si>
  <si>
    <t xml:space="preserve">张立佐</t>
  </si>
  <si>
    <t xml:space="preserve">张建花</t>
  </si>
  <si>
    <t xml:space="preserve">豆吉有</t>
  </si>
  <si>
    <t xml:space="preserve">张文宏</t>
  </si>
  <si>
    <t xml:space="preserve">王福新</t>
  </si>
  <si>
    <t xml:space="preserve">杨建珍</t>
  </si>
  <si>
    <t xml:space="preserve">张多清</t>
  </si>
  <si>
    <t xml:space="preserve">张正福</t>
  </si>
  <si>
    <t xml:space="preserve">赵正爱</t>
  </si>
  <si>
    <t xml:space="preserve">张立绪</t>
  </si>
  <si>
    <t xml:space="preserve">杨克有</t>
  </si>
  <si>
    <t xml:space="preserve">杨洁</t>
  </si>
  <si>
    <t xml:space="preserve">杨翠兰</t>
  </si>
  <si>
    <t xml:space="preserve">贾其山</t>
  </si>
  <si>
    <t xml:space="preserve">杨建军</t>
  </si>
  <si>
    <t xml:space="preserve">豆天彬</t>
  </si>
  <si>
    <t xml:space="preserve">张多明</t>
  </si>
  <si>
    <t xml:space="preserve">宋克坚</t>
  </si>
  <si>
    <t xml:space="preserve">王福年</t>
  </si>
  <si>
    <t xml:space="preserve">张兵</t>
  </si>
  <si>
    <t xml:space="preserve">曹菊花</t>
  </si>
  <si>
    <t xml:space="preserve">刘自福</t>
  </si>
  <si>
    <t xml:space="preserve">张立合</t>
  </si>
  <si>
    <t xml:space="preserve">豆生虎</t>
  </si>
  <si>
    <t xml:space="preserve">贾兴周</t>
  </si>
  <si>
    <t xml:space="preserve">贾其涛</t>
  </si>
  <si>
    <t xml:space="preserve">豆生吉</t>
  </si>
  <si>
    <t xml:space="preserve">张正伟</t>
  </si>
  <si>
    <t xml:space="preserve">柴建军</t>
  </si>
  <si>
    <t xml:space="preserve">顾万成</t>
  </si>
  <si>
    <t xml:space="preserve">豆应贵</t>
  </si>
  <si>
    <t xml:space="preserve">柴应红</t>
  </si>
  <si>
    <t xml:space="preserve">赵永东</t>
  </si>
  <si>
    <t xml:space="preserve">豆生兵</t>
  </si>
  <si>
    <t xml:space="preserve">杨克龙</t>
  </si>
  <si>
    <t xml:space="preserve">杨克喜</t>
  </si>
  <si>
    <t xml:space="preserve">赵天弟</t>
  </si>
  <si>
    <t xml:space="preserve">林建平</t>
  </si>
  <si>
    <t xml:space="preserve">杨克中</t>
  </si>
  <si>
    <t xml:space="preserve">宋增军</t>
  </si>
  <si>
    <t xml:space="preserve">柴应保</t>
  </si>
  <si>
    <t xml:space="preserve">贾红兵</t>
  </si>
  <si>
    <t xml:space="preserve">刘天荣</t>
  </si>
  <si>
    <t xml:space="preserve">柴建寿</t>
  </si>
  <si>
    <t xml:space="preserve">张立金</t>
  </si>
  <si>
    <t xml:space="preserve">张多伟</t>
  </si>
  <si>
    <t xml:space="preserve">吕秀红</t>
  </si>
  <si>
    <t xml:space="preserve">杨财</t>
  </si>
  <si>
    <t xml:space="preserve">李翠香</t>
  </si>
  <si>
    <t xml:space="preserve">贾荣</t>
  </si>
  <si>
    <t xml:space="preserve">张多平</t>
  </si>
  <si>
    <t xml:space="preserve">杨新</t>
  </si>
  <si>
    <t xml:space="preserve">孔金山</t>
  </si>
  <si>
    <t xml:space="preserve">张正兵</t>
  </si>
  <si>
    <t xml:space="preserve">张多良</t>
  </si>
  <si>
    <t xml:space="preserve">赵金新</t>
  </si>
  <si>
    <t xml:space="preserve">董秀芳</t>
  </si>
  <si>
    <t xml:space="preserve">贾海鹏</t>
  </si>
  <si>
    <t xml:space="preserve">李万虎</t>
  </si>
  <si>
    <t xml:space="preserve">张建虎</t>
  </si>
  <si>
    <t xml:space="preserve">豆生成</t>
  </si>
  <si>
    <t xml:space="preserve">宋增万</t>
  </si>
  <si>
    <t xml:space="preserve">桑菊萍</t>
  </si>
  <si>
    <t xml:space="preserve">苏建龙</t>
  </si>
  <si>
    <t xml:space="preserve">柴应明</t>
  </si>
  <si>
    <t xml:space="preserve">张多田</t>
  </si>
  <si>
    <t xml:space="preserve">朱有兴</t>
  </si>
  <si>
    <t xml:space="preserve">贾其锋</t>
  </si>
  <si>
    <t xml:space="preserve">曹建军</t>
  </si>
  <si>
    <t xml:space="preserve">东柳村委会</t>
  </si>
  <si>
    <t xml:space="preserve">吴兴明</t>
  </si>
  <si>
    <t xml:space="preserve">闫晓成</t>
  </si>
  <si>
    <t xml:space="preserve">李华国</t>
  </si>
  <si>
    <t xml:space="preserve">宋学柱</t>
  </si>
  <si>
    <t xml:space="preserve">郑天琦</t>
  </si>
  <si>
    <t xml:space="preserve">赵晓萍</t>
  </si>
  <si>
    <t xml:space="preserve">马生成</t>
  </si>
  <si>
    <t xml:space="preserve">刘天伟</t>
  </si>
  <si>
    <t xml:space="preserve">刘天鑫</t>
  </si>
  <si>
    <t xml:space="preserve">刘天有</t>
  </si>
  <si>
    <t xml:space="preserve">韩兴玉</t>
  </si>
  <si>
    <t xml:space="preserve">韩兴龙</t>
  </si>
  <si>
    <t xml:space="preserve">韩兴成</t>
  </si>
  <si>
    <t xml:space="preserve">韩兴军</t>
  </si>
  <si>
    <t xml:space="preserve">刘天鹏</t>
  </si>
  <si>
    <t xml:space="preserve">刘天寿</t>
  </si>
  <si>
    <t xml:space="preserve">韩建兴</t>
  </si>
  <si>
    <t xml:space="preserve">刘天海</t>
  </si>
  <si>
    <t xml:space="preserve">刘珍</t>
  </si>
  <si>
    <t xml:space="preserve">韩建军</t>
  </si>
  <si>
    <t xml:space="preserve">袁超</t>
  </si>
  <si>
    <t xml:space="preserve">晋天利</t>
  </si>
  <si>
    <t xml:space="preserve">李增虎</t>
  </si>
  <si>
    <t xml:space="preserve">李林国</t>
  </si>
  <si>
    <t xml:space="preserve">李增军</t>
  </si>
  <si>
    <t xml:space="preserve">李云</t>
  </si>
  <si>
    <t xml:space="preserve">李多财</t>
  </si>
  <si>
    <t xml:space="preserve">杨林全</t>
  </si>
  <si>
    <t xml:space="preserve">李云国</t>
  </si>
  <si>
    <t xml:space="preserve">张顺</t>
  </si>
  <si>
    <t xml:space="preserve">李海</t>
  </si>
  <si>
    <t xml:space="preserve">李其国</t>
  </si>
  <si>
    <t xml:space="preserve">程光英</t>
  </si>
  <si>
    <t xml:space="preserve">程耀琪</t>
  </si>
  <si>
    <t xml:space="preserve">程光福</t>
  </si>
  <si>
    <t xml:space="preserve">程光兵</t>
  </si>
  <si>
    <t xml:space="preserve">程要生</t>
  </si>
  <si>
    <t xml:space="preserve">程要林</t>
  </si>
  <si>
    <t xml:space="preserve">顾兴善</t>
  </si>
  <si>
    <t xml:space="preserve">程耀峰</t>
  </si>
  <si>
    <t xml:space="preserve">程要相</t>
  </si>
  <si>
    <t xml:space="preserve">程要全</t>
  </si>
  <si>
    <t xml:space="preserve">程生龙</t>
  </si>
  <si>
    <t xml:space="preserve">代彩玲</t>
  </si>
  <si>
    <t xml:space="preserve">程生军</t>
  </si>
  <si>
    <t xml:space="preserve">王毅</t>
  </si>
  <si>
    <t xml:space="preserve">程万宝</t>
  </si>
  <si>
    <t xml:space="preserve">程要兵</t>
  </si>
  <si>
    <t xml:space="preserve">程军</t>
  </si>
  <si>
    <t xml:space="preserve">程万忠</t>
  </si>
  <si>
    <t xml:space="preserve">张林绪</t>
  </si>
  <si>
    <t xml:space="preserve">张克福</t>
  </si>
  <si>
    <t xml:space="preserve">程光爱</t>
  </si>
  <si>
    <t xml:space="preserve">程光彪</t>
  </si>
  <si>
    <t xml:space="preserve">张银德</t>
  </si>
  <si>
    <t xml:space="preserve">韩占海</t>
  </si>
  <si>
    <t xml:space="preserve">郝明</t>
  </si>
  <si>
    <t xml:space="preserve">郝玉珍</t>
  </si>
  <si>
    <t xml:space="preserve">郝玉安</t>
  </si>
  <si>
    <t xml:space="preserve">李兵国</t>
  </si>
  <si>
    <t xml:space="preserve">程明兵</t>
  </si>
  <si>
    <t xml:space="preserve">郭斌</t>
  </si>
  <si>
    <t xml:space="preserve">郝天红</t>
  </si>
  <si>
    <t xml:space="preserve">郭伟</t>
  </si>
  <si>
    <t xml:space="preserve">郭海</t>
  </si>
  <si>
    <t xml:space="preserve">李秀花</t>
  </si>
  <si>
    <t xml:space="preserve">程光宇</t>
  </si>
  <si>
    <t xml:space="preserve">冯龙</t>
  </si>
  <si>
    <t xml:space="preserve">张文胜</t>
  </si>
  <si>
    <t xml:space="preserve">古城村委会</t>
  </si>
  <si>
    <t xml:space="preserve">胡祥</t>
  </si>
  <si>
    <t xml:space="preserve">胡禄</t>
  </si>
  <si>
    <t xml:space="preserve">罗作才</t>
  </si>
  <si>
    <t xml:space="preserve">杨天军</t>
  </si>
  <si>
    <t xml:space="preserve">伊正道</t>
  </si>
  <si>
    <t xml:space="preserve">陈小花</t>
  </si>
  <si>
    <t xml:space="preserve">贾万乾</t>
  </si>
  <si>
    <t xml:space="preserve">边建萍</t>
  </si>
  <si>
    <t xml:space="preserve">张文海</t>
  </si>
  <si>
    <t xml:space="preserve">付作仁</t>
  </si>
  <si>
    <t xml:space="preserve">许香萍</t>
  </si>
  <si>
    <t xml:space="preserve">王吉军</t>
  </si>
  <si>
    <t xml:space="preserve">付贵峰</t>
  </si>
  <si>
    <t xml:space="preserve">付贵金</t>
  </si>
  <si>
    <t xml:space="preserve">付作义</t>
  </si>
  <si>
    <t xml:space="preserve">任万成</t>
  </si>
  <si>
    <t xml:space="preserve">贾会玲</t>
  </si>
  <si>
    <t xml:space="preserve">李宗聪</t>
  </si>
  <si>
    <t xml:space="preserve">付长有</t>
  </si>
  <si>
    <t xml:space="preserve">李国海</t>
  </si>
  <si>
    <t xml:space="preserve">李国雄</t>
  </si>
  <si>
    <t xml:space="preserve">朱花</t>
  </si>
  <si>
    <t xml:space="preserve">李国振</t>
  </si>
  <si>
    <t xml:space="preserve">张明</t>
  </si>
  <si>
    <t xml:space="preserve">王海</t>
  </si>
  <si>
    <t xml:space="preserve">宋学财</t>
  </si>
  <si>
    <t xml:space="preserve">张文荣</t>
  </si>
  <si>
    <t xml:space="preserve">宋文善</t>
  </si>
  <si>
    <t xml:space="preserve">张海</t>
  </si>
  <si>
    <t xml:space="preserve">贾林</t>
  </si>
  <si>
    <t xml:space="preserve">贾宝</t>
  </si>
  <si>
    <t xml:space="preserve">顾丽丹</t>
  </si>
  <si>
    <t xml:space="preserve">贾多虎</t>
  </si>
  <si>
    <t xml:space="preserve">汪福俊</t>
  </si>
  <si>
    <t xml:space="preserve">贾多年</t>
  </si>
  <si>
    <t xml:space="preserve">李宗锋</t>
  </si>
  <si>
    <t xml:space="preserve">李宗捐</t>
  </si>
  <si>
    <t xml:space="preserve">张永福</t>
  </si>
  <si>
    <t xml:space="preserve">李国满</t>
  </si>
  <si>
    <t xml:space="preserve">李德</t>
  </si>
  <si>
    <t xml:space="preserve">吴天赵</t>
  </si>
  <si>
    <t xml:space="preserve">付爱玲</t>
  </si>
  <si>
    <t xml:space="preserve">李国诗</t>
  </si>
  <si>
    <t xml:space="preserve">李国碧</t>
  </si>
  <si>
    <t xml:space="preserve">孔希明</t>
  </si>
  <si>
    <t xml:space="preserve">孔希银</t>
  </si>
  <si>
    <t xml:space="preserve">孔自有</t>
  </si>
  <si>
    <t xml:space="preserve">孔自成</t>
  </si>
  <si>
    <t xml:space="preserve">李建英</t>
  </si>
  <si>
    <t xml:space="preserve">李国玉</t>
  </si>
  <si>
    <t xml:space="preserve">王英</t>
  </si>
  <si>
    <t xml:space="preserve">郑权</t>
  </si>
  <si>
    <t xml:space="preserve">孔希生</t>
  </si>
  <si>
    <t xml:space="preserve">孔希祥</t>
  </si>
  <si>
    <t xml:space="preserve">西柳村委会</t>
  </si>
  <si>
    <t xml:space="preserve">朱成</t>
  </si>
  <si>
    <t xml:space="preserve">程天兴</t>
  </si>
  <si>
    <t xml:space="preserve">李相国</t>
  </si>
  <si>
    <t xml:space="preserve">程万友</t>
  </si>
  <si>
    <t xml:space="preserve">程生福</t>
  </si>
  <si>
    <t xml:space="preserve">田花</t>
  </si>
  <si>
    <t xml:space="preserve">程生宏</t>
  </si>
  <si>
    <t xml:space="preserve">刘文</t>
  </si>
  <si>
    <t xml:space="preserve">刘玉军</t>
  </si>
  <si>
    <t xml:space="preserve">刘有</t>
  </si>
  <si>
    <t xml:space="preserve">王友飞</t>
  </si>
  <si>
    <t xml:space="preserve">贺彦</t>
  </si>
  <si>
    <t xml:space="preserve">李俊</t>
  </si>
  <si>
    <t xml:space="preserve">贺建国</t>
  </si>
  <si>
    <t xml:space="preserve">杨海花</t>
  </si>
  <si>
    <t xml:space="preserve">贺帅</t>
  </si>
  <si>
    <t xml:space="preserve">曹学军</t>
  </si>
  <si>
    <t xml:space="preserve">王友村</t>
  </si>
  <si>
    <t xml:space="preserve">王友成</t>
  </si>
  <si>
    <t xml:space="preserve">刘天军</t>
  </si>
  <si>
    <t xml:space="preserve">李财英</t>
  </si>
  <si>
    <t xml:space="preserve">贺琪</t>
  </si>
  <si>
    <t xml:space="preserve">贺彪</t>
  </si>
  <si>
    <t xml:space="preserve">刘天龙</t>
  </si>
  <si>
    <t xml:space="preserve">刘天勤</t>
  </si>
  <si>
    <t xml:space="preserve">曹文军</t>
  </si>
  <si>
    <t xml:space="preserve">谢正琴</t>
  </si>
  <si>
    <t xml:space="preserve">刘太海</t>
  </si>
  <si>
    <t xml:space="preserve">党守忠</t>
  </si>
  <si>
    <t xml:space="preserve">张进明</t>
  </si>
  <si>
    <t xml:space="preserve">刘太英</t>
  </si>
  <si>
    <t xml:space="preserve">刘太武</t>
  </si>
  <si>
    <t xml:space="preserve">刘红</t>
  </si>
  <si>
    <t xml:space="preserve">朱军</t>
  </si>
  <si>
    <t xml:space="preserve">何天海</t>
  </si>
  <si>
    <t xml:space="preserve">魏建明</t>
  </si>
  <si>
    <t xml:space="preserve">何军</t>
  </si>
  <si>
    <t xml:space="preserve">何天军</t>
  </si>
  <si>
    <t xml:space="preserve">程万其</t>
  </si>
  <si>
    <t xml:space="preserve">程浩</t>
  </si>
  <si>
    <t xml:space="preserve">葛玉兰</t>
  </si>
  <si>
    <t xml:space="preserve">叶云</t>
  </si>
  <si>
    <t xml:space="preserve">程万军</t>
  </si>
  <si>
    <t xml:space="preserve">程金军</t>
  </si>
  <si>
    <t xml:space="preserve">贺忠</t>
  </si>
  <si>
    <t xml:space="preserve">李建国</t>
  </si>
  <si>
    <t xml:space="preserve">柳德红</t>
  </si>
  <si>
    <t xml:space="preserve">张林海</t>
  </si>
  <si>
    <t xml:space="preserve">李元国</t>
  </si>
  <si>
    <t xml:space="preserve">张雪英</t>
  </si>
  <si>
    <t xml:space="preserve">李虎国</t>
  </si>
  <si>
    <t xml:space="preserve">程金银</t>
  </si>
  <si>
    <t xml:space="preserve">李锋国</t>
  </si>
  <si>
    <t xml:space="preserve">顾晶</t>
  </si>
  <si>
    <t xml:space="preserve">祁云</t>
  </si>
  <si>
    <t xml:space="preserve">宋培渊</t>
  </si>
  <si>
    <t xml:space="preserve">贺兴军</t>
  </si>
  <si>
    <t xml:space="preserve">陈武</t>
  </si>
  <si>
    <t xml:space="preserve">张有龙</t>
  </si>
  <si>
    <t xml:space="preserve">刘建英</t>
  </si>
  <si>
    <t xml:space="preserve">张有福</t>
  </si>
  <si>
    <t xml:space="preserve">张爱军</t>
  </si>
  <si>
    <t xml:space="preserve">马海</t>
  </si>
  <si>
    <t xml:space="preserve">板桥村委会</t>
  </si>
  <si>
    <t xml:space="preserve">刘银</t>
  </si>
  <si>
    <t xml:space="preserve">刘祯</t>
  </si>
  <si>
    <t xml:space="preserve">史成</t>
  </si>
  <si>
    <t xml:space="preserve">徐廷福</t>
  </si>
  <si>
    <t xml:space="preserve">张成全</t>
  </si>
  <si>
    <t xml:space="preserve">闫建飞</t>
  </si>
  <si>
    <t xml:space="preserve">闫国军</t>
  </si>
  <si>
    <t xml:space="preserve">赵天利</t>
  </si>
  <si>
    <t xml:space="preserve">吴东升</t>
  </si>
  <si>
    <t xml:space="preserve">孔禧</t>
  </si>
  <si>
    <t xml:space="preserve">未进红</t>
  </si>
  <si>
    <t xml:space="preserve">李长聪</t>
  </si>
  <si>
    <t xml:space="preserve">郑君善</t>
  </si>
  <si>
    <t xml:space="preserve">李长荣</t>
  </si>
  <si>
    <t xml:space="preserve">任建国</t>
  </si>
  <si>
    <t xml:space="preserve">王香红</t>
  </si>
  <si>
    <t xml:space="preserve">杨自军</t>
  </si>
  <si>
    <t xml:space="preserve">王克成</t>
  </si>
  <si>
    <t xml:space="preserve">郑自聪</t>
  </si>
  <si>
    <t xml:space="preserve">王增明</t>
  </si>
  <si>
    <t xml:space="preserve">郑天兵</t>
  </si>
  <si>
    <t xml:space="preserve">刘进</t>
  </si>
  <si>
    <t xml:space="preserve">许吉国</t>
  </si>
  <si>
    <t xml:space="preserve">何长元</t>
  </si>
  <si>
    <t xml:space="preserve">许岩</t>
  </si>
  <si>
    <t xml:space="preserve">许进爱</t>
  </si>
  <si>
    <t xml:space="preserve">许吉银</t>
  </si>
  <si>
    <t xml:space="preserve">郑玉琴</t>
  </si>
  <si>
    <t xml:space="preserve">许吉团</t>
  </si>
  <si>
    <t xml:space="preserve">张成红</t>
  </si>
  <si>
    <t xml:space="preserve">许进文</t>
  </si>
  <si>
    <t xml:space="preserve">李玉海</t>
  </si>
  <si>
    <t xml:space="preserve">曹军善</t>
  </si>
  <si>
    <t xml:space="preserve">褚多杰</t>
  </si>
  <si>
    <t xml:space="preserve">李万军</t>
  </si>
  <si>
    <t xml:space="preserve">褚明聪</t>
  </si>
  <si>
    <t xml:space="preserve">褚多虎</t>
  </si>
  <si>
    <t xml:space="preserve">褚明义</t>
  </si>
  <si>
    <t xml:space="preserve">褚明德</t>
  </si>
  <si>
    <t xml:space="preserve">褚明建</t>
  </si>
  <si>
    <t xml:space="preserve">褚多有</t>
  </si>
  <si>
    <t xml:space="preserve">褚明红</t>
  </si>
  <si>
    <t xml:space="preserve">褚多昌</t>
  </si>
  <si>
    <t xml:space="preserve">褚明成</t>
  </si>
  <si>
    <t xml:space="preserve">褚多建</t>
  </si>
  <si>
    <t xml:space="preserve">何长才</t>
  </si>
  <si>
    <t xml:space="preserve">郑自胜</t>
  </si>
  <si>
    <t xml:space="preserve">李季磊</t>
  </si>
  <si>
    <t xml:space="preserve">秦祖国</t>
  </si>
  <si>
    <t xml:space="preserve">边荣</t>
  </si>
  <si>
    <t xml:space="preserve">魏开明</t>
  </si>
  <si>
    <t xml:space="preserve">边军</t>
  </si>
  <si>
    <t xml:space="preserve">未红花</t>
  </si>
  <si>
    <t xml:space="preserve">秦怀磊</t>
  </si>
  <si>
    <t xml:space="preserve">边秀峰</t>
  </si>
  <si>
    <t xml:space="preserve">壕洼村委会</t>
  </si>
  <si>
    <t xml:space="preserve">王丹</t>
  </si>
  <si>
    <t xml:space="preserve">刘光天</t>
  </si>
  <si>
    <t xml:space="preserve">程宝新</t>
  </si>
  <si>
    <t xml:space="preserve">王秀萍</t>
  </si>
  <si>
    <t xml:space="preserve">顾学录</t>
  </si>
  <si>
    <t xml:space="preserve">裴飞</t>
  </si>
  <si>
    <t xml:space="preserve">余生林</t>
  </si>
  <si>
    <t xml:space="preserve">马吉龙</t>
  </si>
  <si>
    <t xml:space="preserve">谷学祥</t>
  </si>
  <si>
    <t xml:space="preserve">刘文兴</t>
  </si>
  <si>
    <t xml:space="preserve">李红荣</t>
  </si>
  <si>
    <t xml:space="preserve">顾学武</t>
  </si>
  <si>
    <t xml:space="preserve">丁春玲</t>
  </si>
  <si>
    <t xml:space="preserve">顾学资</t>
  </si>
  <si>
    <t xml:space="preserve">李雪梅</t>
  </si>
  <si>
    <t xml:space="preserve">刘淑英</t>
  </si>
  <si>
    <t xml:space="preserve">童财</t>
  </si>
  <si>
    <t xml:space="preserve">程要旺</t>
  </si>
  <si>
    <t xml:space="preserve">苟军</t>
  </si>
  <si>
    <t xml:space="preserve">沈云</t>
  </si>
  <si>
    <t xml:space="preserve">王金国</t>
  </si>
  <si>
    <t xml:space="preserve">刘太红</t>
  </si>
  <si>
    <t xml:space="preserve">毛泽舜</t>
  </si>
  <si>
    <t xml:space="preserve">曹希虎</t>
  </si>
  <si>
    <t xml:space="preserve">董仲有</t>
  </si>
  <si>
    <t xml:space="preserve">王有龙</t>
  </si>
  <si>
    <t xml:space="preserve">岩学平</t>
  </si>
  <si>
    <t xml:space="preserve">岩学柱</t>
  </si>
  <si>
    <t xml:space="preserve">沈自飞</t>
  </si>
  <si>
    <t xml:space="preserve">史怀彪</t>
  </si>
  <si>
    <t xml:space="preserve">史怀迁</t>
  </si>
  <si>
    <t xml:space="preserve">马松</t>
  </si>
  <si>
    <t xml:space="preserve">袁自平</t>
  </si>
  <si>
    <t xml:space="preserve">袁大军</t>
  </si>
  <si>
    <t xml:space="preserve">陈生明</t>
  </si>
  <si>
    <t xml:space="preserve">王秀梅</t>
  </si>
  <si>
    <t xml:space="preserve">田荣</t>
  </si>
  <si>
    <t xml:space="preserve">沈建国</t>
  </si>
  <si>
    <t xml:space="preserve">郑自才</t>
  </si>
  <si>
    <t xml:space="preserve">刘彩萍</t>
  </si>
  <si>
    <t xml:space="preserve">褚多斌</t>
  </si>
  <si>
    <t xml:space="preserve">郑天鸿</t>
  </si>
  <si>
    <t xml:space="preserve">王增福</t>
  </si>
  <si>
    <t xml:space="preserve">秦成国</t>
  </si>
  <si>
    <t xml:space="preserve">贾明</t>
  </si>
  <si>
    <t xml:space="preserve">贾勤</t>
  </si>
  <si>
    <t xml:space="preserve">汪东虎</t>
  </si>
  <si>
    <t xml:space="preserve">杨素珍</t>
  </si>
  <si>
    <t xml:space="preserve">袁雪莲</t>
  </si>
  <si>
    <t xml:space="preserve">贾登龙</t>
  </si>
  <si>
    <t xml:space="preserve">贾锋善</t>
  </si>
  <si>
    <t xml:space="preserve">贾锋</t>
  </si>
  <si>
    <t xml:space="preserve">宋发太</t>
  </si>
  <si>
    <t xml:space="preserve">李国全</t>
  </si>
  <si>
    <t xml:space="preserve">贾红霞</t>
  </si>
  <si>
    <t xml:space="preserve">刘吉明</t>
  </si>
  <si>
    <t xml:space="preserve">郑嘉泉</t>
  </si>
  <si>
    <t xml:space="preserve">李国江</t>
  </si>
  <si>
    <t xml:space="preserve">张帆</t>
  </si>
  <si>
    <t xml:space="preserve">付贵宝</t>
  </si>
  <si>
    <t xml:space="preserve">朱建宝</t>
  </si>
  <si>
    <t xml:space="preserve">李瑛</t>
  </si>
  <si>
    <t xml:space="preserve">史怀军</t>
  </si>
  <si>
    <t xml:space="preserve">土桥村委会</t>
  </si>
  <si>
    <t xml:space="preserve">权增会</t>
  </si>
  <si>
    <t xml:space="preserve">易军</t>
  </si>
  <si>
    <t xml:space="preserve">陈林</t>
  </si>
  <si>
    <t xml:space="preserve">贾华善</t>
  </si>
  <si>
    <t xml:space="preserve">郑吉芳</t>
  </si>
  <si>
    <t xml:space="preserve">杨福善</t>
  </si>
  <si>
    <t xml:space="preserve">雒桐</t>
  </si>
  <si>
    <t xml:space="preserve">刘世红</t>
  </si>
  <si>
    <t xml:space="preserve">刘世有</t>
  </si>
  <si>
    <t xml:space="preserve">周海武</t>
  </si>
  <si>
    <t xml:space="preserve">何凯</t>
  </si>
  <si>
    <t xml:space="preserve">红沟村委会</t>
  </si>
  <si>
    <t xml:space="preserve">贾登和</t>
  </si>
  <si>
    <t xml:space="preserve">周俊武</t>
  </si>
  <si>
    <t xml:space="preserve">陈鹏林</t>
  </si>
  <si>
    <t xml:space="preserve">辛志银</t>
  </si>
  <si>
    <t xml:space="preserve">姜志本</t>
  </si>
  <si>
    <t xml:space="preserve">辛志强</t>
  </si>
  <si>
    <t xml:space="preserve">周国芳</t>
  </si>
  <si>
    <t xml:space="preserve">杨红</t>
  </si>
  <si>
    <t xml:space="preserve">贾清</t>
  </si>
  <si>
    <t xml:space="preserve">西湾村委会</t>
  </si>
  <si>
    <t xml:space="preserve">张天利</t>
  </si>
  <si>
    <t xml:space="preserve">殷翠萍</t>
  </si>
  <si>
    <t xml:space="preserve">张天兴</t>
  </si>
  <si>
    <t xml:space="preserve">赵雪珍</t>
  </si>
  <si>
    <t xml:space="preserve">张天胜</t>
  </si>
  <si>
    <t xml:space="preserve">张天保</t>
  </si>
  <si>
    <t xml:space="preserve">顾学珍</t>
  </si>
  <si>
    <t xml:space="preserve">张天文</t>
  </si>
  <si>
    <t xml:space="preserve">张天伟</t>
  </si>
  <si>
    <t xml:space="preserve">赵学保</t>
  </si>
  <si>
    <t xml:space="preserve">李晓霞</t>
  </si>
  <si>
    <t xml:space="preserve">刘肖</t>
  </si>
  <si>
    <t xml:space="preserve">陈旭峰</t>
  </si>
  <si>
    <t xml:space="preserve">张天明</t>
  </si>
  <si>
    <t xml:space="preserve">张天喜</t>
  </si>
  <si>
    <t xml:space="preserve">刘孝国</t>
  </si>
  <si>
    <t xml:space="preserve">张玲</t>
  </si>
  <si>
    <t xml:space="preserve">张东</t>
  </si>
  <si>
    <t xml:space="preserve">张荣国</t>
  </si>
  <si>
    <t xml:space="preserve">裴鹏国</t>
  </si>
  <si>
    <t xml:space="preserve">裴有</t>
  </si>
  <si>
    <t xml:space="preserve">宋学武</t>
  </si>
  <si>
    <t xml:space="preserve">顾宝</t>
  </si>
  <si>
    <t xml:space="preserve">宋凯</t>
  </si>
  <si>
    <t xml:space="preserve">宋爱泰</t>
  </si>
  <si>
    <t xml:space="preserve">王海禄</t>
  </si>
  <si>
    <t xml:space="preserve">贾登国</t>
  </si>
  <si>
    <t xml:space="preserve">顾学祥</t>
  </si>
  <si>
    <t xml:space="preserve">顾来善</t>
  </si>
  <si>
    <t xml:space="preserve">顾学宝</t>
  </si>
  <si>
    <t xml:space="preserve">顾亮</t>
  </si>
  <si>
    <t xml:space="preserve">李建德</t>
  </si>
  <si>
    <t xml:space="preserve">史俊</t>
  </si>
  <si>
    <t xml:space="preserve">顾文彪</t>
  </si>
  <si>
    <t xml:space="preserve">姚强</t>
  </si>
  <si>
    <t xml:space="preserve">史怀文</t>
  </si>
  <si>
    <t xml:space="preserve">施建雄</t>
  </si>
  <si>
    <t xml:space="preserve">赵天平</t>
  </si>
  <si>
    <t xml:space="preserve">史绪才</t>
  </si>
  <si>
    <t xml:space="preserve">沈虎</t>
  </si>
  <si>
    <t xml:space="preserve">施建荣</t>
  </si>
  <si>
    <t xml:space="preserve">褚多贵</t>
  </si>
  <si>
    <t xml:space="preserve">田兴国</t>
  </si>
  <si>
    <t xml:space="preserve">王林</t>
  </si>
  <si>
    <t xml:space="preserve">王友恒</t>
  </si>
  <si>
    <t xml:space="preserve">廉斌</t>
  </si>
  <si>
    <t xml:space="preserve">李生荣</t>
  </si>
  <si>
    <t xml:space="preserve">刘锋</t>
  </si>
  <si>
    <t xml:space="preserve">李希聪</t>
  </si>
  <si>
    <t xml:space="preserve">李发聪</t>
  </si>
  <si>
    <t xml:space="preserve">刘金善</t>
  </si>
  <si>
    <t xml:space="preserve">友好村委会</t>
  </si>
  <si>
    <t xml:space="preserve">柳增林</t>
  </si>
  <si>
    <t xml:space="preserve">徐虎</t>
  </si>
  <si>
    <t xml:space="preserve">柳鸿洲</t>
  </si>
  <si>
    <t xml:space="preserve">魏开忠</t>
  </si>
  <si>
    <t xml:space="preserve">陈学柱</t>
  </si>
  <si>
    <t xml:space="preserve">未开举</t>
  </si>
  <si>
    <t xml:space="preserve">陈国忠</t>
  </si>
  <si>
    <t xml:space="preserve">陈国雄</t>
  </si>
  <si>
    <t xml:space="preserve">杨忠</t>
  </si>
  <si>
    <t xml:space="preserve">杨天成</t>
  </si>
  <si>
    <t xml:space="preserve">徐海</t>
  </si>
  <si>
    <t xml:space="preserve">李多保</t>
  </si>
  <si>
    <t xml:space="preserve">李虎昌</t>
  </si>
  <si>
    <t xml:space="preserve">翟荣</t>
  </si>
  <si>
    <t xml:space="preserve">李红昌</t>
  </si>
  <si>
    <t xml:space="preserve">张建明</t>
  </si>
  <si>
    <t xml:space="preserve">辛永海</t>
  </si>
  <si>
    <t xml:space="preserve">毕君成</t>
  </si>
  <si>
    <t xml:space="preserve">毕进成</t>
  </si>
  <si>
    <t xml:space="preserve">张兴伟</t>
  </si>
  <si>
    <t xml:space="preserve">毕兴成</t>
  </si>
  <si>
    <t xml:space="preserve">毕建海</t>
  </si>
  <si>
    <t xml:space="preserve">任军成</t>
  </si>
  <si>
    <t xml:space="preserve">陈国强</t>
  </si>
  <si>
    <t xml:space="preserve">何亚君</t>
  </si>
  <si>
    <t xml:space="preserve">翟文</t>
  </si>
  <si>
    <t xml:space="preserve">付海东</t>
  </si>
  <si>
    <t xml:space="preserve">任振村</t>
  </si>
  <si>
    <t xml:space="preserve">李翠萍</t>
  </si>
  <si>
    <t xml:space="preserve">未国儒</t>
  </si>
  <si>
    <t xml:space="preserve">魏国军</t>
  </si>
  <si>
    <t xml:space="preserve">伊建庭</t>
  </si>
  <si>
    <t xml:space="preserve">伊彬</t>
  </si>
  <si>
    <t xml:space="preserve">伊祥</t>
  </si>
  <si>
    <t xml:space="preserve">刘三俊</t>
  </si>
  <si>
    <t xml:space="preserve">闫国银</t>
  </si>
  <si>
    <t xml:space="preserve">祝守军</t>
  </si>
  <si>
    <t xml:space="preserve">祝寿红</t>
  </si>
  <si>
    <t xml:space="preserve">李长军</t>
  </si>
  <si>
    <t xml:space="preserve">王希贤</t>
  </si>
  <si>
    <t xml:space="preserve">贾军</t>
  </si>
  <si>
    <t xml:space="preserve">许进军</t>
  </si>
  <si>
    <t xml:space="preserve">郑天华</t>
  </si>
  <si>
    <t xml:space="preserve">何长银</t>
  </si>
  <si>
    <t xml:space="preserve">秦胜国</t>
  </si>
  <si>
    <t xml:space="preserve">秦怀明</t>
  </si>
  <si>
    <t xml:space="preserve">边开聪</t>
  </si>
  <si>
    <t xml:space="preserve">边开全</t>
  </si>
  <si>
    <t xml:space="preserve">赵定胜</t>
  </si>
  <si>
    <t xml:space="preserve">马学尧</t>
  </si>
  <si>
    <t xml:space="preserve">韩兴福</t>
  </si>
  <si>
    <t xml:space="preserve">刘太强</t>
  </si>
  <si>
    <t xml:space="preserve">韩兴银</t>
  </si>
  <si>
    <t xml:space="preserve">刘天旭</t>
  </si>
  <si>
    <t xml:space="preserve">李贵</t>
  </si>
  <si>
    <t xml:space="preserve">程明军</t>
  </si>
  <si>
    <t xml:space="preserve">程建军</t>
  </si>
  <si>
    <t xml:space="preserve">程翔</t>
  </si>
  <si>
    <t xml:space="preserve">杨秀珍</t>
  </si>
  <si>
    <t xml:space="preserve">张文德</t>
  </si>
  <si>
    <t xml:space="preserve">郝陈财</t>
  </si>
  <si>
    <t xml:space="preserve">郝玉军</t>
  </si>
  <si>
    <t xml:space="preserve">韩占虎</t>
  </si>
  <si>
    <t xml:space="preserve">郝天柱</t>
  </si>
  <si>
    <t xml:space="preserve">郝兵</t>
  </si>
  <si>
    <t xml:space="preserve">郝峰</t>
  </si>
  <si>
    <t xml:space="preserve">郝玉红</t>
  </si>
  <si>
    <t xml:space="preserve">郝天会</t>
  </si>
  <si>
    <t xml:space="preserve">张志平</t>
  </si>
  <si>
    <t xml:space="preserve">贾多斌</t>
  </si>
  <si>
    <t xml:space="preserve">杨发旺</t>
  </si>
  <si>
    <t xml:space="preserve">姜永喜</t>
  </si>
  <si>
    <t xml:space="preserve">贾桂花</t>
  </si>
  <si>
    <t xml:space="preserve">马权金</t>
  </si>
  <si>
    <t xml:space="preserve">程建明</t>
  </si>
  <si>
    <t xml:space="preserve">程光海</t>
  </si>
  <si>
    <t xml:space="preserve">程要福</t>
  </si>
  <si>
    <t xml:space="preserve">程光普</t>
  </si>
  <si>
    <t xml:space="preserve">贺增</t>
  </si>
  <si>
    <t xml:space="preserve">朱雪红</t>
  </si>
  <si>
    <t xml:space="preserve">段吉鸿</t>
  </si>
  <si>
    <t xml:space="preserve">姜齐忠</t>
  </si>
  <si>
    <t xml:space="preserve">毕建玲</t>
  </si>
  <si>
    <t xml:space="preserve">张冬琴</t>
  </si>
  <si>
    <t xml:space="preserve">张文杰</t>
  </si>
  <si>
    <t xml:space="preserve">贾爱玲</t>
  </si>
  <si>
    <t xml:space="preserve">王增贵</t>
  </si>
  <si>
    <t xml:space="preserve">贾爱花</t>
  </si>
  <si>
    <t xml:space="preserve">白兰英</t>
  </si>
  <si>
    <t xml:space="preserve">张玉</t>
  </si>
  <si>
    <t xml:space="preserve">贾多全</t>
  </si>
  <si>
    <t xml:space="preserve">李天彬</t>
  </si>
  <si>
    <t xml:space="preserve">刘光国</t>
  </si>
  <si>
    <t xml:space="preserve">梁泽生</t>
  </si>
  <si>
    <t xml:space="preserve">沈自满</t>
  </si>
  <si>
    <t xml:space="preserve">刘建红</t>
  </si>
  <si>
    <t xml:space="preserve">杨增彪</t>
  </si>
  <si>
    <t xml:space="preserve">王自国</t>
  </si>
  <si>
    <t xml:space="preserve">赵天贵</t>
  </si>
  <si>
    <t xml:space="preserve">杨国柱</t>
  </si>
  <si>
    <t xml:space="preserve">王武军</t>
  </si>
  <si>
    <t xml:space="preserve">张正德</t>
  </si>
  <si>
    <t xml:space="preserve">何新东</t>
  </si>
  <si>
    <t xml:space="preserve">张福光</t>
  </si>
  <si>
    <t xml:space="preserve">李长江</t>
  </si>
  <si>
    <t xml:space="preserve">吴天福</t>
  </si>
  <si>
    <t xml:space="preserve">李长兵</t>
  </si>
  <si>
    <t xml:space="preserve">李国兵</t>
  </si>
  <si>
    <t xml:space="preserve">丁春梅</t>
  </si>
  <si>
    <t xml:space="preserve">赵华</t>
  </si>
  <si>
    <t xml:space="preserve">马吉福</t>
  </si>
  <si>
    <t xml:space="preserve">杨增银</t>
  </si>
  <si>
    <t xml:space="preserve">杨增亮</t>
  </si>
  <si>
    <t xml:space="preserve">赵林</t>
  </si>
  <si>
    <t xml:space="preserve">雍兴成</t>
  </si>
  <si>
    <t xml:space="preserve">陈加聪</t>
  </si>
  <si>
    <t xml:space="preserve">陈学书</t>
  </si>
  <si>
    <t xml:space="preserve">付海</t>
  </si>
  <si>
    <t xml:space="preserve">唐玉</t>
  </si>
  <si>
    <t xml:space="preserve">付贵明</t>
  </si>
  <si>
    <t xml:space="preserve">易增成</t>
  </si>
  <si>
    <t xml:space="preserve">贾登希</t>
  </si>
  <si>
    <t xml:space="preserve">陈正平</t>
  </si>
  <si>
    <t xml:space="preserve">刘志鹏</t>
  </si>
  <si>
    <t xml:space="preserve">刘超</t>
  </si>
  <si>
    <t xml:space="preserve">刘明国</t>
  </si>
  <si>
    <t xml:space="preserve">刘玉国</t>
  </si>
  <si>
    <t xml:space="preserve">贺文</t>
  </si>
  <si>
    <t xml:space="preserve">贺勤</t>
  </si>
  <si>
    <t xml:space="preserve">贺兴珍</t>
  </si>
  <si>
    <t xml:space="preserve">柳应春</t>
  </si>
  <si>
    <t xml:space="preserve">张林其</t>
  </si>
  <si>
    <t xml:space="preserve">张林聪</t>
  </si>
  <si>
    <t xml:space="preserve">贺朝红</t>
  </si>
  <si>
    <t xml:space="preserve">张柯贵</t>
  </si>
  <si>
    <t xml:space="preserve">李勇</t>
  </si>
  <si>
    <t xml:space="preserve">杨万军</t>
  </si>
  <si>
    <t xml:space="preserve">李多绪</t>
  </si>
  <si>
    <t xml:space="preserve">史荣</t>
  </si>
  <si>
    <t xml:space="preserve">杨生珍</t>
  </si>
  <si>
    <t xml:space="preserve">史林</t>
  </si>
  <si>
    <t xml:space="preserve">李多龙</t>
  </si>
  <si>
    <t xml:space="preserve">何生财</t>
  </si>
  <si>
    <t xml:space="preserve">何成林</t>
  </si>
  <si>
    <t xml:space="preserve">田林国</t>
  </si>
  <si>
    <t xml:space="preserve">刘长珍</t>
  </si>
  <si>
    <t xml:space="preserve">刘珍国</t>
  </si>
  <si>
    <t xml:space="preserve">张天聪</t>
  </si>
  <si>
    <t xml:space="preserve">宋学军</t>
  </si>
  <si>
    <t xml:space="preserve">宋虎</t>
  </si>
  <si>
    <t xml:space="preserve">顾文学</t>
  </si>
  <si>
    <t xml:space="preserve">宋有</t>
  </si>
  <si>
    <t xml:space="preserve">裴天喜</t>
  </si>
  <si>
    <t xml:space="preserve">范天义</t>
  </si>
  <si>
    <t xml:space="preserve">张知</t>
  </si>
  <si>
    <t xml:space="preserve">史建文</t>
  </si>
  <si>
    <t xml:space="preserve">顾学肖</t>
  </si>
  <si>
    <t xml:space="preserve">杨怀勇</t>
  </si>
  <si>
    <t xml:space="preserve">常玉峰</t>
  </si>
  <si>
    <t xml:space="preserve">杨振忠</t>
  </si>
  <si>
    <t xml:space="preserve">郭淑娥</t>
  </si>
  <si>
    <t xml:space="preserve">苟宝宝</t>
  </si>
  <si>
    <t xml:space="preserve">李江龙</t>
  </si>
  <si>
    <t xml:space="preserve">刘福海</t>
  </si>
  <si>
    <t xml:space="preserve">董鹏吉</t>
  </si>
  <si>
    <t xml:space="preserve">路代红</t>
  </si>
  <si>
    <t xml:space="preserve">郭宏</t>
  </si>
  <si>
    <t xml:space="preserve">胡继鹏</t>
  </si>
  <si>
    <t xml:space="preserve">陈效武</t>
  </si>
  <si>
    <t xml:space="preserve">王强胜</t>
  </si>
  <si>
    <t xml:space="preserve">周辉</t>
  </si>
  <si>
    <t xml:space="preserve">周青龙</t>
  </si>
  <si>
    <t xml:space="preserve">石荣霞</t>
  </si>
  <si>
    <t xml:space="preserve">蒲晓礼</t>
  </si>
  <si>
    <t xml:space="preserve">郑绪仓</t>
  </si>
  <si>
    <t xml:space="preserve">周海斌</t>
  </si>
  <si>
    <t xml:space="preserve">孙爱军</t>
  </si>
  <si>
    <t xml:space="preserve">郭世君</t>
  </si>
  <si>
    <t xml:space="preserve">卢淑霞</t>
  </si>
  <si>
    <t xml:space="preserve">尹彦芳</t>
  </si>
  <si>
    <t xml:space="preserve">王冕忠</t>
  </si>
  <si>
    <t xml:space="preserve">吴树贵</t>
  </si>
  <si>
    <t xml:space="preserve">秦秀红</t>
  </si>
  <si>
    <t xml:space="preserve">王希剑</t>
  </si>
  <si>
    <t xml:space="preserve">王希忠</t>
  </si>
  <si>
    <t xml:space="preserve">刘天珍</t>
  </si>
  <si>
    <t xml:space="preserve">王希师</t>
  </si>
  <si>
    <t xml:space="preserve">王祥国</t>
  </si>
  <si>
    <t xml:space="preserve">郭绪年</t>
  </si>
  <si>
    <t xml:space="preserve">袁兵国</t>
  </si>
  <si>
    <t xml:space="preserve">袁绪国</t>
  </si>
  <si>
    <t xml:space="preserve">王有国</t>
  </si>
  <si>
    <t xml:space="preserve">张国新</t>
  </si>
  <si>
    <t xml:space="preserve">张成伟</t>
  </si>
  <si>
    <t xml:space="preserve">付贵祥</t>
  </si>
  <si>
    <t xml:space="preserve">平沙墩草畜产业园</t>
  </si>
  <si>
    <t xml:space="preserve">临泽格瑞达农牧科技有限公司</t>
  </si>
  <si>
    <t xml:space="preserve">小鸭村委会</t>
  </si>
  <si>
    <t xml:space="preserve">刘自然</t>
  </si>
  <si>
    <t xml:space="preserve">刘自振</t>
  </si>
  <si>
    <t xml:space="preserve">曹伟</t>
  </si>
  <si>
    <t xml:space="preserve">蒋长旺</t>
  </si>
  <si>
    <t xml:space="preserve">刘自雄</t>
  </si>
  <si>
    <t xml:space="preserve">张之军</t>
  </si>
  <si>
    <t xml:space="preserve">曹德荣</t>
  </si>
  <si>
    <t xml:space="preserve">普建国</t>
  </si>
  <si>
    <t xml:space="preserve">张之福</t>
  </si>
  <si>
    <t xml:space="preserve">蒋自平</t>
  </si>
  <si>
    <t xml:space="preserve">蒋自超</t>
  </si>
  <si>
    <t xml:space="preserve">张之文</t>
  </si>
  <si>
    <t xml:space="preserve">刘自光</t>
  </si>
  <si>
    <t xml:space="preserve">杨丽君</t>
  </si>
  <si>
    <t xml:space="preserve">宋福金</t>
  </si>
  <si>
    <t xml:space="preserve">李世飞</t>
  </si>
  <si>
    <t xml:space="preserve">刘自志</t>
  </si>
  <si>
    <t xml:space="preserve">田福高</t>
  </si>
  <si>
    <t xml:space="preserve">田福凯</t>
  </si>
  <si>
    <t xml:space="preserve">张存志</t>
  </si>
  <si>
    <t xml:space="preserve">田福军</t>
  </si>
  <si>
    <t xml:space="preserve">田福林</t>
  </si>
  <si>
    <t xml:space="preserve">田伏忠</t>
  </si>
  <si>
    <t xml:space="preserve">田雄</t>
  </si>
  <si>
    <t xml:space="preserve">刘自华</t>
  </si>
  <si>
    <t xml:space="preserve">田福金</t>
  </si>
  <si>
    <t xml:space="preserve">田伟</t>
  </si>
  <si>
    <t xml:space="preserve">田福敏</t>
  </si>
  <si>
    <t xml:space="preserve">田励</t>
  </si>
  <si>
    <t xml:space="preserve">田福红</t>
  </si>
  <si>
    <t xml:space="preserve">田福成</t>
  </si>
  <si>
    <t xml:space="preserve">田福海</t>
  </si>
  <si>
    <t xml:space="preserve">田发杰</t>
  </si>
  <si>
    <t xml:space="preserve">田福刚</t>
  </si>
  <si>
    <t xml:space="preserve">田福云</t>
  </si>
  <si>
    <t xml:space="preserve">田伏松</t>
  </si>
  <si>
    <t xml:space="preserve">田福文</t>
  </si>
  <si>
    <t xml:space="preserve">田伏坚</t>
  </si>
  <si>
    <t xml:space="preserve">刘清文</t>
  </si>
  <si>
    <t xml:space="preserve">田发银</t>
  </si>
  <si>
    <t xml:space="preserve">田发碧</t>
  </si>
  <si>
    <t xml:space="preserve">田福志</t>
  </si>
  <si>
    <t xml:space="preserve">蒋自彪</t>
  </si>
  <si>
    <t xml:space="preserve">蒋自贵</t>
  </si>
  <si>
    <t xml:space="preserve">蒋自高</t>
  </si>
  <si>
    <t xml:space="preserve">蒋自吉</t>
  </si>
  <si>
    <t xml:space="preserve">蒋长波</t>
  </si>
  <si>
    <t xml:space="preserve">蒋长钊</t>
  </si>
  <si>
    <t xml:space="preserve">蒋自鹏</t>
  </si>
  <si>
    <t xml:space="preserve">蒋长敏</t>
  </si>
  <si>
    <t xml:space="preserve">吕兴珍</t>
  </si>
  <si>
    <t xml:space="preserve">蒋自晴</t>
  </si>
  <si>
    <t xml:space="preserve">吕兴成</t>
  </si>
  <si>
    <t xml:space="preserve">许明宗</t>
  </si>
  <si>
    <t xml:space="preserve">许增光</t>
  </si>
  <si>
    <t xml:space="preserve">许福宗</t>
  </si>
  <si>
    <t xml:space="preserve">刘永国</t>
  </si>
  <si>
    <t xml:space="preserve">蒋长杰</t>
  </si>
  <si>
    <t xml:space="preserve">刘军国</t>
  </si>
  <si>
    <t xml:space="preserve">蒋长苗</t>
  </si>
  <si>
    <t xml:space="preserve">刘金国</t>
  </si>
  <si>
    <t xml:space="preserve">李天勤</t>
  </si>
  <si>
    <t xml:space="preserve">余茂华</t>
  </si>
  <si>
    <t xml:space="preserve">杨自科</t>
  </si>
  <si>
    <t xml:space="preserve">蒋雅萍</t>
  </si>
  <si>
    <t xml:space="preserve">刘万喜</t>
  </si>
  <si>
    <t xml:space="preserve">刘万有</t>
  </si>
  <si>
    <t xml:space="preserve">李仕琪</t>
  </si>
  <si>
    <t xml:space="preserve">刘自英</t>
  </si>
  <si>
    <t xml:space="preserve">李世聪</t>
  </si>
  <si>
    <t xml:space="preserve">王吉才</t>
  </si>
  <si>
    <t xml:space="preserve">吕文彪</t>
  </si>
  <si>
    <t xml:space="preserve">吕兴生</t>
  </si>
  <si>
    <t xml:space="preserve">吕文军</t>
  </si>
  <si>
    <t xml:space="preserve">曹新福</t>
  </si>
  <si>
    <t xml:space="preserve">余廷伟</t>
  </si>
  <si>
    <t xml:space="preserve">田福合</t>
  </si>
  <si>
    <t xml:space="preserve">田福俊</t>
  </si>
  <si>
    <t xml:space="preserve">蒋龙</t>
  </si>
  <si>
    <t xml:space="preserve">李福成</t>
  </si>
  <si>
    <t xml:space="preserve">伍小刚</t>
  </si>
  <si>
    <t xml:space="preserve">李福民</t>
  </si>
  <si>
    <t xml:space="preserve">张彦</t>
  </si>
  <si>
    <t xml:space="preserve">李芳成</t>
  </si>
  <si>
    <t xml:space="preserve">曹尚仁</t>
  </si>
  <si>
    <t xml:space="preserve">黄旭福</t>
  </si>
  <si>
    <t xml:space="preserve">常新平</t>
  </si>
  <si>
    <t xml:space="preserve">陈兴栋</t>
  </si>
  <si>
    <t xml:space="preserve">黄学昌</t>
  </si>
  <si>
    <t xml:space="preserve">赵涛</t>
  </si>
  <si>
    <t xml:space="preserve">陈世杰</t>
  </si>
  <si>
    <t xml:space="preserve">张湾村委会</t>
  </si>
  <si>
    <t xml:space="preserve">闫自忠</t>
  </si>
  <si>
    <t xml:space="preserve">闫红</t>
  </si>
  <si>
    <t xml:space="preserve">闫天会</t>
  </si>
  <si>
    <t xml:space="preserve">闫兴林</t>
  </si>
  <si>
    <t xml:space="preserve">李涛</t>
  </si>
  <si>
    <t xml:space="preserve">刘增明</t>
  </si>
  <si>
    <t xml:space="preserve">赵天荣</t>
  </si>
  <si>
    <t xml:space="preserve">李德俊</t>
  </si>
  <si>
    <t xml:space="preserve">李德伟</t>
  </si>
  <si>
    <t xml:space="preserve">李德英</t>
  </si>
  <si>
    <t xml:space="preserve">殷军林</t>
  </si>
  <si>
    <t xml:space="preserve">赵伟</t>
  </si>
  <si>
    <t xml:space="preserve">崔爱珍</t>
  </si>
  <si>
    <t xml:space="preserve">李德军</t>
  </si>
  <si>
    <t xml:space="preserve">蒋彩香</t>
  </si>
  <si>
    <t xml:space="preserve">杜国强</t>
  </si>
  <si>
    <t xml:space="preserve">李德元</t>
  </si>
  <si>
    <t xml:space="preserve">赵平</t>
  </si>
  <si>
    <t xml:space="preserve">阎自金</t>
  </si>
  <si>
    <t xml:space="preserve">闫自红</t>
  </si>
  <si>
    <t xml:space="preserve">阎自鹏</t>
  </si>
  <si>
    <t xml:space="preserve">闫自荣</t>
  </si>
  <si>
    <t xml:space="preserve">王新</t>
  </si>
  <si>
    <t xml:space="preserve">闫天怀</t>
  </si>
  <si>
    <t xml:space="preserve">闫建</t>
  </si>
  <si>
    <t xml:space="preserve">闫松</t>
  </si>
  <si>
    <t xml:space="preserve">闫天科</t>
  </si>
  <si>
    <t xml:space="preserve">闫磊</t>
  </si>
  <si>
    <t xml:space="preserve">杨兴科</t>
  </si>
  <si>
    <t xml:space="preserve">尚永国</t>
  </si>
  <si>
    <t xml:space="preserve">尚增元</t>
  </si>
  <si>
    <t xml:space="preserve">吴才生</t>
  </si>
  <si>
    <t xml:space="preserve">尚廷雷</t>
  </si>
  <si>
    <t xml:space="preserve">杨发伟</t>
  </si>
  <si>
    <t xml:space="preserve">杨发聪</t>
  </si>
  <si>
    <t xml:space="preserve">殷永胜</t>
  </si>
  <si>
    <t xml:space="preserve">吴天忠</t>
  </si>
  <si>
    <t xml:space="preserve">张棕瑞</t>
  </si>
  <si>
    <t xml:space="preserve">刘强</t>
  </si>
  <si>
    <t xml:space="preserve">刘兴光</t>
  </si>
  <si>
    <t xml:space="preserve">曹军</t>
  </si>
  <si>
    <t xml:space="preserve">高金红</t>
  </si>
  <si>
    <t xml:space="preserve">昭武村委会</t>
  </si>
  <si>
    <t xml:space="preserve">靳建鹏</t>
  </si>
  <si>
    <t xml:space="preserve">赵建军</t>
  </si>
  <si>
    <t xml:space="preserve">伍斌</t>
  </si>
  <si>
    <t xml:space="preserve">魏玉萍</t>
  </si>
  <si>
    <t xml:space="preserve">杨利红</t>
  </si>
  <si>
    <t xml:space="preserve">张兴义</t>
  </si>
  <si>
    <t xml:space="preserve">王伟民</t>
  </si>
  <si>
    <t xml:space="preserve">靳淑萍</t>
  </si>
  <si>
    <t xml:space="preserve">杨利荣</t>
  </si>
  <si>
    <t xml:space="preserve">柳永萍</t>
  </si>
  <si>
    <t xml:space="preserve">靳建伟</t>
  </si>
  <si>
    <t xml:space="preserve">李兴红</t>
  </si>
  <si>
    <t xml:space="preserve">杨发松</t>
  </si>
  <si>
    <t xml:space="preserve">王霞</t>
  </si>
  <si>
    <t xml:space="preserve">杨发荣</t>
  </si>
  <si>
    <t xml:space="preserve">马国江</t>
  </si>
  <si>
    <t xml:space="preserve">杨建林</t>
  </si>
  <si>
    <t xml:space="preserve">杨发武</t>
  </si>
  <si>
    <t xml:space="preserve">王建荣</t>
  </si>
  <si>
    <t xml:space="preserve">李银存</t>
  </si>
  <si>
    <t xml:space="preserve">刘恒</t>
  </si>
  <si>
    <t xml:space="preserve">许爱红</t>
  </si>
  <si>
    <t xml:space="preserve">张宪</t>
  </si>
  <si>
    <t xml:space="preserve">王立志</t>
  </si>
  <si>
    <t xml:space="preserve">王爱杰</t>
  </si>
  <si>
    <t xml:space="preserve">李天平</t>
  </si>
  <si>
    <t xml:space="preserve">张勇</t>
  </si>
  <si>
    <t xml:space="preserve">张会珍</t>
  </si>
  <si>
    <t xml:space="preserve">王英杰</t>
  </si>
  <si>
    <t xml:space="preserve">徐正祥</t>
  </si>
  <si>
    <t xml:space="preserve">田学胜</t>
  </si>
  <si>
    <t xml:space="preserve">杨发东</t>
  </si>
  <si>
    <t xml:space="preserve">徐正福</t>
  </si>
  <si>
    <t xml:space="preserve">徐伟</t>
  </si>
  <si>
    <t xml:space="preserve">王文杰</t>
  </si>
  <si>
    <t xml:space="preserve">张希斌</t>
  </si>
  <si>
    <t xml:space="preserve">张之旺</t>
  </si>
  <si>
    <t xml:space="preserve">张建斌</t>
  </si>
  <si>
    <t xml:space="preserve">杨发科</t>
  </si>
  <si>
    <t xml:space="preserve">杨发文</t>
  </si>
  <si>
    <t xml:space="preserve">张建成</t>
  </si>
  <si>
    <t xml:space="preserve">田玉林</t>
  </si>
  <si>
    <t xml:space="preserve">杨建华</t>
  </si>
  <si>
    <t xml:space="preserve">张科</t>
  </si>
  <si>
    <t xml:space="preserve">杨发全</t>
  </si>
  <si>
    <t xml:space="preserve">杨发成</t>
  </si>
  <si>
    <t xml:space="preserve">张希林</t>
  </si>
  <si>
    <t xml:space="preserve">张春香</t>
  </si>
  <si>
    <t xml:space="preserve">杨发有</t>
  </si>
  <si>
    <t xml:space="preserve">张建村</t>
  </si>
  <si>
    <t xml:space="preserve">张建彦</t>
  </si>
  <si>
    <t xml:space="preserve">杨发银</t>
  </si>
  <si>
    <t xml:space="preserve">徐国军</t>
  </si>
  <si>
    <t xml:space="preserve">刘晓斌</t>
  </si>
  <si>
    <t xml:space="preserve">杨发刚</t>
  </si>
  <si>
    <t xml:space="preserve">刘天红</t>
  </si>
  <si>
    <t xml:space="preserve">靳建清</t>
  </si>
  <si>
    <t xml:space="preserve">靳建虎</t>
  </si>
  <si>
    <t xml:space="preserve">任旭廷</t>
  </si>
  <si>
    <t xml:space="preserve">魏正怀</t>
  </si>
  <si>
    <t xml:space="preserve">李翠花</t>
  </si>
  <si>
    <t xml:space="preserve">柳海权</t>
  </si>
  <si>
    <t xml:space="preserve">靳建军</t>
  </si>
  <si>
    <t xml:space="preserve">靳天会</t>
  </si>
  <si>
    <t xml:space="preserve">靳天林</t>
  </si>
  <si>
    <t xml:space="preserve">靳建斌</t>
  </si>
  <si>
    <t xml:space="preserve">代兴福</t>
  </si>
  <si>
    <t xml:space="preserve">靳秀娟</t>
  </si>
  <si>
    <t xml:space="preserve">倪秀珍</t>
  </si>
  <si>
    <t xml:space="preserve">魏正银</t>
  </si>
  <si>
    <t xml:space="preserve">赵兴明</t>
  </si>
  <si>
    <t xml:space="preserve">魏伏民</t>
  </si>
  <si>
    <t xml:space="preserve">魏正忠</t>
  </si>
  <si>
    <t xml:space="preserve">魏正生</t>
  </si>
  <si>
    <t xml:space="preserve">贾其国</t>
  </si>
  <si>
    <t xml:space="preserve">贾其明</t>
  </si>
  <si>
    <t xml:space="preserve">秦虎德</t>
  </si>
  <si>
    <t xml:space="preserve">秦福</t>
  </si>
  <si>
    <t xml:space="preserve">王建海</t>
  </si>
  <si>
    <t xml:space="preserve">宋小军</t>
  </si>
  <si>
    <t xml:space="preserve">王建伟</t>
  </si>
  <si>
    <t xml:space="preserve">秦荣</t>
  </si>
  <si>
    <t xml:space="preserve">王建聪</t>
  </si>
  <si>
    <t xml:space="preserve">普菊香</t>
  </si>
  <si>
    <t xml:space="preserve">张利生</t>
  </si>
  <si>
    <t xml:space="preserve">李玉国</t>
  </si>
  <si>
    <t xml:space="preserve">李建</t>
  </si>
  <si>
    <t xml:space="preserve">高强龙</t>
  </si>
  <si>
    <t xml:space="preserve">靳春梅</t>
  </si>
  <si>
    <t xml:space="preserve">张建银</t>
  </si>
  <si>
    <t xml:space="preserve">张建喜</t>
  </si>
  <si>
    <t xml:space="preserve">田秀兰</t>
  </si>
  <si>
    <t xml:space="preserve">大鸭村委会</t>
  </si>
  <si>
    <t xml:space="preserve">李路</t>
  </si>
  <si>
    <t xml:space="preserve">鲁光泽</t>
  </si>
  <si>
    <t xml:space="preserve">路恒</t>
  </si>
  <si>
    <t xml:space="preserve">申祥德</t>
  </si>
  <si>
    <t xml:space="preserve">申平德</t>
  </si>
  <si>
    <t xml:space="preserve">申长德</t>
  </si>
  <si>
    <t xml:space="preserve">申奇德</t>
  </si>
  <si>
    <t xml:space="preserve">路海荣</t>
  </si>
  <si>
    <t xml:space="preserve">申建德</t>
  </si>
  <si>
    <t xml:space="preserve">吴江</t>
  </si>
  <si>
    <t xml:space="preserve">王红年</t>
  </si>
  <si>
    <t xml:space="preserve">申续德</t>
  </si>
  <si>
    <t xml:space="preserve">申吉云</t>
  </si>
  <si>
    <t xml:space="preserve">申吉成</t>
  </si>
  <si>
    <t xml:space="preserve">申吉功</t>
  </si>
  <si>
    <t xml:space="preserve">申吉国</t>
  </si>
  <si>
    <t xml:space="preserve">王斌杰</t>
  </si>
  <si>
    <t xml:space="preserve">宋永忠</t>
  </si>
  <si>
    <t xml:space="preserve">申全德</t>
  </si>
  <si>
    <t xml:space="preserve">申吉林</t>
  </si>
  <si>
    <t xml:space="preserve">王绪杰</t>
  </si>
  <si>
    <t xml:space="preserve">申寿德</t>
  </si>
  <si>
    <t xml:space="preserve">宋永国</t>
  </si>
  <si>
    <t xml:space="preserve">王建萍</t>
  </si>
  <si>
    <t xml:space="preserve">顾秀兰</t>
  </si>
  <si>
    <t xml:space="preserve">王浩杰</t>
  </si>
  <si>
    <t xml:space="preserve">申吉福</t>
  </si>
  <si>
    <t xml:space="preserve">申吉海</t>
  </si>
  <si>
    <t xml:space="preserve">宋久兵</t>
  </si>
  <si>
    <t xml:space="preserve">宋永茂</t>
  </si>
  <si>
    <t xml:space="preserve">魏菊花</t>
  </si>
  <si>
    <t xml:space="preserve">张其国</t>
  </si>
  <si>
    <t xml:space="preserve">倪鹏周</t>
  </si>
  <si>
    <t xml:space="preserve">靳建平</t>
  </si>
  <si>
    <t xml:space="preserve">倪涛州</t>
  </si>
  <si>
    <t xml:space="preserve">张炳良</t>
  </si>
  <si>
    <t xml:space="preserve">靳建召</t>
  </si>
  <si>
    <t xml:space="preserve">张彦龙</t>
  </si>
  <si>
    <t xml:space="preserve">倪全周</t>
  </si>
  <si>
    <t xml:space="preserve">王维新</t>
  </si>
  <si>
    <t xml:space="preserve">张富龙</t>
  </si>
  <si>
    <t xml:space="preserve">王恩杰</t>
  </si>
  <si>
    <t xml:space="preserve">张成国</t>
  </si>
  <si>
    <t xml:space="preserve">王学年</t>
  </si>
  <si>
    <t xml:space="preserve">张希学</t>
  </si>
  <si>
    <t xml:space="preserve">王茂旭</t>
  </si>
  <si>
    <t xml:space="preserve">张希锋</t>
  </si>
  <si>
    <t xml:space="preserve">王玉新</t>
  </si>
  <si>
    <t xml:space="preserve">申小燕</t>
  </si>
  <si>
    <t xml:space="preserve">吴元林</t>
  </si>
  <si>
    <t xml:space="preserve">倪斌洲</t>
  </si>
  <si>
    <t xml:space="preserve">王兆生</t>
  </si>
  <si>
    <t xml:space="preserve">靳建生</t>
  </si>
  <si>
    <t xml:space="preserve">靳建德</t>
  </si>
  <si>
    <t xml:space="preserve">孙立国</t>
  </si>
  <si>
    <t xml:space="preserve">孙立民</t>
  </si>
  <si>
    <t xml:space="preserve">张希明</t>
  </si>
  <si>
    <t xml:space="preserve">刘杰</t>
  </si>
  <si>
    <t xml:space="preserve">张丽娟</t>
  </si>
  <si>
    <t xml:space="preserve">盛贵</t>
  </si>
  <si>
    <t xml:space="preserve">申吉龙</t>
  </si>
  <si>
    <t xml:space="preserve">靳建兵</t>
  </si>
  <si>
    <t xml:space="preserve">李生国</t>
  </si>
  <si>
    <t xml:space="preserve">秦玉兰</t>
  </si>
  <si>
    <t xml:space="preserve">尚增柱</t>
  </si>
  <si>
    <t xml:space="preserve">豆武</t>
  </si>
  <si>
    <t xml:space="preserve">张兴民</t>
  </si>
  <si>
    <t xml:space="preserve">张淑兰</t>
  </si>
  <si>
    <t xml:space="preserve">李正勤</t>
  </si>
  <si>
    <t xml:space="preserve">魏正有</t>
  </si>
  <si>
    <t xml:space="preserve">魏金红</t>
  </si>
  <si>
    <t xml:space="preserve">吴天右</t>
  </si>
  <si>
    <t xml:space="preserve">王兆明</t>
  </si>
  <si>
    <t xml:space="preserve">吴天红</t>
  </si>
  <si>
    <t xml:space="preserve">雷天德</t>
  </si>
  <si>
    <t xml:space="preserve">石成军</t>
  </si>
  <si>
    <t xml:space="preserve">暖泉村委会</t>
  </si>
  <si>
    <t xml:space="preserve">郭守伟</t>
  </si>
  <si>
    <t xml:space="preserve">倪伟年</t>
  </si>
  <si>
    <t xml:space="preserve">褚明坚</t>
  </si>
  <si>
    <t xml:space="preserve">楮明昌</t>
  </si>
  <si>
    <t xml:space="preserve">杨芳明</t>
  </si>
  <si>
    <t xml:space="preserve">褚永福</t>
  </si>
  <si>
    <t xml:space="preserve">褚永成</t>
  </si>
  <si>
    <t xml:space="preserve">倪保年</t>
  </si>
  <si>
    <t xml:space="preserve">李光军</t>
  </si>
  <si>
    <t xml:space="preserve">魏有文</t>
  </si>
  <si>
    <t xml:space="preserve">魏有忠</t>
  </si>
  <si>
    <t xml:space="preserve">褚明伟</t>
  </si>
  <si>
    <t xml:space="preserve">郭成</t>
  </si>
  <si>
    <t xml:space="preserve">陈文</t>
  </si>
  <si>
    <t xml:space="preserve">宋天珍</t>
  </si>
  <si>
    <t xml:space="preserve">韩金泉</t>
  </si>
  <si>
    <t xml:space="preserve">倪希兵</t>
  </si>
  <si>
    <t xml:space="preserve">郭兴</t>
  </si>
  <si>
    <t xml:space="preserve">郭银</t>
  </si>
  <si>
    <t xml:space="preserve">郭燕</t>
  </si>
  <si>
    <t xml:space="preserve">刘玉伟</t>
  </si>
  <si>
    <t xml:space="preserve">王开琪</t>
  </si>
  <si>
    <t xml:space="preserve">王绪锋</t>
  </si>
  <si>
    <t xml:space="preserve">王续军</t>
  </si>
  <si>
    <t xml:space="preserve">高淑萍</t>
  </si>
  <si>
    <t xml:space="preserve">王旭明</t>
  </si>
  <si>
    <t xml:space="preserve">张红菊</t>
  </si>
  <si>
    <t xml:space="preserve">刘文州</t>
  </si>
  <si>
    <t xml:space="preserve">赵之华</t>
  </si>
  <si>
    <t xml:space="preserve">张希栋</t>
  </si>
  <si>
    <t xml:space="preserve">赵之虎</t>
  </si>
  <si>
    <t xml:space="preserve">王兴津</t>
  </si>
  <si>
    <t xml:space="preserve">郭建利</t>
  </si>
  <si>
    <t xml:space="preserve">郭守其</t>
  </si>
  <si>
    <t xml:space="preserve">姚忠</t>
  </si>
  <si>
    <t xml:space="preserve">郭建明</t>
  </si>
  <si>
    <t xml:space="preserve">代雪萍</t>
  </si>
  <si>
    <t xml:space="preserve">赵之兵</t>
  </si>
  <si>
    <t xml:space="preserve">徐天珍</t>
  </si>
  <si>
    <t xml:space="preserve">徐明</t>
  </si>
  <si>
    <t xml:space="preserve">徐永明</t>
  </si>
  <si>
    <t xml:space="preserve">王桂玲</t>
  </si>
  <si>
    <t xml:space="preserve">圣增兵</t>
  </si>
  <si>
    <t xml:space="preserve">赵忠</t>
  </si>
  <si>
    <t xml:space="preserve">丁尚德</t>
  </si>
  <si>
    <t xml:space="preserve">赵之凯</t>
  </si>
  <si>
    <t xml:space="preserve">赵之平</t>
  </si>
  <si>
    <t xml:space="preserve">赵玉财</t>
  </si>
  <si>
    <t xml:space="preserve">赵鸿国</t>
  </si>
  <si>
    <t xml:space="preserve">倪千年</t>
  </si>
  <si>
    <t xml:space="preserve">柳林</t>
  </si>
  <si>
    <t xml:space="preserve">赵之会</t>
  </si>
  <si>
    <t xml:space="preserve">倪希飞</t>
  </si>
  <si>
    <t xml:space="preserve">赵之锡</t>
  </si>
  <si>
    <t xml:space="preserve">赵之聪</t>
  </si>
  <si>
    <t xml:space="preserve">赵之伟</t>
  </si>
  <si>
    <t xml:space="preserve">赵之峰</t>
  </si>
  <si>
    <t xml:space="preserve">赵之青</t>
  </si>
  <si>
    <t xml:space="preserve">王宏伟</t>
  </si>
  <si>
    <t xml:space="preserve">柳生辉</t>
  </si>
  <si>
    <t xml:space="preserve">魏强</t>
  </si>
  <si>
    <t xml:space="preserve">魏鹏</t>
  </si>
  <si>
    <t xml:space="preserve">赵翠花</t>
  </si>
  <si>
    <t xml:space="preserve">赵光千</t>
  </si>
  <si>
    <t xml:space="preserve">田燕</t>
  </si>
  <si>
    <t xml:space="preserve">李国虎</t>
  </si>
  <si>
    <t xml:space="preserve">张士勤</t>
  </si>
  <si>
    <t xml:space="preserve">牛学建</t>
  </si>
  <si>
    <t xml:space="preserve">李正聪</t>
  </si>
  <si>
    <t xml:space="preserve">牛学礼</t>
  </si>
  <si>
    <t xml:space="preserve">李长存</t>
  </si>
  <si>
    <t xml:space="preserve">李增光</t>
  </si>
  <si>
    <t xml:space="preserve">许伏成</t>
  </si>
  <si>
    <t xml:space="preserve">许福兵</t>
  </si>
  <si>
    <t xml:space="preserve">王德福</t>
  </si>
  <si>
    <t xml:space="preserve">赵成善</t>
  </si>
  <si>
    <t xml:space="preserve">郭霞</t>
  </si>
  <si>
    <t xml:space="preserve">李生位</t>
  </si>
  <si>
    <t xml:space="preserve">牛学银</t>
  </si>
  <si>
    <t xml:space="preserve">鲁红国</t>
  </si>
  <si>
    <t xml:space="preserve">赵将</t>
  </si>
  <si>
    <t xml:space="preserve">尚翠萍</t>
  </si>
  <si>
    <t xml:space="preserve">李国录</t>
  </si>
  <si>
    <t xml:space="preserve">李正雷</t>
  </si>
  <si>
    <t xml:space="preserve">李正保</t>
  </si>
  <si>
    <t xml:space="preserve">李天晴</t>
  </si>
  <si>
    <t xml:space="preserve">王友席</t>
  </si>
  <si>
    <t xml:space="preserve">朱生国</t>
  </si>
  <si>
    <t xml:space="preserve">刘鑫</t>
  </si>
  <si>
    <t xml:space="preserve">五泉村委会</t>
  </si>
  <si>
    <t xml:space="preserve">徐德怀</t>
  </si>
  <si>
    <t xml:space="preserve">王玉会</t>
  </si>
  <si>
    <t xml:space="preserve">王家国</t>
  </si>
  <si>
    <t xml:space="preserve">王玉刚</t>
  </si>
  <si>
    <t xml:space="preserve">王加海</t>
  </si>
  <si>
    <t xml:space="preserve">王玉华</t>
  </si>
  <si>
    <t xml:space="preserve">任岳</t>
  </si>
  <si>
    <t xml:space="preserve">陈富年</t>
  </si>
  <si>
    <t xml:space="preserve">王家文</t>
  </si>
  <si>
    <t xml:space="preserve">王生英</t>
  </si>
  <si>
    <t xml:space="preserve">王玉银</t>
  </si>
  <si>
    <t xml:space="preserve">王生家</t>
  </si>
  <si>
    <t xml:space="preserve">田学元</t>
  </si>
  <si>
    <t xml:space="preserve">王生财</t>
  </si>
  <si>
    <t xml:space="preserve">王生成</t>
  </si>
  <si>
    <t xml:space="preserve">王生平</t>
  </si>
  <si>
    <t xml:space="preserve">王生珍</t>
  </si>
  <si>
    <t xml:space="preserve">宋春元</t>
  </si>
  <si>
    <t xml:space="preserve">宋德元</t>
  </si>
  <si>
    <t xml:space="preserve">王玉喜</t>
  </si>
  <si>
    <t xml:space="preserve">王生斌</t>
  </si>
  <si>
    <t xml:space="preserve">田学珍</t>
  </si>
  <si>
    <t xml:space="preserve">田玉军</t>
  </si>
  <si>
    <t xml:space="preserve">刘忠伟</t>
  </si>
  <si>
    <t xml:space="preserve">向红林</t>
  </si>
  <si>
    <t xml:space="preserve">向增江</t>
  </si>
  <si>
    <t xml:space="preserve">王建锋</t>
  </si>
  <si>
    <t xml:space="preserve">濮孝军</t>
  </si>
  <si>
    <t xml:space="preserve">向斌林</t>
  </si>
  <si>
    <t xml:space="preserve">向其平</t>
  </si>
  <si>
    <t xml:space="preserve">张育财</t>
  </si>
  <si>
    <t xml:space="preserve">张玉梅</t>
  </si>
  <si>
    <t xml:space="preserve">向顺林</t>
  </si>
  <si>
    <t xml:space="preserve">张翠兰</t>
  </si>
  <si>
    <t xml:space="preserve">邢虎</t>
  </si>
  <si>
    <t xml:space="preserve">卜小林</t>
  </si>
  <si>
    <t xml:space="preserve">向增果</t>
  </si>
  <si>
    <t xml:space="preserve">向继</t>
  </si>
  <si>
    <t xml:space="preserve">蒋永兵</t>
  </si>
  <si>
    <t xml:space="preserve">蒋永珍</t>
  </si>
  <si>
    <t xml:space="preserve">祁彩霞</t>
  </si>
  <si>
    <t xml:space="preserve">朱春香</t>
  </si>
  <si>
    <t xml:space="preserve">蒋永锋</t>
  </si>
  <si>
    <t xml:space="preserve">蒋永福</t>
  </si>
  <si>
    <t xml:space="preserve">柳爱红</t>
  </si>
  <si>
    <t xml:space="preserve">许红飞</t>
  </si>
  <si>
    <t xml:space="preserve">柳军权</t>
  </si>
  <si>
    <t xml:space="preserve">柳生红</t>
  </si>
  <si>
    <t xml:space="preserve">柳兵全</t>
  </si>
  <si>
    <t xml:space="preserve">柳旭权</t>
  </si>
  <si>
    <t xml:space="preserve">王家拥</t>
  </si>
  <si>
    <t xml:space="preserve">柳吉权</t>
  </si>
  <si>
    <t xml:space="preserve">徐德福</t>
  </si>
  <si>
    <t xml:space="preserve">刘正新</t>
  </si>
  <si>
    <t xml:space="preserve">宋自虎</t>
  </si>
  <si>
    <t xml:space="preserve">刘得贵</t>
  </si>
  <si>
    <t xml:space="preserve">吕国伟</t>
  </si>
  <si>
    <t xml:space="preserve">刘正爱</t>
  </si>
  <si>
    <t xml:space="preserve">刘国红</t>
  </si>
  <si>
    <t xml:space="preserve">苗发荣</t>
  </si>
  <si>
    <t xml:space="preserve">蔡培银</t>
  </si>
  <si>
    <t xml:space="preserve">刘得平</t>
  </si>
  <si>
    <t xml:space="preserve">刘德彪</t>
  </si>
  <si>
    <t xml:space="preserve">田学伟</t>
  </si>
  <si>
    <t xml:space="preserve">刘得红</t>
  </si>
  <si>
    <t xml:space="preserve">李娜</t>
  </si>
  <si>
    <t xml:space="preserve">柳凯权</t>
  </si>
  <si>
    <t xml:space="preserve">刘得东</t>
  </si>
  <si>
    <t xml:space="preserve">刘得明</t>
  </si>
  <si>
    <t xml:space="preserve">刘得孝</t>
  </si>
  <si>
    <t xml:space="preserve">刘得福</t>
  </si>
  <si>
    <t xml:space="preserve">柳得青</t>
  </si>
  <si>
    <t xml:space="preserve">柳生仓</t>
  </si>
  <si>
    <t xml:space="preserve">柳生林</t>
  </si>
  <si>
    <t xml:space="preserve">安长寿</t>
  </si>
  <si>
    <t xml:space="preserve">柳生满</t>
  </si>
  <si>
    <t xml:space="preserve">柳得参</t>
  </si>
  <si>
    <t xml:space="preserve">柳得伟</t>
  </si>
  <si>
    <t xml:space="preserve">柳生亮</t>
  </si>
  <si>
    <t xml:space="preserve">柳永军</t>
  </si>
  <si>
    <t xml:space="preserve">王洪志</t>
  </si>
  <si>
    <t xml:space="preserve">柳生峰</t>
  </si>
  <si>
    <t xml:space="preserve">向增茂</t>
  </si>
  <si>
    <t xml:space="preserve">王建英</t>
  </si>
  <si>
    <t xml:space="preserve">向增国</t>
  </si>
  <si>
    <t xml:space="preserve">向增才</t>
  </si>
  <si>
    <t xml:space="preserve">向军</t>
  </si>
  <si>
    <t xml:space="preserve">向增会</t>
  </si>
  <si>
    <t xml:space="preserve">向增喜</t>
  </si>
  <si>
    <t xml:space="preserve">向林</t>
  </si>
  <si>
    <t xml:space="preserve">向增华</t>
  </si>
  <si>
    <t xml:space="preserve">向增生</t>
  </si>
  <si>
    <t xml:space="preserve">向其兴</t>
  </si>
  <si>
    <t xml:space="preserve">华强村委会</t>
  </si>
  <si>
    <t xml:space="preserve">向海燕</t>
  </si>
  <si>
    <t xml:space="preserve">田育海</t>
  </si>
  <si>
    <t xml:space="preserve">向增革</t>
  </si>
  <si>
    <t xml:space="preserve">王吉武</t>
  </si>
  <si>
    <t xml:space="preserve">樊多利</t>
  </si>
  <si>
    <t xml:space="preserve">田学军</t>
  </si>
  <si>
    <t xml:space="preserve">向增恒</t>
  </si>
  <si>
    <t xml:space="preserve">向增辉</t>
  </si>
  <si>
    <t xml:space="preserve">樊崇顺</t>
  </si>
  <si>
    <t xml:space="preserve">樊永琪</t>
  </si>
  <si>
    <t xml:space="preserve">赵玉虎</t>
  </si>
  <si>
    <t xml:space="preserve">樊多成</t>
  </si>
  <si>
    <t xml:space="preserve">祁居俭</t>
  </si>
  <si>
    <t xml:space="preserve">向增涛</t>
  </si>
  <si>
    <t xml:space="preserve">樊永昌</t>
  </si>
  <si>
    <t xml:space="preserve">樊永平</t>
  </si>
  <si>
    <t xml:space="preserve">田明</t>
  </si>
  <si>
    <t xml:space="preserve">樊永兵</t>
  </si>
  <si>
    <t xml:space="preserve">李柱军</t>
  </si>
  <si>
    <t xml:space="preserve">樊永生</t>
  </si>
  <si>
    <t xml:space="preserve">田玉福</t>
  </si>
  <si>
    <t xml:space="preserve">樊松顺</t>
  </si>
  <si>
    <t xml:space="preserve">宋振林</t>
  </si>
  <si>
    <t xml:space="preserve">宋自新</t>
  </si>
  <si>
    <t xml:space="preserve">宋宝林</t>
  </si>
  <si>
    <t xml:space="preserve">宋其军</t>
  </si>
  <si>
    <t xml:space="preserve">宋自全</t>
  </si>
  <si>
    <t xml:space="preserve">刘永录</t>
  </si>
  <si>
    <t xml:space="preserve">宋其钦</t>
  </si>
  <si>
    <t xml:space="preserve">樊增君</t>
  </si>
  <si>
    <t xml:space="preserve">宋自钦</t>
  </si>
  <si>
    <t xml:space="preserve">宋自荣</t>
  </si>
  <si>
    <t xml:space="preserve">宋自保</t>
  </si>
  <si>
    <t xml:space="preserve">宋自明</t>
  </si>
  <si>
    <t xml:space="preserve">赵自福</t>
  </si>
  <si>
    <t xml:space="preserve">田玉虎</t>
  </si>
  <si>
    <t xml:space="preserve">郎开新</t>
  </si>
  <si>
    <t xml:space="preserve">郎兴福</t>
  </si>
  <si>
    <t xml:space="preserve">郎开明</t>
  </si>
  <si>
    <t xml:space="preserve">郎开军</t>
  </si>
  <si>
    <t xml:space="preserve">田玉兴</t>
  </si>
  <si>
    <t xml:space="preserve">郎兴军</t>
  </si>
  <si>
    <t xml:space="preserve">张翠香</t>
  </si>
  <si>
    <t xml:space="preserve">王成龙</t>
  </si>
  <si>
    <t xml:space="preserve">李国爱</t>
  </si>
  <si>
    <t xml:space="preserve">王成喜</t>
  </si>
  <si>
    <t xml:space="preserve">杨兴明</t>
  </si>
  <si>
    <t xml:space="preserve">王成海</t>
  </si>
  <si>
    <t xml:space="preserve">李国春</t>
  </si>
  <si>
    <t xml:space="preserve">宋增兵</t>
  </si>
  <si>
    <t xml:space="preserve">宋同林</t>
  </si>
  <si>
    <t xml:space="preserve">宋建英</t>
  </si>
  <si>
    <t xml:space="preserve">宋海林</t>
  </si>
  <si>
    <t xml:space="preserve">宋贺林</t>
  </si>
  <si>
    <t xml:space="preserve">宋增银</t>
  </si>
  <si>
    <t xml:space="preserve">宋增财</t>
  </si>
  <si>
    <t xml:space="preserve">宋有林</t>
  </si>
  <si>
    <t xml:space="preserve">宋增喜</t>
  </si>
  <si>
    <t xml:space="preserve">何学宏</t>
  </si>
  <si>
    <t xml:space="preserve">何建军</t>
  </si>
  <si>
    <t xml:space="preserve">何单林</t>
  </si>
  <si>
    <t xml:space="preserve">樊多爱</t>
  </si>
  <si>
    <t xml:space="preserve">何正林</t>
  </si>
  <si>
    <t xml:space="preserve">何建林</t>
  </si>
  <si>
    <t xml:space="preserve">何虎林</t>
  </si>
  <si>
    <t xml:space="preserve">何柱林</t>
  </si>
  <si>
    <t xml:space="preserve">何永坚</t>
  </si>
  <si>
    <t xml:space="preserve">何兵林</t>
  </si>
  <si>
    <t xml:space="preserve">何伟林</t>
  </si>
  <si>
    <t xml:space="preserve">何学兵</t>
  </si>
  <si>
    <t xml:space="preserve">何学平</t>
  </si>
  <si>
    <t xml:space="preserve">何继林</t>
  </si>
  <si>
    <t xml:space="preserve">李吉荣</t>
  </si>
  <si>
    <t xml:space="preserve">麻文朝</t>
  </si>
  <si>
    <t xml:space="preserve">冯祥</t>
  </si>
  <si>
    <t xml:space="preserve">李吉喜</t>
  </si>
  <si>
    <t xml:space="preserve">陈会东</t>
  </si>
  <si>
    <t xml:space="preserve">张应平</t>
  </si>
  <si>
    <t xml:space="preserve">张孝礼</t>
  </si>
  <si>
    <t xml:space="preserve">王建义</t>
  </si>
  <si>
    <t xml:space="preserve">王建华</t>
  </si>
  <si>
    <t xml:space="preserve">王永卫</t>
  </si>
  <si>
    <t xml:space="preserve">王永山</t>
  </si>
  <si>
    <t xml:space="preserve">王兴</t>
  </si>
  <si>
    <t xml:space="preserve">陈学兵</t>
  </si>
  <si>
    <t xml:space="preserve">王永义</t>
  </si>
  <si>
    <t xml:space="preserve">田兴彪</t>
  </si>
  <si>
    <t xml:space="preserve">王永茂</t>
  </si>
  <si>
    <t xml:space="preserve">田兴金</t>
  </si>
  <si>
    <t xml:space="preserve">王永奇</t>
  </si>
  <si>
    <t xml:space="preserve">王彪</t>
  </si>
  <si>
    <t xml:space="preserve">王永明</t>
  </si>
  <si>
    <t xml:space="preserve">王永理</t>
  </si>
  <si>
    <t xml:space="preserve">王震</t>
  </si>
  <si>
    <t xml:space="preserve">王建武</t>
  </si>
  <si>
    <t xml:space="preserve">曹庄村委会</t>
  </si>
  <si>
    <t xml:space="preserve">田学新</t>
  </si>
  <si>
    <t xml:space="preserve">田兴权</t>
  </si>
  <si>
    <t xml:space="preserve">田树生</t>
  </si>
  <si>
    <t xml:space="preserve">田福强</t>
  </si>
  <si>
    <t xml:space="preserve">田树兵</t>
  </si>
  <si>
    <t xml:space="preserve">田学生</t>
  </si>
  <si>
    <t xml:space="preserve">田学利</t>
  </si>
  <si>
    <t xml:space="preserve">田树平</t>
  </si>
  <si>
    <t xml:space="preserve">田兴利</t>
  </si>
  <si>
    <t xml:space="preserve">鲍玉彬</t>
  </si>
  <si>
    <t xml:space="preserve">曹海经</t>
  </si>
  <si>
    <t xml:space="preserve">田兴山</t>
  </si>
  <si>
    <t xml:space="preserve">王婷</t>
  </si>
  <si>
    <t xml:space="preserve">曹金萍</t>
  </si>
  <si>
    <t xml:space="preserve">王豹</t>
  </si>
  <si>
    <t xml:space="preserve">田学林</t>
  </si>
  <si>
    <t xml:space="preserve">祁国军</t>
  </si>
  <si>
    <t xml:space="preserve">何延豹</t>
  </si>
  <si>
    <t xml:space="preserve">田兴寿</t>
  </si>
  <si>
    <t xml:space="preserve">祁银得</t>
  </si>
  <si>
    <t xml:space="preserve">刘建国</t>
  </si>
  <si>
    <t xml:space="preserve">王伟</t>
  </si>
  <si>
    <t xml:space="preserve">何明</t>
  </si>
  <si>
    <t xml:space="preserve">王力</t>
  </si>
  <si>
    <t xml:space="preserve">祁居涛</t>
  </si>
  <si>
    <t xml:space="preserve">何树文</t>
  </si>
  <si>
    <t xml:space="preserve">田兴尖</t>
  </si>
  <si>
    <t xml:space="preserve">田兴奇</t>
  </si>
  <si>
    <t xml:space="preserve">曹吉红</t>
  </si>
  <si>
    <t xml:space="preserve">蒋永虎</t>
  </si>
  <si>
    <t xml:space="preserve">曹吉禧</t>
  </si>
  <si>
    <t xml:space="preserve">曹桂花</t>
  </si>
  <si>
    <t xml:space="preserve">蒋立权</t>
  </si>
  <si>
    <t xml:space="preserve">曹九仁</t>
  </si>
  <si>
    <t xml:space="preserve">曹吉国</t>
  </si>
  <si>
    <t xml:space="preserve">蒋永新</t>
  </si>
  <si>
    <t xml:space="preserve">祁居团</t>
  </si>
  <si>
    <t xml:space="preserve">曹九华</t>
  </si>
  <si>
    <t xml:space="preserve">曹林</t>
  </si>
  <si>
    <t xml:space="preserve">曹信经</t>
  </si>
  <si>
    <t xml:space="preserve">曹吉林</t>
  </si>
  <si>
    <t xml:space="preserve">曹九生</t>
  </si>
  <si>
    <t xml:space="preserve">曹荣</t>
  </si>
  <si>
    <t xml:space="preserve">曹红经</t>
  </si>
  <si>
    <t xml:space="preserve">张之虎</t>
  </si>
  <si>
    <t xml:space="preserve">郭银花</t>
  </si>
  <si>
    <t xml:space="preserve">田金香</t>
  </si>
  <si>
    <t xml:space="preserve">张晶晶</t>
  </si>
  <si>
    <t xml:space="preserve">张志福</t>
  </si>
  <si>
    <t xml:space="preserve">张孝珍</t>
  </si>
  <si>
    <t xml:space="preserve">曹建银</t>
  </si>
  <si>
    <t xml:space="preserve">张孝成</t>
  </si>
  <si>
    <t xml:space="preserve">熊生忠</t>
  </si>
  <si>
    <t xml:space="preserve">田学银</t>
  </si>
  <si>
    <t xml:space="preserve">田学俊</t>
  </si>
  <si>
    <t xml:space="preserve">彭九红</t>
  </si>
  <si>
    <t xml:space="preserve">田学杰</t>
  </si>
  <si>
    <t xml:space="preserve">白寨村委会</t>
  </si>
  <si>
    <t xml:space="preserve">牛红军</t>
  </si>
  <si>
    <t xml:space="preserve">祁艳梅</t>
  </si>
  <si>
    <t xml:space="preserve">李天福</t>
  </si>
  <si>
    <t xml:space="preserve">赵兵山</t>
  </si>
  <si>
    <t xml:space="preserve">李正有</t>
  </si>
  <si>
    <t xml:space="preserve">李天兵</t>
  </si>
  <si>
    <t xml:space="preserve">李天忠</t>
  </si>
  <si>
    <t xml:space="preserve">祁正虎</t>
  </si>
  <si>
    <t xml:space="preserve">宋自鹏</t>
  </si>
  <si>
    <t xml:space="preserve">宋自绪</t>
  </si>
  <si>
    <t xml:space="preserve">蒋长盛</t>
  </si>
  <si>
    <t xml:space="preserve">兰小英</t>
  </si>
  <si>
    <t xml:space="preserve">宋自元</t>
  </si>
  <si>
    <t xml:space="preserve">宋自珍</t>
  </si>
  <si>
    <t xml:space="preserve">冯新</t>
  </si>
  <si>
    <t xml:space="preserve">蒋龙福</t>
  </si>
  <si>
    <t xml:space="preserve">宋元</t>
  </si>
  <si>
    <t xml:space="preserve">宋自学</t>
  </si>
  <si>
    <t xml:space="preserve">宋自波</t>
  </si>
  <si>
    <t xml:space="preserve">宋自顺</t>
  </si>
  <si>
    <t xml:space="preserve">祁国生</t>
  </si>
  <si>
    <t xml:space="preserve">李银德</t>
  </si>
  <si>
    <t xml:space="preserve">李堂德</t>
  </si>
  <si>
    <t xml:space="preserve">李吉满</t>
  </si>
  <si>
    <t xml:space="preserve">李长德</t>
  </si>
  <si>
    <t xml:space="preserve">祁国政</t>
  </si>
  <si>
    <t xml:space="preserve">李保德</t>
  </si>
  <si>
    <t xml:space="preserve">祁国武</t>
  </si>
  <si>
    <t xml:space="preserve">王洪兵</t>
  </si>
  <si>
    <t xml:space="preserve">王红银</t>
  </si>
  <si>
    <t xml:space="preserve">李吉军</t>
  </si>
  <si>
    <t xml:space="preserve">王洪家</t>
  </si>
  <si>
    <t xml:space="preserve">李吉祥</t>
  </si>
  <si>
    <t xml:space="preserve">王虎</t>
  </si>
  <si>
    <t xml:space="preserve">李吉仁</t>
  </si>
  <si>
    <t xml:space="preserve">祁国禄</t>
  </si>
  <si>
    <t xml:space="preserve">牛权</t>
  </si>
  <si>
    <t xml:space="preserve">冯浩</t>
  </si>
  <si>
    <t xml:space="preserve">王吉刚</t>
  </si>
  <si>
    <t xml:space="preserve">祁居平</t>
  </si>
  <si>
    <t xml:space="preserve">祁居雷</t>
  </si>
  <si>
    <t xml:space="preserve">宋自彪</t>
  </si>
  <si>
    <t xml:space="preserve">冯毅</t>
  </si>
  <si>
    <t xml:space="preserve">祁居尧</t>
  </si>
  <si>
    <t xml:space="preserve">祁居东</t>
  </si>
  <si>
    <t xml:space="preserve">祁居洋</t>
  </si>
  <si>
    <t xml:space="preserve">祁居崇</t>
  </si>
  <si>
    <t xml:space="preserve">祁子家</t>
  </si>
  <si>
    <t xml:space="preserve">祁居秀</t>
  </si>
  <si>
    <t xml:space="preserve">祁居度</t>
  </si>
  <si>
    <t xml:space="preserve">祁川德</t>
  </si>
  <si>
    <t xml:space="preserve">祁子兵</t>
  </si>
  <si>
    <t xml:space="preserve">祁国忠</t>
  </si>
  <si>
    <t xml:space="preserve">祁国彬</t>
  </si>
  <si>
    <t xml:space="preserve">梁菊芳</t>
  </si>
  <si>
    <t xml:space="preserve">汪如绪</t>
  </si>
  <si>
    <t xml:space="preserve">祁国宗</t>
  </si>
  <si>
    <t xml:space="preserve">祁国志</t>
  </si>
  <si>
    <t xml:space="preserve">徐玉</t>
  </si>
  <si>
    <t xml:space="preserve">祁飞德</t>
  </si>
  <si>
    <t xml:space="preserve">祁国玺</t>
  </si>
  <si>
    <t xml:space="preserve">徐光家</t>
  </si>
  <si>
    <t xml:space="preserve">祁国爱</t>
  </si>
  <si>
    <t xml:space="preserve">宋霞</t>
  </si>
  <si>
    <t xml:space="preserve">祁国金</t>
  </si>
  <si>
    <t xml:space="preserve">祁正毅</t>
  </si>
  <si>
    <t xml:space="preserve">祁居银</t>
  </si>
  <si>
    <t xml:space="preserve">祁正琼</t>
  </si>
  <si>
    <t xml:space="preserve">祁国江</t>
  </si>
  <si>
    <t xml:space="preserve">祁居能</t>
  </si>
  <si>
    <t xml:space="preserve">祁居肖</t>
  </si>
  <si>
    <t xml:space="preserve">张文恒</t>
  </si>
  <si>
    <t xml:space="preserve">祁居泽</t>
  </si>
  <si>
    <t xml:space="preserve">祁国雄</t>
  </si>
  <si>
    <t xml:space="preserve">梁菊玲</t>
  </si>
  <si>
    <t xml:space="preserve">祁居全</t>
  </si>
  <si>
    <t xml:space="preserve">祁居华</t>
  </si>
  <si>
    <t xml:space="preserve">祁居旭</t>
  </si>
  <si>
    <t xml:space="preserve">祁居松</t>
  </si>
  <si>
    <t xml:space="preserve">祁国山</t>
  </si>
  <si>
    <t xml:space="preserve">朱天荣</t>
  </si>
  <si>
    <t xml:space="preserve">祁国浩</t>
  </si>
  <si>
    <t xml:space="preserve">祁居超</t>
  </si>
  <si>
    <t xml:space="preserve">祁国有</t>
  </si>
  <si>
    <t xml:space="preserve">徐生平</t>
  </si>
  <si>
    <t xml:space="preserve">徐大兵</t>
  </si>
  <si>
    <t xml:space="preserve">徐生杰</t>
  </si>
  <si>
    <t xml:space="preserve">徐生鑫</t>
  </si>
  <si>
    <t xml:space="preserve">徐大建</t>
  </si>
  <si>
    <t xml:space="preserve">何成俊</t>
  </si>
  <si>
    <t xml:space="preserve">何成伟</t>
  </si>
  <si>
    <t xml:space="preserve">范香兰</t>
  </si>
  <si>
    <t xml:space="preserve">唐致辉</t>
  </si>
  <si>
    <t xml:space="preserve">何进勇</t>
  </si>
  <si>
    <t xml:space="preserve">唐致跃</t>
  </si>
  <si>
    <t xml:space="preserve">小屯村委会</t>
  </si>
  <si>
    <t xml:space="preserve">李长贵</t>
  </si>
  <si>
    <t xml:space="preserve">李生居</t>
  </si>
  <si>
    <t xml:space="preserve">李生伟</t>
  </si>
  <si>
    <t xml:space="preserve">柳相兵</t>
  </si>
  <si>
    <t xml:space="preserve">庄加寿</t>
  </si>
  <si>
    <t xml:space="preserve">柳延喜</t>
  </si>
  <si>
    <t xml:space="preserve">刘振明</t>
  </si>
  <si>
    <t xml:space="preserve">党加林</t>
  </si>
  <si>
    <t xml:space="preserve">刘正虎</t>
  </si>
  <si>
    <t xml:space="preserve">张菊萍</t>
  </si>
  <si>
    <t xml:space="preserve">柳延彪</t>
  </si>
  <si>
    <t xml:space="preserve">柳延高</t>
  </si>
  <si>
    <t xml:space="preserve">程银花</t>
  </si>
  <si>
    <t xml:space="preserve">许鑫</t>
  </si>
  <si>
    <t xml:space="preserve">许付国</t>
  </si>
  <si>
    <t xml:space="preserve">王吉明</t>
  </si>
  <si>
    <t xml:space="preserve">许付兵</t>
  </si>
  <si>
    <t xml:space="preserve">李生杰</t>
  </si>
  <si>
    <t xml:space="preserve">许金茂</t>
  </si>
  <si>
    <t xml:space="preserve">李生兵</t>
  </si>
  <si>
    <t xml:space="preserve">许付森</t>
  </si>
  <si>
    <t xml:space="preserve">王天海</t>
  </si>
  <si>
    <t xml:space="preserve">王生军</t>
  </si>
  <si>
    <t xml:space="preserve">李小红</t>
  </si>
  <si>
    <t xml:space="preserve">牛学孝</t>
  </si>
  <si>
    <t xml:space="preserve">牛荣</t>
  </si>
  <si>
    <t xml:space="preserve">赵权</t>
  </si>
  <si>
    <t xml:space="preserve">祁银德</t>
  </si>
  <si>
    <t xml:space="preserve">王翠兰</t>
  </si>
  <si>
    <t xml:space="preserve">牛学锋</t>
  </si>
  <si>
    <t xml:space="preserve">祁居建</t>
  </si>
  <si>
    <t xml:space="preserve">牛学兵</t>
  </si>
  <si>
    <t xml:space="preserve">牛学家</t>
  </si>
  <si>
    <t xml:space="preserve">牛学村</t>
  </si>
  <si>
    <t xml:space="preserve">祁可金</t>
  </si>
  <si>
    <t xml:space="preserve">牛学武</t>
  </si>
  <si>
    <t xml:space="preserve">何学顺</t>
  </si>
  <si>
    <t xml:space="preserve">张雪红</t>
  </si>
  <si>
    <t xml:space="preserve">何发平</t>
  </si>
  <si>
    <t xml:space="preserve">何发生</t>
  </si>
  <si>
    <t xml:space="preserve">祁居国</t>
  </si>
  <si>
    <t xml:space="preserve">古寨村委会</t>
  </si>
  <si>
    <t xml:space="preserve">王志伟</t>
  </si>
  <si>
    <t xml:space="preserve">王大林</t>
  </si>
  <si>
    <t xml:space="preserve">关海荣</t>
  </si>
  <si>
    <t xml:space="preserve">赵富会</t>
  </si>
  <si>
    <t xml:space="preserve">王吉科</t>
  </si>
  <si>
    <t xml:space="preserve">郭焕全</t>
  </si>
  <si>
    <t xml:space="preserve">郭光兴</t>
  </si>
  <si>
    <t xml:space="preserve">王大刚</t>
  </si>
  <si>
    <t xml:space="preserve">王立财</t>
  </si>
  <si>
    <t xml:space="preserve">王志军</t>
  </si>
  <si>
    <t xml:space="preserve">王吉伟</t>
  </si>
  <si>
    <t xml:space="preserve">王吉聪</t>
  </si>
  <si>
    <t xml:space="preserve">郭焕银</t>
  </si>
  <si>
    <t xml:space="preserve">王志红</t>
  </si>
  <si>
    <t xml:space="preserve">王志明</t>
  </si>
  <si>
    <t xml:space="preserve">郭光伟</t>
  </si>
  <si>
    <t xml:space="preserve">王宏岩</t>
  </si>
  <si>
    <t xml:space="preserve">王宏保</t>
  </si>
  <si>
    <t xml:space="preserve">郭光天</t>
  </si>
  <si>
    <t xml:space="preserve">王宏天</t>
  </si>
  <si>
    <t xml:space="preserve">王育发</t>
  </si>
  <si>
    <t xml:space="preserve">高成佰</t>
  </si>
  <si>
    <t xml:space="preserve">王权</t>
  </si>
  <si>
    <t xml:space="preserve">王育成</t>
  </si>
  <si>
    <t xml:space="preserve">王育贤</t>
  </si>
  <si>
    <t xml:space="preserve">王振文</t>
  </si>
  <si>
    <t xml:space="preserve">王吉方</t>
  </si>
  <si>
    <t xml:space="preserve">王大利</t>
  </si>
  <si>
    <t xml:space="preserve">王荣</t>
  </si>
  <si>
    <t xml:space="preserve">郭光世</t>
  </si>
  <si>
    <t xml:space="preserve">王开仁</t>
  </si>
  <si>
    <t xml:space="preserve">王志坚</t>
  </si>
  <si>
    <t xml:space="preserve">王岳</t>
  </si>
  <si>
    <t xml:space="preserve">王怀村</t>
  </si>
  <si>
    <t xml:space="preserve">王怀荣</t>
  </si>
  <si>
    <t xml:space="preserve">王宏荣</t>
  </si>
  <si>
    <t xml:space="preserve">王育兴</t>
  </si>
  <si>
    <t xml:space="preserve">徐豹</t>
  </si>
  <si>
    <t xml:space="preserve">王开存</t>
  </si>
  <si>
    <t xml:space="preserve">王付刚</t>
  </si>
  <si>
    <t xml:space="preserve">王聪</t>
  </si>
  <si>
    <t xml:space="preserve">徐生兵</t>
  </si>
  <si>
    <t xml:space="preserve">徐生伟</t>
  </si>
  <si>
    <t xml:space="preserve">徐生金</t>
  </si>
  <si>
    <t xml:space="preserve">王文香</t>
  </si>
  <si>
    <t xml:space="preserve">徐聪</t>
  </si>
  <si>
    <t xml:space="preserve">徐生国</t>
  </si>
  <si>
    <t xml:space="preserve">徐生俊</t>
  </si>
  <si>
    <t xml:space="preserve">徐生光</t>
  </si>
  <si>
    <t xml:space="preserve">徐大章</t>
  </si>
  <si>
    <t xml:space="preserve">徐生忠</t>
  </si>
  <si>
    <t xml:space="preserve">徐国</t>
  </si>
  <si>
    <t xml:space="preserve">王兰香</t>
  </si>
  <si>
    <t xml:space="preserve">王保杰</t>
  </si>
  <si>
    <t xml:space="preserve">徐荣</t>
  </si>
  <si>
    <t xml:space="preserve">王怀雄</t>
  </si>
  <si>
    <t xml:space="preserve">王伟杰</t>
  </si>
  <si>
    <t xml:space="preserve">王怀兵</t>
  </si>
  <si>
    <t xml:space="preserve">王生杰</t>
  </si>
  <si>
    <t xml:space="preserve">卜勇虎</t>
  </si>
  <si>
    <t xml:space="preserve">安祥</t>
  </si>
  <si>
    <t xml:space="preserve">卜永祥</t>
  </si>
  <si>
    <t xml:space="preserve">陈占荣</t>
  </si>
  <si>
    <t xml:space="preserve">王维成</t>
  </si>
  <si>
    <t xml:space="preserve">卜永福</t>
  </si>
  <si>
    <t xml:space="preserve">安军</t>
  </si>
  <si>
    <t xml:space="preserve">赵学智</t>
  </si>
  <si>
    <t xml:space="preserve">王伟荣</t>
  </si>
  <si>
    <t xml:space="preserve">剡乾</t>
  </si>
  <si>
    <t xml:space="preserve">王开海</t>
  </si>
  <si>
    <t xml:space="preserve">王开亮</t>
  </si>
  <si>
    <t xml:space="preserve">王开其</t>
  </si>
  <si>
    <t xml:space="preserve">王开村</t>
  </si>
  <si>
    <t xml:space="preserve">王立银</t>
  </si>
  <si>
    <t xml:space="preserve">王伟明</t>
  </si>
  <si>
    <t xml:space="preserve">王开福</t>
  </si>
  <si>
    <t xml:space="preserve">王立锋</t>
  </si>
  <si>
    <t xml:space="preserve">王友军</t>
  </si>
  <si>
    <t xml:space="preserve">王宏新</t>
  </si>
  <si>
    <t xml:space="preserve">雷富贵</t>
  </si>
  <si>
    <t xml:space="preserve">王卫军</t>
  </si>
  <si>
    <t xml:space="preserve">王开锋</t>
  </si>
  <si>
    <t xml:space="preserve">王友明</t>
  </si>
  <si>
    <t xml:space="preserve">王开军</t>
  </si>
  <si>
    <t xml:space="preserve">王伟红</t>
  </si>
  <si>
    <t xml:space="preserve">王志有</t>
  </si>
  <si>
    <t xml:space="preserve">王立章</t>
  </si>
  <si>
    <t xml:space="preserve">王立东</t>
  </si>
  <si>
    <t xml:space="preserve">王友林</t>
  </si>
  <si>
    <t xml:space="preserve">王友红</t>
  </si>
  <si>
    <t xml:space="preserve">王开金</t>
  </si>
  <si>
    <t xml:space="preserve">王开有</t>
  </si>
  <si>
    <t xml:space="preserve">王立伟</t>
  </si>
  <si>
    <t xml:space="preserve">王开文</t>
  </si>
  <si>
    <t xml:space="preserve">王开余</t>
  </si>
  <si>
    <t xml:space="preserve">王兴胜</t>
  </si>
  <si>
    <t xml:space="preserve">张文彪</t>
  </si>
  <si>
    <t xml:space="preserve">张自珍</t>
  </si>
  <si>
    <t xml:space="preserve">刘国友</t>
  </si>
  <si>
    <t xml:space="preserve">梁顺龙</t>
  </si>
  <si>
    <t xml:space="preserve">梁兴虎</t>
  </si>
  <si>
    <t xml:space="preserve">张荣</t>
  </si>
  <si>
    <t xml:space="preserve">梁顺豹</t>
  </si>
  <si>
    <t xml:space="preserve">张文新</t>
  </si>
  <si>
    <t xml:space="preserve">贾德有</t>
  </si>
  <si>
    <t xml:space="preserve">张自方</t>
  </si>
  <si>
    <t xml:space="preserve">张玉成</t>
  </si>
  <si>
    <t xml:space="preserve">祁国利</t>
  </si>
  <si>
    <t xml:space="preserve">张文贵</t>
  </si>
  <si>
    <t xml:space="preserve">祁国锋</t>
  </si>
  <si>
    <t xml:space="preserve">王育才</t>
  </si>
  <si>
    <t xml:space="preserve">祁正英</t>
  </si>
  <si>
    <t xml:space="preserve">王开勋</t>
  </si>
  <si>
    <t xml:space="preserve">祁正海</t>
  </si>
  <si>
    <t xml:space="preserve">张彪</t>
  </si>
  <si>
    <t xml:space="preserve">张海旗</t>
  </si>
  <si>
    <t xml:space="preserve">张文高</t>
  </si>
  <si>
    <t xml:space="preserve">张文超</t>
  </si>
  <si>
    <t xml:space="preserve">张文信</t>
  </si>
  <si>
    <t xml:space="preserve">张文俊</t>
  </si>
  <si>
    <t xml:space="preserve">张文泉</t>
  </si>
  <si>
    <t xml:space="preserve">小屯乡</t>
  </si>
  <si>
    <r>
      <rPr>
        <sz val="10"/>
        <rFont val="Noto Sans"/>
        <family val="2"/>
      </rPr>
      <t xml:space="preserve">小屯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贾武德</t>
  </si>
  <si>
    <t xml:space="preserve">陆军红</t>
  </si>
  <si>
    <t xml:space="preserve">鸭暖镇</t>
  </si>
  <si>
    <t xml:space="preserve">刘菊兰</t>
  </si>
  <si>
    <t xml:space="preserve">刘福德</t>
  </si>
  <si>
    <t xml:space="preserve">李金山</t>
  </si>
  <si>
    <t xml:space="preserve">鸭暖乡</t>
  </si>
  <si>
    <t xml:space="preserve">陈友海</t>
  </si>
  <si>
    <t xml:space="preserve">党万辉</t>
  </si>
  <si>
    <t xml:space="preserve">贾红德</t>
  </si>
  <si>
    <t xml:space="preserve">张淑山</t>
  </si>
  <si>
    <t xml:space="preserve">李有发</t>
  </si>
  <si>
    <t xml:space="preserve">杨大福</t>
  </si>
  <si>
    <t xml:space="preserve">刘录德</t>
  </si>
  <si>
    <t xml:space="preserve">朱辉林</t>
  </si>
  <si>
    <t xml:space="preserve">邱国忠</t>
  </si>
  <si>
    <t xml:space="preserve">邢世宝</t>
  </si>
  <si>
    <t xml:space="preserve">张学智</t>
  </si>
  <si>
    <t xml:space="preserve">严海祥</t>
  </si>
  <si>
    <t xml:space="preserve">田文德</t>
  </si>
  <si>
    <t xml:space="preserve">严会祥</t>
  </si>
  <si>
    <t xml:space="preserve">王生智</t>
  </si>
  <si>
    <t xml:space="preserve">刘主</t>
  </si>
  <si>
    <t xml:space="preserve">包兰英</t>
  </si>
  <si>
    <t xml:space="preserve">邓发财</t>
  </si>
  <si>
    <t xml:space="preserve">周兴春</t>
  </si>
  <si>
    <t xml:space="preserve">王润生</t>
  </si>
  <si>
    <t xml:space="preserve">严生科</t>
  </si>
  <si>
    <t xml:space="preserve">王金礼</t>
  </si>
  <si>
    <t xml:space="preserve">齐多</t>
  </si>
  <si>
    <t xml:space="preserve">张忠</t>
  </si>
  <si>
    <t xml:space="preserve">李延财</t>
  </si>
  <si>
    <t xml:space="preserve">陈兴</t>
  </si>
  <si>
    <t xml:space="preserve">齐明</t>
  </si>
  <si>
    <t xml:space="preserve">谢财山</t>
  </si>
  <si>
    <t xml:space="preserve">王根生</t>
  </si>
  <si>
    <t xml:space="preserve">张常山</t>
  </si>
  <si>
    <t xml:space="preserve">齐福</t>
  </si>
  <si>
    <t xml:space="preserve">杨成海</t>
  </si>
  <si>
    <t xml:space="preserve">曾荣喜</t>
  </si>
  <si>
    <t xml:space="preserve">刘主生</t>
  </si>
  <si>
    <t xml:space="preserve">王福有</t>
  </si>
  <si>
    <t xml:space="preserve">昭武村四社</t>
  </si>
  <si>
    <t xml:space="preserve">李国锋</t>
  </si>
  <si>
    <t xml:space="preserve">赵才山</t>
  </si>
  <si>
    <t xml:space="preserve">刘延福</t>
  </si>
  <si>
    <t xml:space="preserve">张国生</t>
  </si>
  <si>
    <t xml:space="preserve">李延海</t>
  </si>
  <si>
    <t xml:space="preserve">徐凤兰</t>
  </si>
  <si>
    <t xml:space="preserve">李彦德</t>
  </si>
  <si>
    <t xml:space="preserve">向伟</t>
  </si>
  <si>
    <t xml:space="preserve">鸭暖村委会</t>
  </si>
  <si>
    <t xml:space="preserve">何晓慧</t>
  </si>
  <si>
    <t xml:space="preserve">临泽县凌峰养殖有限公司</t>
  </si>
  <si>
    <t xml:space="preserve">梨园村委会</t>
  </si>
  <si>
    <t xml:space="preserve">赫红军</t>
  </si>
  <si>
    <t xml:space="preserve">科长兵</t>
  </si>
  <si>
    <t xml:space="preserve">康飞</t>
  </si>
  <si>
    <t xml:space="preserve">李自仁</t>
  </si>
  <si>
    <t xml:space="preserve">冯东海</t>
  </si>
  <si>
    <t xml:space="preserve">胡拥军</t>
  </si>
  <si>
    <t xml:space="preserve">尚永军</t>
  </si>
  <si>
    <t xml:space="preserve">薛兴彪</t>
  </si>
  <si>
    <t xml:space="preserve">张兴德</t>
  </si>
  <si>
    <t xml:space="preserve">贺龙</t>
  </si>
  <si>
    <t xml:space="preserve">薛兴基</t>
  </si>
  <si>
    <t xml:space="preserve">于卫</t>
  </si>
  <si>
    <t xml:space="preserve">陈建军</t>
  </si>
  <si>
    <t xml:space="preserve">尚其峰</t>
  </si>
  <si>
    <t xml:space="preserve">薛小玲</t>
  </si>
  <si>
    <t xml:space="preserve">薛兴孝</t>
  </si>
  <si>
    <t xml:space="preserve">石金山</t>
  </si>
  <si>
    <t xml:space="preserve">尚其军</t>
  </si>
  <si>
    <t xml:space="preserve">杨生军</t>
  </si>
  <si>
    <t xml:space="preserve">周元</t>
  </si>
  <si>
    <t xml:space="preserve">康兴全</t>
  </si>
  <si>
    <t xml:space="preserve">薛兴明</t>
  </si>
  <si>
    <t xml:space="preserve">薛生辉</t>
  </si>
  <si>
    <t xml:space="preserve">陈永娥</t>
  </si>
  <si>
    <t xml:space="preserve">黄志荣</t>
  </si>
  <si>
    <t xml:space="preserve">邢军</t>
  </si>
  <si>
    <t xml:space="preserve">于学东</t>
  </si>
  <si>
    <t xml:space="preserve">梁红伟</t>
  </si>
  <si>
    <t xml:space="preserve">邢民</t>
  </si>
  <si>
    <t xml:space="preserve">张延安</t>
  </si>
  <si>
    <t xml:space="preserve">尚其文</t>
  </si>
  <si>
    <t xml:space="preserve">尚其红</t>
  </si>
  <si>
    <t xml:space="preserve">薛兴宏</t>
  </si>
  <si>
    <t xml:space="preserve">张昇</t>
  </si>
  <si>
    <t xml:space="preserve">雷生文</t>
  </si>
  <si>
    <t xml:space="preserve">房志新</t>
  </si>
  <si>
    <t xml:space="preserve">盛增强</t>
  </si>
  <si>
    <t xml:space="preserve">南台村委会</t>
  </si>
  <si>
    <t xml:space="preserve">崔国福</t>
  </si>
  <si>
    <t xml:space="preserve">张飞</t>
  </si>
  <si>
    <t xml:space="preserve">于忠</t>
  </si>
  <si>
    <t xml:space="preserve">于全</t>
  </si>
  <si>
    <t xml:space="preserve">石宝山</t>
  </si>
  <si>
    <t xml:space="preserve">尚其忠</t>
  </si>
  <si>
    <t xml:space="preserve">柴刚</t>
  </si>
  <si>
    <t xml:space="preserve">陈学宏</t>
  </si>
  <si>
    <t xml:space="preserve">宋继文</t>
  </si>
  <si>
    <t xml:space="preserve">巩海玉</t>
  </si>
  <si>
    <t xml:space="preserve">薛兴刚</t>
  </si>
  <si>
    <t xml:space="preserve">李长成</t>
  </si>
  <si>
    <t xml:space="preserve">于翔</t>
  </si>
  <si>
    <t xml:space="preserve">彭久宏</t>
  </si>
  <si>
    <t xml:space="preserve">康荣</t>
  </si>
  <si>
    <t xml:space="preserve">房志明</t>
  </si>
  <si>
    <t xml:space="preserve">雷生宝</t>
  </si>
  <si>
    <t xml:space="preserve">于龙</t>
  </si>
  <si>
    <t xml:space="preserve">鲁全</t>
  </si>
  <si>
    <t xml:space="preserve">陈永玲</t>
  </si>
  <si>
    <t xml:space="preserve">王红斌</t>
  </si>
  <si>
    <t xml:space="preserve">崔国虎</t>
  </si>
  <si>
    <t xml:space="preserve">崔家平</t>
  </si>
  <si>
    <t xml:space="preserve">安克信</t>
  </si>
  <si>
    <t xml:space="preserve">袁福祥</t>
  </si>
  <si>
    <t xml:space="preserve">陈顺福</t>
  </si>
  <si>
    <t xml:space="preserve">马文芳</t>
  </si>
  <si>
    <t xml:space="preserve">顾虎</t>
  </si>
  <si>
    <t xml:space="preserve">胡海牛</t>
  </si>
  <si>
    <t xml:space="preserve">薛兴爱</t>
  </si>
  <si>
    <t xml:space="preserve">石权</t>
  </si>
  <si>
    <t xml:space="preserve">王建雄</t>
  </si>
  <si>
    <t xml:space="preserve">梁光林</t>
  </si>
  <si>
    <t xml:space="preserve">曹克贵</t>
  </si>
  <si>
    <t xml:space="preserve">康红年</t>
  </si>
  <si>
    <t xml:space="preserve">曹克富</t>
  </si>
  <si>
    <t xml:space="preserve">李建林</t>
  </si>
  <si>
    <t xml:space="preserve">梁顺国</t>
  </si>
  <si>
    <t xml:space="preserve">马郡村委会</t>
  </si>
  <si>
    <t xml:space="preserve">张宏军</t>
  </si>
  <si>
    <t xml:space="preserve">张宏喜</t>
  </si>
  <si>
    <t xml:space="preserve">哈建萍</t>
  </si>
  <si>
    <t xml:space="preserve">杨福国</t>
  </si>
  <si>
    <t xml:space="preserve">马峰良</t>
  </si>
  <si>
    <t xml:space="preserve">马虎良</t>
  </si>
  <si>
    <t xml:space="preserve">尹怀鹏</t>
  </si>
  <si>
    <t xml:space="preserve">赵磊</t>
  </si>
  <si>
    <t xml:space="preserve">梁生平</t>
  </si>
  <si>
    <t xml:space="preserve">李正海</t>
  </si>
  <si>
    <t xml:space="preserve">尹怀兵</t>
  </si>
  <si>
    <t xml:space="preserve">马文琢</t>
  </si>
  <si>
    <t xml:space="preserve">白晓东</t>
  </si>
  <si>
    <t xml:space="preserve">赵兴福</t>
  </si>
  <si>
    <t xml:space="preserve">苏爱琴</t>
  </si>
  <si>
    <t xml:space="preserve">白晓鹏</t>
  </si>
  <si>
    <t xml:space="preserve">赵定军</t>
  </si>
  <si>
    <t xml:space="preserve">吴培东</t>
  </si>
  <si>
    <t xml:space="preserve">崔龙</t>
  </si>
  <si>
    <t xml:space="preserve">梁生有</t>
  </si>
  <si>
    <t xml:space="preserve">崔文斌</t>
  </si>
  <si>
    <t xml:space="preserve">崔玉龙</t>
  </si>
  <si>
    <t xml:space="preserve">董振荣</t>
  </si>
  <si>
    <t xml:space="preserve">吴才</t>
  </si>
  <si>
    <t xml:space="preserve">杨军国</t>
  </si>
  <si>
    <t xml:space="preserve">梁生祥</t>
  </si>
  <si>
    <t xml:space="preserve">马祥良</t>
  </si>
  <si>
    <t xml:space="preserve">赵兴爱</t>
  </si>
  <si>
    <t xml:space="preserve">张宏祥</t>
  </si>
  <si>
    <t xml:space="preserve">白晓荣</t>
  </si>
  <si>
    <t xml:space="preserve">董振雄</t>
  </si>
  <si>
    <t xml:space="preserve">赵定文</t>
  </si>
  <si>
    <t xml:space="preserve">马文保</t>
  </si>
  <si>
    <t xml:space="preserve">董万龙</t>
  </si>
  <si>
    <t xml:space="preserve">董振龙</t>
  </si>
  <si>
    <t xml:space="preserve">张宏星</t>
  </si>
  <si>
    <t xml:space="preserve">段玉琪</t>
  </si>
  <si>
    <t xml:space="preserve">马文兆</t>
  </si>
  <si>
    <t xml:space="preserve">段学锋</t>
  </si>
  <si>
    <t xml:space="preserve">杨生林</t>
  </si>
  <si>
    <t xml:space="preserve">马荣良</t>
  </si>
  <si>
    <t xml:space="preserve">吴培祥</t>
  </si>
  <si>
    <t xml:space="preserve">董振虎</t>
  </si>
  <si>
    <t xml:space="preserve">吴明</t>
  </si>
  <si>
    <t xml:space="preserve">白晓彬</t>
  </si>
  <si>
    <t xml:space="preserve">吴培虎</t>
  </si>
  <si>
    <t xml:space="preserve">董国清</t>
  </si>
  <si>
    <t xml:space="preserve">马富荣</t>
  </si>
  <si>
    <t xml:space="preserve">吴平</t>
  </si>
  <si>
    <t xml:space="preserve">马绪良</t>
  </si>
  <si>
    <t xml:space="preserve">赵克龙</t>
  </si>
  <si>
    <t xml:space="preserve">张辉</t>
  </si>
  <si>
    <t xml:space="preserve">崔红</t>
  </si>
  <si>
    <t xml:space="preserve">董振新</t>
  </si>
  <si>
    <t xml:space="preserve">马银良</t>
  </si>
  <si>
    <t xml:space="preserve">赵兴海</t>
  </si>
  <si>
    <t xml:space="preserve">赵兴才</t>
  </si>
  <si>
    <t xml:space="preserve">王志周</t>
  </si>
  <si>
    <t xml:space="preserve">吴红</t>
  </si>
  <si>
    <t xml:space="preserve">吴震</t>
  </si>
  <si>
    <t xml:space="preserve">吴银</t>
  </si>
  <si>
    <t xml:space="preserve">吴培超</t>
  </si>
  <si>
    <t xml:space="preserve">赵克虎</t>
  </si>
  <si>
    <t xml:space="preserve">吴培余</t>
  </si>
  <si>
    <t xml:space="preserve">吴瑞华</t>
  </si>
  <si>
    <t xml:space="preserve">赵克琪</t>
  </si>
  <si>
    <t xml:space="preserve">张宏江</t>
  </si>
  <si>
    <t xml:space="preserve">马利良</t>
  </si>
  <si>
    <t xml:space="preserve">赵兴文</t>
  </si>
  <si>
    <t xml:space="preserve">李金安</t>
  </si>
  <si>
    <t xml:space="preserve">梁生兵</t>
  </si>
  <si>
    <t xml:space="preserve">崔虎</t>
  </si>
  <si>
    <t xml:space="preserve">马文兵</t>
  </si>
  <si>
    <t xml:space="preserve">祝斌</t>
  </si>
  <si>
    <t xml:space="preserve">赵兴成</t>
  </si>
  <si>
    <t xml:space="preserve">文新年</t>
  </si>
  <si>
    <t xml:space="preserve">马文朝</t>
  </si>
  <si>
    <t xml:space="preserve">郭维斌</t>
  </si>
  <si>
    <t xml:space="preserve">吴贤</t>
  </si>
  <si>
    <t xml:space="preserve">董振伟</t>
  </si>
  <si>
    <t xml:space="preserve">马红良</t>
  </si>
  <si>
    <t xml:space="preserve">李九会</t>
  </si>
  <si>
    <t xml:space="preserve">梁生东</t>
  </si>
  <si>
    <t xml:space="preserve">尹文荣</t>
  </si>
  <si>
    <t xml:space="preserve">董振军</t>
  </si>
  <si>
    <t xml:space="preserve">高庄村委会</t>
  </si>
  <si>
    <t xml:space="preserve">梁鸿斌</t>
  </si>
  <si>
    <t xml:space="preserve">邵正银</t>
  </si>
  <si>
    <t xml:space="preserve">张震</t>
  </si>
  <si>
    <t xml:space="preserve">杨虎林</t>
  </si>
  <si>
    <t xml:space="preserve">朱海发</t>
  </si>
  <si>
    <t xml:space="preserve">杜文杰</t>
  </si>
  <si>
    <t xml:space="preserve">杨根源</t>
  </si>
  <si>
    <t xml:space="preserve">杨松林</t>
  </si>
  <si>
    <t xml:space="preserve">姜涛</t>
  </si>
  <si>
    <t xml:space="preserve">马文军</t>
  </si>
  <si>
    <t xml:space="preserve">张星</t>
  </si>
  <si>
    <t xml:space="preserve">王克虎</t>
  </si>
  <si>
    <t xml:space="preserve">何前</t>
  </si>
  <si>
    <t xml:space="preserve">李海明</t>
  </si>
  <si>
    <t xml:space="preserve">马军</t>
  </si>
  <si>
    <t xml:space="preserve">马强</t>
  </si>
  <si>
    <t xml:space="preserve">张自俊</t>
  </si>
  <si>
    <t xml:space="preserve">王克强</t>
  </si>
  <si>
    <t xml:space="preserve">王克利</t>
  </si>
  <si>
    <t xml:space="preserve">刘占金</t>
  </si>
  <si>
    <t xml:space="preserve">王居琪</t>
  </si>
  <si>
    <t xml:space="preserve">张自全</t>
  </si>
  <si>
    <t xml:space="preserve">焦继让</t>
  </si>
  <si>
    <t xml:space="preserve">祁国成</t>
  </si>
  <si>
    <t xml:space="preserve">焦继成</t>
  </si>
  <si>
    <t xml:space="preserve">邵万祥</t>
  </si>
  <si>
    <t xml:space="preserve">张兴虎</t>
  </si>
  <si>
    <t xml:space="preserve">杜芳杰</t>
  </si>
  <si>
    <t xml:space="preserve">王克宝</t>
  </si>
  <si>
    <t xml:space="preserve">张自忠</t>
  </si>
  <si>
    <t xml:space="preserve">张丁</t>
  </si>
  <si>
    <t xml:space="preserve">朱明云</t>
  </si>
  <si>
    <t xml:space="preserve">祁顺发</t>
  </si>
  <si>
    <t xml:space="preserve">马锋</t>
  </si>
  <si>
    <t xml:space="preserve">王克文</t>
  </si>
  <si>
    <t xml:space="preserve">张文泰</t>
  </si>
  <si>
    <t xml:space="preserve">王克东</t>
  </si>
  <si>
    <t xml:space="preserve">张自飞</t>
  </si>
  <si>
    <t xml:space="preserve">杨海达</t>
  </si>
  <si>
    <t xml:space="preserve">张自鹏</t>
  </si>
  <si>
    <t xml:space="preserve">刘占兵</t>
  </si>
  <si>
    <t xml:space="preserve">张自超</t>
  </si>
  <si>
    <t xml:space="preserve">彭飞</t>
  </si>
  <si>
    <t xml:space="preserve">张自英</t>
  </si>
  <si>
    <t xml:space="preserve">刘发彪</t>
  </si>
  <si>
    <t xml:space="preserve">王克付</t>
  </si>
  <si>
    <t xml:space="preserve">张自让</t>
  </si>
  <si>
    <t xml:space="preserve">张健</t>
  </si>
  <si>
    <t xml:space="preserve">蒋生荣</t>
  </si>
  <si>
    <t xml:space="preserve">刘占庆</t>
  </si>
  <si>
    <t xml:space="preserve">李汉荣</t>
  </si>
  <si>
    <t xml:space="preserve">张自奇</t>
  </si>
  <si>
    <t xml:space="preserve">巩尚礼</t>
  </si>
  <si>
    <t xml:space="preserve">杨贵川</t>
  </si>
  <si>
    <t xml:space="preserve">徐克新</t>
  </si>
  <si>
    <t xml:space="preserve">王培银</t>
  </si>
  <si>
    <t xml:space="preserve">张电</t>
  </si>
  <si>
    <t xml:space="preserve">张雷</t>
  </si>
  <si>
    <t xml:space="preserve">张生</t>
  </si>
  <si>
    <t xml:space="preserve">陈永祥</t>
  </si>
  <si>
    <t xml:space="preserve">邵万银</t>
  </si>
  <si>
    <t xml:space="preserve">下营村委会</t>
  </si>
  <si>
    <t xml:space="preserve">葛生新</t>
  </si>
  <si>
    <t xml:space="preserve">葛松跃</t>
  </si>
  <si>
    <t xml:space="preserve">宋明林</t>
  </si>
  <si>
    <t xml:space="preserve">缪自海</t>
  </si>
  <si>
    <t xml:space="preserve">岩菊花</t>
  </si>
  <si>
    <t xml:space="preserve">李洪俭</t>
  </si>
  <si>
    <t xml:space="preserve">伍吉军</t>
  </si>
  <si>
    <t xml:space="preserve">缪自山</t>
  </si>
  <si>
    <t xml:space="preserve">曹国林</t>
  </si>
  <si>
    <t xml:space="preserve">缪自江</t>
  </si>
  <si>
    <t xml:space="preserve">葛东</t>
  </si>
  <si>
    <t xml:space="preserve">尹怀财</t>
  </si>
  <si>
    <t xml:space="preserve">宋玉林</t>
  </si>
  <si>
    <t xml:space="preserve">尹自旭</t>
  </si>
  <si>
    <t xml:space="preserve">苏建福</t>
  </si>
  <si>
    <t xml:space="preserve">宋华林</t>
  </si>
  <si>
    <t xml:space="preserve">葛峰</t>
  </si>
  <si>
    <t xml:space="preserve">缪刚</t>
  </si>
  <si>
    <t xml:space="preserve">尹怀有</t>
  </si>
  <si>
    <t xml:space="preserve">宋明</t>
  </si>
  <si>
    <t xml:space="preserve">伍俊学</t>
  </si>
  <si>
    <t xml:space="preserve">李兵</t>
  </si>
  <si>
    <t xml:space="preserve">蒋登贵</t>
  </si>
  <si>
    <t xml:space="preserve">缪建平</t>
  </si>
  <si>
    <t xml:space="preserve">白珍明</t>
  </si>
  <si>
    <t xml:space="preserve">缪建禄</t>
  </si>
  <si>
    <t xml:space="preserve">伍振海</t>
  </si>
  <si>
    <t xml:space="preserve">马维忠</t>
  </si>
  <si>
    <t xml:space="preserve">宋铁林</t>
  </si>
  <si>
    <t xml:space="preserve">吴权</t>
  </si>
  <si>
    <t xml:space="preserve">缪宝</t>
  </si>
  <si>
    <t xml:space="preserve">葛松杰</t>
  </si>
  <si>
    <t xml:space="preserve">侯清柏</t>
  </si>
  <si>
    <t xml:space="preserve">李洪林</t>
  </si>
  <si>
    <t xml:space="preserve">李洪青</t>
  </si>
  <si>
    <t xml:space="preserve">宋泉林</t>
  </si>
  <si>
    <t xml:space="preserve">李自勤</t>
  </si>
  <si>
    <t xml:space="preserve">李国新</t>
  </si>
  <si>
    <t xml:space="preserve">缪虎</t>
  </si>
  <si>
    <t xml:space="preserve">缪红荣</t>
  </si>
  <si>
    <t xml:space="preserve">葛新</t>
  </si>
  <si>
    <t xml:space="preserve">马维寅</t>
  </si>
  <si>
    <t xml:space="preserve">曹天军</t>
  </si>
  <si>
    <t xml:space="preserve">葛松光</t>
  </si>
  <si>
    <t xml:space="preserve">李国旭</t>
  </si>
  <si>
    <t xml:space="preserve">缪自雄</t>
  </si>
  <si>
    <t xml:space="preserve">宋兴国</t>
  </si>
  <si>
    <t xml:space="preserve">伍进学</t>
  </si>
  <si>
    <t xml:space="preserve">宋军林</t>
  </si>
  <si>
    <t xml:space="preserve">葛松迁</t>
  </si>
  <si>
    <t xml:space="preserve">缪自文</t>
  </si>
  <si>
    <t xml:space="preserve">马维全</t>
  </si>
  <si>
    <t xml:space="preserve">曹勤</t>
  </si>
  <si>
    <t xml:space="preserve">缪建钧</t>
  </si>
  <si>
    <t xml:space="preserve">葛其</t>
  </si>
  <si>
    <t xml:space="preserve">缪同荣</t>
  </si>
  <si>
    <t xml:space="preserve">葛松伟</t>
  </si>
  <si>
    <t xml:space="preserve">李洪建</t>
  </si>
  <si>
    <t xml:space="preserve">吴仪</t>
  </si>
  <si>
    <t xml:space="preserve">张自杰</t>
  </si>
  <si>
    <t xml:space="preserve">杜永红</t>
  </si>
  <si>
    <t xml:space="preserve">马国祥</t>
  </si>
  <si>
    <t xml:space="preserve">马福</t>
  </si>
  <si>
    <t xml:space="preserve">邹虎</t>
  </si>
  <si>
    <t xml:space="preserve">马维生</t>
  </si>
  <si>
    <t xml:space="preserve">缪有</t>
  </si>
  <si>
    <t xml:space="preserve">葛松平</t>
  </si>
  <si>
    <t xml:space="preserve">李孝文</t>
  </si>
  <si>
    <t xml:space="preserve">马才</t>
  </si>
  <si>
    <t xml:space="preserve">汪世林</t>
  </si>
  <si>
    <t xml:space="preserve">缪龙荣</t>
  </si>
  <si>
    <t xml:space="preserve">宁向红</t>
  </si>
  <si>
    <t xml:space="preserve">吴兵</t>
  </si>
  <si>
    <t xml:space="preserve">宋东林</t>
  </si>
  <si>
    <t xml:space="preserve">尹怀红</t>
  </si>
  <si>
    <t xml:space="preserve">邹彬</t>
  </si>
  <si>
    <t xml:space="preserve">吴兴忠</t>
  </si>
  <si>
    <t xml:space="preserve">缪利荣</t>
  </si>
  <si>
    <t xml:space="preserve">葛华</t>
  </si>
  <si>
    <t xml:space="preserve">李树军</t>
  </si>
  <si>
    <t xml:space="preserve">曹天鹏</t>
  </si>
  <si>
    <t xml:space="preserve">葛松茂</t>
  </si>
  <si>
    <t xml:space="preserve">宋相</t>
  </si>
  <si>
    <t xml:space="preserve">李洪旭</t>
  </si>
  <si>
    <t xml:space="preserve">李树山</t>
  </si>
  <si>
    <t xml:space="preserve">缪爱荣</t>
  </si>
  <si>
    <t xml:space="preserve">邹学才</t>
  </si>
  <si>
    <t xml:space="preserve">葛生超</t>
  </si>
  <si>
    <t xml:space="preserve">宋增林</t>
  </si>
  <si>
    <t xml:space="preserve">宋大林</t>
  </si>
  <si>
    <t xml:space="preserve">缪玉</t>
  </si>
  <si>
    <t xml:space="preserve">宋山林</t>
  </si>
  <si>
    <t xml:space="preserve">缪自军</t>
  </si>
  <si>
    <t xml:space="preserve">李洪祥</t>
  </si>
  <si>
    <t xml:space="preserve">史旭东</t>
  </si>
  <si>
    <t xml:space="preserve">李国庆</t>
  </si>
  <si>
    <t xml:space="preserve">葛彬</t>
  </si>
  <si>
    <t xml:space="preserve">宋耀林</t>
  </si>
  <si>
    <t xml:space="preserve">陈希贵</t>
  </si>
  <si>
    <t xml:space="preserve">缪新</t>
  </si>
  <si>
    <t xml:space="preserve">许兵</t>
  </si>
  <si>
    <t xml:space="preserve">李国鹏</t>
  </si>
  <si>
    <t xml:space="preserve">葛鸿儒</t>
  </si>
  <si>
    <t xml:space="preserve">王海彬</t>
  </si>
  <si>
    <t xml:space="preserve">缪建明</t>
  </si>
  <si>
    <t xml:space="preserve">宋兵</t>
  </si>
  <si>
    <t xml:space="preserve">倪家营村委会</t>
  </si>
  <si>
    <t xml:space="preserve">罗永志</t>
  </si>
  <si>
    <t xml:space="preserve">缪华</t>
  </si>
  <si>
    <t xml:space="preserve">王怀东</t>
  </si>
  <si>
    <t xml:space="preserve">蒋立龙</t>
  </si>
  <si>
    <t xml:space="preserve">王怀旭</t>
  </si>
  <si>
    <t xml:space="preserve">刘建才</t>
  </si>
  <si>
    <t xml:space="preserve">蒋万军</t>
  </si>
  <si>
    <t xml:space="preserve">伍吉有</t>
  </si>
  <si>
    <t xml:space="preserve">缪建国</t>
  </si>
  <si>
    <t xml:space="preserve">赵义</t>
  </si>
  <si>
    <t xml:space="preserve">张绪</t>
  </si>
  <si>
    <t xml:space="preserve">赵兴家</t>
  </si>
  <si>
    <t xml:space="preserve">曹虎</t>
  </si>
  <si>
    <t xml:space="preserve">缪伟</t>
  </si>
  <si>
    <t xml:space="preserve">王怀义</t>
  </si>
  <si>
    <t xml:space="preserve">缪建有</t>
  </si>
  <si>
    <t xml:space="preserve">王平</t>
  </si>
  <si>
    <t xml:space="preserve">王旭</t>
  </si>
  <si>
    <t xml:space="preserve">韩金福</t>
  </si>
  <si>
    <t xml:space="preserve">张卫新</t>
  </si>
  <si>
    <t xml:space="preserve">柳树泉</t>
  </si>
  <si>
    <t xml:space="preserve">缪浦</t>
  </si>
  <si>
    <t xml:space="preserve">赵兴英</t>
  </si>
  <si>
    <t xml:space="preserve">韩金兵</t>
  </si>
  <si>
    <t xml:space="preserve">罗永军</t>
  </si>
  <si>
    <t xml:space="preserve">杨惠霞</t>
  </si>
  <si>
    <t xml:space="preserve">缪秀红</t>
  </si>
  <si>
    <t xml:space="preserve">曹龙</t>
  </si>
  <si>
    <t xml:space="preserve">肖明</t>
  </si>
  <si>
    <t xml:space="preserve">缪建荣</t>
  </si>
  <si>
    <t xml:space="preserve">李强</t>
  </si>
  <si>
    <t xml:space="preserve">李春</t>
  </si>
  <si>
    <t xml:space="preserve">韩福军</t>
  </si>
  <si>
    <t xml:space="preserve">黄翠香</t>
  </si>
  <si>
    <t xml:space="preserve">王怀平</t>
  </si>
  <si>
    <t xml:space="preserve">曹天祁</t>
  </si>
  <si>
    <t xml:space="preserve">缪建银</t>
  </si>
  <si>
    <t xml:space="preserve">王真</t>
  </si>
  <si>
    <t xml:space="preserve">蒋永明</t>
  </si>
  <si>
    <t xml:space="preserve">邵鹏刚</t>
  </si>
  <si>
    <t xml:space="preserve">刘宗兴</t>
  </si>
  <si>
    <t xml:space="preserve">蒋立德</t>
  </si>
  <si>
    <t xml:space="preserve">宋燕林</t>
  </si>
  <si>
    <t xml:space="preserve">赵军</t>
  </si>
  <si>
    <t xml:space="preserve">张卫军</t>
  </si>
  <si>
    <t xml:space="preserve">伍吉福</t>
  </si>
  <si>
    <t xml:space="preserve">蒋立红</t>
  </si>
  <si>
    <t xml:space="preserve">肖军</t>
  </si>
  <si>
    <t xml:space="preserve">王春明</t>
  </si>
  <si>
    <t xml:space="preserve">罗永贵</t>
  </si>
  <si>
    <t xml:space="preserve">宋宏</t>
  </si>
  <si>
    <t xml:space="preserve">张千</t>
  </si>
  <si>
    <t xml:space="preserve">韩鹏</t>
  </si>
  <si>
    <t xml:space="preserve">蒋立涛</t>
  </si>
  <si>
    <t xml:space="preserve">李树伟</t>
  </si>
  <si>
    <t xml:space="preserve">黄家湾村委会</t>
  </si>
  <si>
    <t xml:space="preserve">刘顺军</t>
  </si>
  <si>
    <t xml:space="preserve">张莉涓</t>
  </si>
  <si>
    <t xml:space="preserve">王海东</t>
  </si>
  <si>
    <t xml:space="preserve">兰斌</t>
  </si>
  <si>
    <t xml:space="preserve">亢吉才</t>
  </si>
  <si>
    <t xml:space="preserve">杨兴虎</t>
  </si>
  <si>
    <t xml:space="preserve">张光财</t>
  </si>
  <si>
    <t xml:space="preserve">姜自武</t>
  </si>
  <si>
    <t xml:space="preserve">汪如明</t>
  </si>
  <si>
    <t xml:space="preserve">刘永冬</t>
  </si>
  <si>
    <t xml:space="preserve">韩丽</t>
  </si>
  <si>
    <t xml:space="preserve">党文英</t>
  </si>
  <si>
    <t xml:space="preserve">王飞宏</t>
  </si>
  <si>
    <t xml:space="preserve">郭栓狗</t>
  </si>
  <si>
    <t xml:space="preserve">兰明</t>
  </si>
  <si>
    <t xml:space="preserve">刘永红</t>
  </si>
  <si>
    <t xml:space="preserve">尹军林</t>
  </si>
  <si>
    <t xml:space="preserve">张多俊</t>
  </si>
  <si>
    <t xml:space="preserve">任学文</t>
  </si>
  <si>
    <t xml:space="preserve">高树发</t>
  </si>
  <si>
    <t xml:space="preserve">柳国玉</t>
  </si>
  <si>
    <t xml:space="preserve">李延霁</t>
  </si>
  <si>
    <t xml:space="preserve">温怀玉</t>
  </si>
  <si>
    <t xml:space="preserve">刘彬</t>
  </si>
  <si>
    <t xml:space="preserve">兰吉兵</t>
  </si>
  <si>
    <t xml:space="preserve">温怀兵</t>
  </si>
  <si>
    <t xml:space="preserve">宋均昌</t>
  </si>
  <si>
    <t xml:space="preserve">刘泉</t>
  </si>
  <si>
    <t xml:space="preserve">尹加林</t>
  </si>
  <si>
    <t xml:space="preserve">温怀权</t>
  </si>
  <si>
    <t xml:space="preserve">宋廷毅</t>
  </si>
  <si>
    <t xml:space="preserve">曹正</t>
  </si>
  <si>
    <t xml:space="preserve">王友福</t>
  </si>
  <si>
    <t xml:space="preserve">张吉保</t>
  </si>
  <si>
    <t xml:space="preserve">向增阳</t>
  </si>
  <si>
    <t xml:space="preserve">王德强</t>
  </si>
  <si>
    <t xml:space="preserve">李明</t>
  </si>
  <si>
    <t xml:space="preserve">张学珍</t>
  </si>
  <si>
    <t xml:space="preserve">费斌学</t>
  </si>
  <si>
    <t xml:space="preserve">祁桂兰</t>
  </si>
  <si>
    <t xml:space="preserve">李培杰</t>
  </si>
  <si>
    <t xml:space="preserve">李培全</t>
  </si>
  <si>
    <t xml:space="preserve">亢吉文</t>
  </si>
  <si>
    <t xml:space="preserve">杨学荣</t>
  </si>
  <si>
    <t xml:space="preserve">张自福</t>
  </si>
  <si>
    <t xml:space="preserve">杨学红</t>
  </si>
  <si>
    <t xml:space="preserve">张吉才</t>
  </si>
  <si>
    <t xml:space="preserve">杨兴龙</t>
  </si>
  <si>
    <t xml:space="preserve">李培新</t>
  </si>
  <si>
    <t xml:space="preserve">郭小平</t>
  </si>
  <si>
    <t xml:space="preserve">刘明</t>
  </si>
  <si>
    <t xml:space="preserve">曹旭东</t>
  </si>
  <si>
    <t xml:space="preserve">张吉忠</t>
  </si>
  <si>
    <t xml:space="preserve">张海阔</t>
  </si>
  <si>
    <t xml:space="preserve">兰吉家</t>
  </si>
  <si>
    <t xml:space="preserve">张智文</t>
  </si>
  <si>
    <t xml:space="preserve">曹旭兵</t>
  </si>
  <si>
    <t xml:space="preserve">李玉明</t>
  </si>
  <si>
    <t xml:space="preserve">尹海林</t>
  </si>
  <si>
    <t xml:space="preserve">李贺舂</t>
  </si>
  <si>
    <t xml:space="preserve">张吉斌</t>
  </si>
  <si>
    <t xml:space="preserve">汪家墩村委会</t>
  </si>
  <si>
    <t xml:space="preserve">王天新</t>
  </si>
  <si>
    <t xml:space="preserve">彭生兵</t>
  </si>
  <si>
    <t xml:space="preserve">徐彬</t>
  </si>
  <si>
    <t xml:space="preserve">李克才</t>
  </si>
  <si>
    <t xml:space="preserve">辛天斌</t>
  </si>
  <si>
    <t xml:space="preserve">王治江</t>
  </si>
  <si>
    <t xml:space="preserve">王增生</t>
  </si>
  <si>
    <t xml:space="preserve">胡岳雲</t>
  </si>
  <si>
    <t xml:space="preserve">毛顺军</t>
  </si>
  <si>
    <t xml:space="preserve">黄炳军</t>
  </si>
  <si>
    <t xml:space="preserve">李生海</t>
  </si>
  <si>
    <t xml:space="preserve">徐利德</t>
  </si>
  <si>
    <t xml:space="preserve">尹怀光</t>
  </si>
  <si>
    <t xml:space="preserve">罗天虎</t>
  </si>
  <si>
    <t xml:space="preserve">安平</t>
  </si>
  <si>
    <t xml:space="preserve">安文祥</t>
  </si>
  <si>
    <t xml:space="preserve">安文军</t>
  </si>
  <si>
    <t xml:space="preserve">李慧</t>
  </si>
  <si>
    <t xml:space="preserve">李育</t>
  </si>
  <si>
    <t xml:space="preserve">安宏</t>
  </si>
  <si>
    <t xml:space="preserve">程国红</t>
  </si>
  <si>
    <t xml:space="preserve">王吉锋</t>
  </si>
  <si>
    <t xml:space="preserve">贺正军</t>
  </si>
  <si>
    <t xml:space="preserve">毛守俊</t>
  </si>
  <si>
    <t xml:space="preserve">牛爱林</t>
  </si>
  <si>
    <t xml:space="preserve">海翠兰</t>
  </si>
  <si>
    <t xml:space="preserve">白昭亮</t>
  </si>
  <si>
    <t xml:space="preserve">安刚</t>
  </si>
  <si>
    <t xml:space="preserve">徐胜德</t>
  </si>
  <si>
    <t xml:space="preserve">查国</t>
  </si>
  <si>
    <t xml:space="preserve">李生烨</t>
  </si>
  <si>
    <t xml:space="preserve">尹自勤</t>
  </si>
  <si>
    <t xml:space="preserve">铁学明</t>
  </si>
  <si>
    <t xml:space="preserve">胡文明</t>
  </si>
  <si>
    <t xml:space="preserve">张发明</t>
  </si>
  <si>
    <t xml:space="preserve">贺正荣</t>
  </si>
  <si>
    <t xml:space="preserve">赫万荣</t>
  </si>
  <si>
    <t xml:space="preserve">尹燕飞</t>
  </si>
  <si>
    <t xml:space="preserve">安天海</t>
  </si>
  <si>
    <t xml:space="preserve">安东</t>
  </si>
  <si>
    <t xml:space="preserve">宋月义</t>
  </si>
  <si>
    <t xml:space="preserve">赫青山</t>
  </si>
  <si>
    <t xml:space="preserve">张发伟</t>
  </si>
  <si>
    <t xml:space="preserve">安玉国</t>
  </si>
  <si>
    <t xml:space="preserve">邵创业</t>
  </si>
  <si>
    <t xml:space="preserve">安国</t>
  </si>
  <si>
    <t xml:space="preserve">杨智雄</t>
  </si>
  <si>
    <t xml:space="preserve">安财</t>
  </si>
  <si>
    <t xml:space="preserve">安天珠</t>
  </si>
  <si>
    <t xml:space="preserve">王增红</t>
  </si>
  <si>
    <t xml:space="preserve">陈伟</t>
  </si>
  <si>
    <t xml:space="preserve">安天新</t>
  </si>
  <si>
    <t xml:space="preserve">肖天国</t>
  </si>
  <si>
    <t xml:space="preserve">尹自飞</t>
  </si>
  <si>
    <t xml:space="preserve">王希文</t>
  </si>
  <si>
    <t xml:space="preserve">罗永强</t>
  </si>
  <si>
    <t xml:space="preserve">崔建国</t>
  </si>
  <si>
    <t xml:space="preserve">安龙</t>
  </si>
  <si>
    <t xml:space="preserve">徐友德</t>
  </si>
  <si>
    <t xml:space="preserve">徐涛</t>
  </si>
  <si>
    <t xml:space="preserve">安天林</t>
  </si>
  <si>
    <t xml:space="preserve">顾学彬</t>
  </si>
  <si>
    <t xml:space="preserve">查龙</t>
  </si>
  <si>
    <t xml:space="preserve">王多才</t>
  </si>
  <si>
    <t xml:space="preserve">李清</t>
  </si>
  <si>
    <t xml:space="preserve">乔克强</t>
  </si>
  <si>
    <t xml:space="preserve">张义民</t>
  </si>
  <si>
    <t xml:space="preserve">查荣</t>
  </si>
  <si>
    <t xml:space="preserve">张发达</t>
  </si>
  <si>
    <t xml:space="preserve">李生红</t>
  </si>
  <si>
    <t xml:space="preserve">黄继明</t>
  </si>
  <si>
    <t xml:space="preserve">李生泽</t>
  </si>
  <si>
    <t xml:space="preserve">李生旺</t>
  </si>
  <si>
    <t xml:space="preserve">李东</t>
  </si>
  <si>
    <t xml:space="preserve">罗永胜</t>
  </si>
  <si>
    <t xml:space="preserve">李吉芳</t>
  </si>
  <si>
    <t xml:space="preserve">毛军</t>
  </si>
  <si>
    <t xml:space="preserve">王振加</t>
  </si>
  <si>
    <t xml:space="preserve">安玉贵</t>
  </si>
  <si>
    <t xml:space="preserve">毛清</t>
  </si>
  <si>
    <t xml:space="preserve">王雪山</t>
  </si>
  <si>
    <t xml:space="preserve">查虎</t>
  </si>
  <si>
    <t xml:space="preserve">铁新</t>
  </si>
  <si>
    <t xml:space="preserve">周亚强</t>
  </si>
  <si>
    <t xml:space="preserve">赵斌</t>
  </si>
  <si>
    <t xml:space="preserve">孙海军</t>
  </si>
  <si>
    <t xml:space="preserve">代新龙</t>
  </si>
  <si>
    <t xml:space="preserve">张瑞儒</t>
  </si>
  <si>
    <t xml:space="preserve">马登勋</t>
  </si>
  <si>
    <t xml:space="preserve">白明</t>
  </si>
  <si>
    <t xml:space="preserve">安天和</t>
  </si>
  <si>
    <t xml:space="preserve">乔克明</t>
  </si>
  <si>
    <t xml:space="preserve">徐宏</t>
  </si>
  <si>
    <t xml:space="preserve">王奎</t>
  </si>
  <si>
    <t xml:space="preserve">安骞</t>
  </si>
  <si>
    <t xml:space="preserve">毛宝</t>
  </si>
  <si>
    <t xml:space="preserve">安锋</t>
  </si>
  <si>
    <t xml:space="preserve">牛爱德</t>
  </si>
  <si>
    <t xml:space="preserve">尹自有</t>
  </si>
  <si>
    <t xml:space="preserve">尹松福</t>
  </si>
  <si>
    <t xml:space="preserve">李建琴</t>
  </si>
  <si>
    <t xml:space="preserve">徐浩德</t>
  </si>
  <si>
    <t xml:space="preserve">安爱</t>
  </si>
  <si>
    <t xml:space="preserve">石正财</t>
  </si>
  <si>
    <t xml:space="preserve">安天生</t>
  </si>
  <si>
    <t xml:space="preserve">查忠</t>
  </si>
  <si>
    <t xml:space="preserve">胡建锋</t>
  </si>
  <si>
    <t xml:space="preserve">黄炳武</t>
  </si>
  <si>
    <t xml:space="preserve">刘兆平</t>
  </si>
  <si>
    <t xml:space="preserve">张瑜</t>
  </si>
  <si>
    <t xml:space="preserve">王多有</t>
  </si>
  <si>
    <t xml:space="preserve">王宏英</t>
  </si>
  <si>
    <t xml:space="preserve">毛顺英</t>
  </si>
  <si>
    <t xml:space="preserve">白海</t>
  </si>
  <si>
    <t xml:space="preserve">史田牛</t>
  </si>
  <si>
    <t xml:space="preserve">杨幕琴</t>
  </si>
  <si>
    <t xml:space="preserve">王刚</t>
  </si>
  <si>
    <t xml:space="preserve">王宏林</t>
  </si>
  <si>
    <t xml:space="preserve">殷虎</t>
  </si>
  <si>
    <t xml:space="preserve">王宝雷</t>
  </si>
  <si>
    <t xml:space="preserve">刘永军</t>
  </si>
  <si>
    <t xml:space="preserve">查伟</t>
  </si>
  <si>
    <t xml:space="preserve">王培家</t>
  </si>
  <si>
    <t xml:space="preserve">刘全</t>
  </si>
  <si>
    <t xml:space="preserve">李泽</t>
  </si>
  <si>
    <t xml:space="preserve">吴军学</t>
  </si>
  <si>
    <t xml:space="preserve">顾元</t>
  </si>
  <si>
    <t xml:space="preserve">程发团</t>
  </si>
  <si>
    <t xml:space="preserve">毛建飞</t>
  </si>
  <si>
    <t xml:space="preserve">胡文得</t>
  </si>
  <si>
    <t xml:space="preserve">王吉义</t>
  </si>
  <si>
    <t xml:space="preserve">刘玉功</t>
  </si>
  <si>
    <t xml:space="preserve">王小梅</t>
  </si>
  <si>
    <t xml:space="preserve">代新军</t>
  </si>
  <si>
    <t xml:space="preserve">山建明</t>
  </si>
  <si>
    <t xml:space="preserve">杜建增</t>
  </si>
  <si>
    <t xml:space="preserve">陈海彦</t>
  </si>
  <si>
    <t xml:space="preserve">尹松海</t>
  </si>
  <si>
    <t xml:space="preserve">查军</t>
  </si>
  <si>
    <t xml:space="preserve">李生武</t>
  </si>
  <si>
    <t xml:space="preserve">王兴业</t>
  </si>
  <si>
    <t xml:space="preserve">安霆</t>
  </si>
  <si>
    <t xml:space="preserve">安玉斌</t>
  </si>
  <si>
    <t xml:space="preserve">曹天虎</t>
  </si>
  <si>
    <t xml:space="preserve">李生彪</t>
  </si>
  <si>
    <t xml:space="preserve">宋月东</t>
  </si>
  <si>
    <t xml:space="preserve">王希红</t>
  </si>
  <si>
    <t xml:space="preserve">甘肃省鑫牧森牛畜牧产业有限公司</t>
  </si>
  <si>
    <t xml:space="preserve">临泽县智胜农牧有限公司</t>
  </si>
  <si>
    <t xml:space="preserve">临泽县远大养殖专业合作社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@\社"/>
    <numFmt numFmtId="168" formatCode="General"/>
  </numFmts>
  <fonts count="14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FF00"/>
        </patternFill>
      </fill>
    </dxf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FF00"/>
        </patternFill>
      </fill>
    </dxf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FF00"/>
        </patternFill>
      </fill>
    </dxf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5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301" activePane="bottomLeft" state="frozen"/>
      <selection pane="topLeft" activeCell="A1" activeCellId="0" sqref="A1"/>
      <selection pane="bottomLeft" activeCell="P5323" activeCellId="0" sqref="P5323"/>
    </sheetView>
  </sheetViews>
  <sheetFormatPr defaultColWidth="8.8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5"/>
    <col collapsed="false" customWidth="true" hidden="false" outlineLevel="0" max="3" min="3" style="3" width="9.24"/>
    <col collapsed="false" customWidth="true" hidden="false" outlineLevel="0" max="4" min="4" style="4" width="26.7"/>
    <col collapsed="false" customWidth="true" hidden="false" outlineLevel="0" max="5" min="5" style="5" width="8.21"/>
    <col collapsed="false" customWidth="true" hidden="false" outlineLevel="0" max="6" min="6" style="5" width="8.42"/>
    <col collapsed="false" customWidth="true" hidden="false" outlineLevel="0" max="7" min="7" style="1" width="9.51"/>
    <col collapsed="false" customWidth="true" hidden="false" outlineLevel="0" max="8" min="8" style="3" width="5.83"/>
    <col collapsed="false" customWidth="false" hidden="false" outlineLevel="0" max="9" min="9" style="6" width="8.87"/>
    <col collapsed="false" customWidth="true" hidden="false" outlineLevel="0" max="10" min="10" style="6" width="23.62"/>
    <col collapsed="false" customWidth="false" hidden="false" outlineLevel="0" max="30" min="11" style="6" width="8.87"/>
  </cols>
  <sheetData>
    <row r="1" customFormat="false" ht="36" hidden="false" customHeight="true" outlineLevel="0" collapsed="false">
      <c r="A1" s="7" t="s">
        <v>0</v>
      </c>
    </row>
    <row r="2" customFormat="fals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1" customFormat="true" ht="22" hidden="false" customHeight="true" outlineLevel="0" collapsed="false">
      <c r="A3" s="9"/>
      <c r="B3" s="9"/>
      <c r="C3" s="2"/>
      <c r="D3" s="5"/>
      <c r="E3" s="5"/>
      <c r="F3" s="10" t="s">
        <v>2</v>
      </c>
      <c r="G3" s="10"/>
      <c r="H3" s="10"/>
    </row>
    <row r="4" s="14" customFormat="true" ht="33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2" t="s">
        <v>9</v>
      </c>
      <c r="H4" s="13" t="s">
        <v>10</v>
      </c>
    </row>
    <row r="5" customFormat="false" ht="15" hidden="false" customHeight="true" outlineLevel="0" collapsed="false">
      <c r="A5" s="15" t="n">
        <v>1</v>
      </c>
      <c r="B5" s="16" t="s">
        <v>11</v>
      </c>
      <c r="C5" s="17" t="s">
        <v>12</v>
      </c>
      <c r="D5" s="16" t="s">
        <v>13</v>
      </c>
      <c r="E5" s="16" t="n">
        <v>3</v>
      </c>
      <c r="F5" s="16" t="n">
        <v>117</v>
      </c>
      <c r="G5" s="18" t="n">
        <f aca="false">E5*F5</f>
        <v>351</v>
      </c>
      <c r="H5" s="19"/>
      <c r="Y5" s="20"/>
      <c r="Z5" s="20"/>
      <c r="AA5" s="20"/>
      <c r="AB5" s="20"/>
      <c r="AC5" s="20"/>
      <c r="AD5" s="20"/>
    </row>
    <row r="6" customFormat="false" ht="15" hidden="false" customHeight="true" outlineLevel="0" collapsed="false">
      <c r="A6" s="15" t="n">
        <v>2</v>
      </c>
      <c r="B6" s="16" t="s">
        <v>11</v>
      </c>
      <c r="C6" s="17" t="s">
        <v>14</v>
      </c>
      <c r="D6" s="16" t="s">
        <v>15</v>
      </c>
      <c r="E6" s="16" t="n">
        <v>2</v>
      </c>
      <c r="F6" s="16" t="n">
        <v>117</v>
      </c>
      <c r="G6" s="18" t="n">
        <f aca="false">E6*F6</f>
        <v>234</v>
      </c>
      <c r="H6" s="19"/>
      <c r="Y6" s="20"/>
      <c r="Z6" s="20"/>
      <c r="AA6" s="20"/>
      <c r="AB6" s="20"/>
      <c r="AC6" s="20"/>
      <c r="AD6" s="20"/>
    </row>
    <row r="7" customFormat="false" ht="15" hidden="false" customHeight="true" outlineLevel="0" collapsed="false">
      <c r="A7" s="15" t="n">
        <v>3</v>
      </c>
      <c r="B7" s="16" t="s">
        <v>11</v>
      </c>
      <c r="C7" s="17" t="s">
        <v>14</v>
      </c>
      <c r="D7" s="16" t="s">
        <v>16</v>
      </c>
      <c r="E7" s="16" t="n">
        <v>7</v>
      </c>
      <c r="F7" s="16" t="n">
        <v>117</v>
      </c>
      <c r="G7" s="18" t="n">
        <f aca="false">E7*F7</f>
        <v>819</v>
      </c>
      <c r="H7" s="19"/>
      <c r="Y7" s="20"/>
      <c r="Z7" s="20"/>
      <c r="AA7" s="20"/>
      <c r="AB7" s="20"/>
      <c r="AC7" s="20"/>
      <c r="AD7" s="20"/>
    </row>
    <row r="8" customFormat="false" ht="15" hidden="false" customHeight="true" outlineLevel="0" collapsed="false">
      <c r="A8" s="15" t="n">
        <v>4</v>
      </c>
      <c r="B8" s="16" t="s">
        <v>11</v>
      </c>
      <c r="C8" s="17" t="s">
        <v>17</v>
      </c>
      <c r="D8" s="16" t="s">
        <v>18</v>
      </c>
      <c r="E8" s="16" t="n">
        <v>2</v>
      </c>
      <c r="F8" s="16" t="n">
        <v>117</v>
      </c>
      <c r="G8" s="18" t="n">
        <f aca="false">E8*F8</f>
        <v>234</v>
      </c>
      <c r="H8" s="19"/>
      <c r="Y8" s="20"/>
      <c r="Z8" s="20"/>
      <c r="AA8" s="20"/>
      <c r="AB8" s="20"/>
      <c r="AC8" s="20"/>
      <c r="AD8" s="20"/>
    </row>
    <row r="9" customFormat="false" ht="15" hidden="false" customHeight="true" outlineLevel="0" collapsed="false">
      <c r="A9" s="15" t="n">
        <v>5</v>
      </c>
      <c r="B9" s="16" t="s">
        <v>11</v>
      </c>
      <c r="C9" s="17" t="s">
        <v>19</v>
      </c>
      <c r="D9" s="16" t="s">
        <v>20</v>
      </c>
      <c r="E9" s="16" t="n">
        <v>7</v>
      </c>
      <c r="F9" s="16" t="n">
        <v>117</v>
      </c>
      <c r="G9" s="18" t="n">
        <f aca="false">E9*F9</f>
        <v>819</v>
      </c>
      <c r="H9" s="19"/>
      <c r="Y9" s="20"/>
      <c r="Z9" s="20"/>
      <c r="AA9" s="20"/>
      <c r="AB9" s="20"/>
      <c r="AC9" s="20"/>
      <c r="AD9" s="20"/>
    </row>
    <row r="10" customFormat="false" ht="15" hidden="false" customHeight="true" outlineLevel="0" collapsed="false">
      <c r="A10" s="15" t="n">
        <v>6</v>
      </c>
      <c r="B10" s="16" t="s">
        <v>11</v>
      </c>
      <c r="C10" s="17" t="s">
        <v>19</v>
      </c>
      <c r="D10" s="16" t="s">
        <v>21</v>
      </c>
      <c r="E10" s="16" t="n">
        <v>3</v>
      </c>
      <c r="F10" s="16" t="n">
        <v>117</v>
      </c>
      <c r="G10" s="18" t="n">
        <f aca="false">E10*F10</f>
        <v>351</v>
      </c>
      <c r="H10" s="19"/>
      <c r="Y10" s="20"/>
      <c r="Z10" s="20"/>
      <c r="AA10" s="20"/>
      <c r="AB10" s="20"/>
      <c r="AC10" s="20"/>
      <c r="AD10" s="20"/>
    </row>
    <row r="11" customFormat="false" ht="15" hidden="false" customHeight="true" outlineLevel="0" collapsed="false">
      <c r="A11" s="15" t="n">
        <v>7</v>
      </c>
      <c r="B11" s="16" t="s">
        <v>11</v>
      </c>
      <c r="C11" s="17" t="s">
        <v>12</v>
      </c>
      <c r="D11" s="16" t="s">
        <v>22</v>
      </c>
      <c r="E11" s="16" t="n">
        <v>4</v>
      </c>
      <c r="F11" s="16" t="n">
        <v>117</v>
      </c>
      <c r="G11" s="18" t="n">
        <f aca="false">E11*F11</f>
        <v>468</v>
      </c>
      <c r="H11" s="19"/>
      <c r="Y11" s="20"/>
      <c r="Z11" s="20"/>
      <c r="AA11" s="20"/>
      <c r="AB11" s="20"/>
      <c r="AC11" s="20"/>
      <c r="AD11" s="20"/>
    </row>
    <row r="12" customFormat="false" ht="15" hidden="false" customHeight="true" outlineLevel="0" collapsed="false">
      <c r="A12" s="15" t="n">
        <v>8</v>
      </c>
      <c r="B12" s="16" t="s">
        <v>11</v>
      </c>
      <c r="C12" s="17" t="s">
        <v>12</v>
      </c>
      <c r="D12" s="16" t="s">
        <v>23</v>
      </c>
      <c r="E12" s="16" t="n">
        <v>11</v>
      </c>
      <c r="F12" s="16" t="n">
        <v>117</v>
      </c>
      <c r="G12" s="18" t="n">
        <f aca="false">E12*F12</f>
        <v>1287</v>
      </c>
      <c r="H12" s="19"/>
      <c r="Y12" s="20"/>
      <c r="Z12" s="20"/>
      <c r="AA12" s="20"/>
      <c r="AB12" s="20"/>
      <c r="AC12" s="20"/>
      <c r="AD12" s="20"/>
    </row>
    <row r="13" customFormat="false" ht="15" hidden="false" customHeight="true" outlineLevel="0" collapsed="false">
      <c r="A13" s="15" t="n">
        <v>9</v>
      </c>
      <c r="B13" s="16" t="s">
        <v>11</v>
      </c>
      <c r="C13" s="17" t="s">
        <v>12</v>
      </c>
      <c r="D13" s="16" t="s">
        <v>24</v>
      </c>
      <c r="E13" s="16" t="n">
        <v>5</v>
      </c>
      <c r="F13" s="16" t="n">
        <v>117</v>
      </c>
      <c r="G13" s="18" t="n">
        <f aca="false">E13*F13</f>
        <v>585</v>
      </c>
      <c r="H13" s="19"/>
      <c r="Y13" s="20"/>
      <c r="Z13" s="20"/>
      <c r="AA13" s="20"/>
      <c r="AB13" s="20"/>
      <c r="AC13" s="20"/>
      <c r="AD13" s="20"/>
    </row>
    <row r="14" customFormat="false" ht="15" hidden="false" customHeight="true" outlineLevel="0" collapsed="false">
      <c r="A14" s="15" t="n">
        <v>10</v>
      </c>
      <c r="B14" s="16" t="s">
        <v>11</v>
      </c>
      <c r="C14" s="17" t="s">
        <v>12</v>
      </c>
      <c r="D14" s="16" t="s">
        <v>25</v>
      </c>
      <c r="E14" s="16" t="n">
        <v>2</v>
      </c>
      <c r="F14" s="16" t="n">
        <v>117</v>
      </c>
      <c r="G14" s="18" t="n">
        <f aca="false">E14*F14</f>
        <v>234</v>
      </c>
      <c r="H14" s="19"/>
      <c r="Y14" s="20"/>
      <c r="Z14" s="20"/>
      <c r="AA14" s="20"/>
      <c r="AB14" s="20"/>
      <c r="AC14" s="20"/>
      <c r="AD14" s="20"/>
    </row>
    <row r="15" customFormat="false" ht="15" hidden="false" customHeight="true" outlineLevel="0" collapsed="false">
      <c r="A15" s="15" t="n">
        <v>11</v>
      </c>
      <c r="B15" s="16" t="s">
        <v>11</v>
      </c>
      <c r="C15" s="17" t="s">
        <v>26</v>
      </c>
      <c r="D15" s="16" t="s">
        <v>27</v>
      </c>
      <c r="E15" s="16" t="n">
        <v>4</v>
      </c>
      <c r="F15" s="16" t="n">
        <v>117</v>
      </c>
      <c r="G15" s="18" t="n">
        <f aca="false">E15*F15</f>
        <v>468</v>
      </c>
      <c r="H15" s="19"/>
      <c r="Y15" s="20"/>
      <c r="Z15" s="20"/>
      <c r="AA15" s="20"/>
      <c r="AB15" s="20"/>
      <c r="AC15" s="20"/>
      <c r="AD15" s="20"/>
    </row>
    <row r="16" customFormat="false" ht="15" hidden="false" customHeight="true" outlineLevel="0" collapsed="false">
      <c r="A16" s="15" t="n">
        <v>12</v>
      </c>
      <c r="B16" s="16" t="s">
        <v>11</v>
      </c>
      <c r="C16" s="17" t="s">
        <v>28</v>
      </c>
      <c r="D16" s="16" t="s">
        <v>29</v>
      </c>
      <c r="E16" s="16" t="n">
        <v>6</v>
      </c>
      <c r="F16" s="16" t="n">
        <v>117</v>
      </c>
      <c r="G16" s="18" t="n">
        <f aca="false">E16*F16</f>
        <v>702</v>
      </c>
      <c r="H16" s="19"/>
      <c r="Y16" s="20"/>
      <c r="Z16" s="20"/>
      <c r="AA16" s="20"/>
      <c r="AB16" s="20"/>
      <c r="AC16" s="20"/>
      <c r="AD16" s="20"/>
    </row>
    <row r="17" customFormat="false" ht="15" hidden="false" customHeight="true" outlineLevel="0" collapsed="false">
      <c r="A17" s="15" t="n">
        <v>13</v>
      </c>
      <c r="B17" s="16" t="s">
        <v>11</v>
      </c>
      <c r="C17" s="17" t="s">
        <v>28</v>
      </c>
      <c r="D17" s="16" t="s">
        <v>30</v>
      </c>
      <c r="E17" s="16" t="n">
        <v>7</v>
      </c>
      <c r="F17" s="16" t="n">
        <v>117</v>
      </c>
      <c r="G17" s="18" t="n">
        <f aca="false">E17*F17</f>
        <v>819</v>
      </c>
      <c r="H17" s="19"/>
      <c r="Y17" s="20"/>
      <c r="Z17" s="20"/>
      <c r="AA17" s="20"/>
      <c r="AB17" s="20"/>
      <c r="AC17" s="20"/>
      <c r="AD17" s="20"/>
    </row>
    <row r="18" customFormat="false" ht="15" hidden="false" customHeight="true" outlineLevel="0" collapsed="false">
      <c r="A18" s="15" t="n">
        <v>14</v>
      </c>
      <c r="B18" s="16" t="s">
        <v>11</v>
      </c>
      <c r="C18" s="17" t="s">
        <v>28</v>
      </c>
      <c r="D18" s="16" t="s">
        <v>31</v>
      </c>
      <c r="E18" s="16" t="n">
        <v>7</v>
      </c>
      <c r="F18" s="16" t="n">
        <v>117</v>
      </c>
      <c r="G18" s="18" t="n">
        <f aca="false">E18*F18</f>
        <v>819</v>
      </c>
      <c r="H18" s="19"/>
      <c r="Y18" s="20"/>
      <c r="Z18" s="20"/>
      <c r="AA18" s="20"/>
      <c r="AB18" s="20"/>
      <c r="AC18" s="20"/>
      <c r="AD18" s="20"/>
    </row>
    <row r="19" customFormat="false" ht="15" hidden="false" customHeight="true" outlineLevel="0" collapsed="false">
      <c r="A19" s="15" t="n">
        <v>15</v>
      </c>
      <c r="B19" s="16" t="s">
        <v>11</v>
      </c>
      <c r="C19" s="17" t="s">
        <v>32</v>
      </c>
      <c r="D19" s="16" t="s">
        <v>33</v>
      </c>
      <c r="E19" s="16" t="n">
        <v>3</v>
      </c>
      <c r="F19" s="16" t="n">
        <v>117</v>
      </c>
      <c r="G19" s="18" t="n">
        <f aca="false">E19*F19</f>
        <v>351</v>
      </c>
      <c r="H19" s="19"/>
      <c r="Y19" s="20"/>
      <c r="Z19" s="20"/>
      <c r="AA19" s="20"/>
      <c r="AB19" s="20"/>
      <c r="AC19" s="20"/>
      <c r="AD19" s="20"/>
    </row>
    <row r="20" customFormat="false" ht="15" hidden="false" customHeight="true" outlineLevel="0" collapsed="false">
      <c r="A20" s="15" t="n">
        <v>16</v>
      </c>
      <c r="B20" s="16" t="s">
        <v>11</v>
      </c>
      <c r="C20" s="17" t="s">
        <v>17</v>
      </c>
      <c r="D20" s="16" t="s">
        <v>34</v>
      </c>
      <c r="E20" s="16" t="n">
        <v>3</v>
      </c>
      <c r="F20" s="16" t="n">
        <v>117</v>
      </c>
      <c r="G20" s="18" t="n">
        <f aca="false">E20*F20</f>
        <v>351</v>
      </c>
      <c r="H20" s="19"/>
      <c r="Y20" s="20"/>
      <c r="Z20" s="20"/>
      <c r="AA20" s="20"/>
      <c r="AB20" s="20"/>
      <c r="AC20" s="20"/>
      <c r="AD20" s="20"/>
    </row>
    <row r="21" customFormat="false" ht="15" hidden="false" customHeight="true" outlineLevel="0" collapsed="false">
      <c r="A21" s="15" t="n">
        <v>17</v>
      </c>
      <c r="B21" s="16" t="s">
        <v>11</v>
      </c>
      <c r="C21" s="17" t="s">
        <v>28</v>
      </c>
      <c r="D21" s="16" t="s">
        <v>35</v>
      </c>
      <c r="E21" s="16" t="n">
        <v>2</v>
      </c>
      <c r="F21" s="16" t="n">
        <v>117</v>
      </c>
      <c r="G21" s="18" t="n">
        <f aca="false">E21*F21</f>
        <v>234</v>
      </c>
      <c r="H21" s="19"/>
      <c r="Y21" s="20"/>
      <c r="Z21" s="20"/>
      <c r="AA21" s="20"/>
      <c r="AB21" s="20"/>
      <c r="AC21" s="20"/>
      <c r="AD21" s="20"/>
    </row>
    <row r="22" customFormat="false" ht="15" hidden="false" customHeight="true" outlineLevel="0" collapsed="false">
      <c r="A22" s="15" t="n">
        <v>18</v>
      </c>
      <c r="B22" s="16" t="s">
        <v>11</v>
      </c>
      <c r="C22" s="17" t="s">
        <v>32</v>
      </c>
      <c r="D22" s="16" t="s">
        <v>36</v>
      </c>
      <c r="E22" s="16" t="n">
        <v>1</v>
      </c>
      <c r="F22" s="16" t="n">
        <v>117</v>
      </c>
      <c r="G22" s="18" t="n">
        <f aca="false">E22*F22</f>
        <v>117</v>
      </c>
      <c r="H22" s="19"/>
      <c r="Y22" s="20"/>
      <c r="Z22" s="20"/>
      <c r="AA22" s="20"/>
      <c r="AB22" s="20"/>
      <c r="AC22" s="20"/>
      <c r="AD22" s="20"/>
    </row>
    <row r="23" customFormat="false" ht="15" hidden="false" customHeight="true" outlineLevel="0" collapsed="false">
      <c r="A23" s="15" t="n">
        <v>19</v>
      </c>
      <c r="B23" s="16" t="s">
        <v>11</v>
      </c>
      <c r="C23" s="17" t="s">
        <v>28</v>
      </c>
      <c r="D23" s="16" t="s">
        <v>37</v>
      </c>
      <c r="E23" s="16" t="n">
        <v>10</v>
      </c>
      <c r="F23" s="16" t="n">
        <v>117</v>
      </c>
      <c r="G23" s="18" t="n">
        <f aca="false">E23*F23</f>
        <v>1170</v>
      </c>
      <c r="H23" s="19"/>
      <c r="Y23" s="20"/>
      <c r="Z23" s="20"/>
      <c r="AA23" s="20"/>
      <c r="AB23" s="20"/>
      <c r="AC23" s="20"/>
      <c r="AD23" s="20"/>
    </row>
    <row r="24" customFormat="false" ht="15" hidden="false" customHeight="true" outlineLevel="0" collapsed="false">
      <c r="A24" s="15" t="n">
        <v>20</v>
      </c>
      <c r="B24" s="16" t="s">
        <v>11</v>
      </c>
      <c r="C24" s="17" t="s">
        <v>17</v>
      </c>
      <c r="D24" s="16" t="s">
        <v>38</v>
      </c>
      <c r="E24" s="16" t="n">
        <v>2</v>
      </c>
      <c r="F24" s="16" t="n">
        <v>117</v>
      </c>
      <c r="G24" s="18" t="n">
        <f aca="false">E24*F24</f>
        <v>234</v>
      </c>
      <c r="H24" s="19"/>
      <c r="Y24" s="20"/>
      <c r="Z24" s="20"/>
      <c r="AA24" s="20"/>
      <c r="AB24" s="20"/>
      <c r="AC24" s="20"/>
      <c r="AD24" s="20"/>
    </row>
    <row r="25" customFormat="false" ht="15" hidden="false" customHeight="true" outlineLevel="0" collapsed="false">
      <c r="A25" s="15" t="n">
        <v>21</v>
      </c>
      <c r="B25" s="16" t="s">
        <v>11</v>
      </c>
      <c r="C25" s="17" t="s">
        <v>17</v>
      </c>
      <c r="D25" s="16" t="s">
        <v>39</v>
      </c>
      <c r="E25" s="16" t="n">
        <v>3</v>
      </c>
      <c r="F25" s="16" t="n">
        <v>117</v>
      </c>
      <c r="G25" s="18" t="n">
        <f aca="false">E25*F25</f>
        <v>351</v>
      </c>
      <c r="H25" s="19"/>
      <c r="Y25" s="20"/>
      <c r="Z25" s="20"/>
      <c r="AA25" s="20"/>
      <c r="AB25" s="20"/>
      <c r="AC25" s="20"/>
      <c r="AD25" s="20"/>
    </row>
    <row r="26" customFormat="false" ht="15" hidden="false" customHeight="true" outlineLevel="0" collapsed="false">
      <c r="A26" s="15" t="n">
        <v>22</v>
      </c>
      <c r="B26" s="16" t="s">
        <v>11</v>
      </c>
      <c r="C26" s="17" t="s">
        <v>14</v>
      </c>
      <c r="D26" s="16" t="s">
        <v>40</v>
      </c>
      <c r="E26" s="16" t="n">
        <v>35</v>
      </c>
      <c r="F26" s="16" t="n">
        <v>117</v>
      </c>
      <c r="G26" s="18" t="n">
        <f aca="false">E26*F26</f>
        <v>4095</v>
      </c>
      <c r="H26" s="19"/>
      <c r="Y26" s="20"/>
      <c r="Z26" s="20"/>
      <c r="AA26" s="20"/>
      <c r="AB26" s="20"/>
      <c r="AC26" s="20"/>
      <c r="AD26" s="20"/>
    </row>
    <row r="27" customFormat="false" ht="15" hidden="false" customHeight="true" outlineLevel="0" collapsed="false">
      <c r="A27" s="15" t="n">
        <v>23</v>
      </c>
      <c r="B27" s="16" t="s">
        <v>11</v>
      </c>
      <c r="C27" s="17" t="s">
        <v>32</v>
      </c>
      <c r="D27" s="16" t="s">
        <v>41</v>
      </c>
      <c r="E27" s="16" t="n">
        <v>2</v>
      </c>
      <c r="F27" s="16" t="n">
        <v>117</v>
      </c>
      <c r="G27" s="18" t="n">
        <f aca="false">E27*F27</f>
        <v>234</v>
      </c>
      <c r="H27" s="19"/>
      <c r="Y27" s="20"/>
      <c r="Z27" s="20"/>
      <c r="AA27" s="20"/>
      <c r="AB27" s="20"/>
      <c r="AC27" s="20"/>
      <c r="AD27" s="20"/>
    </row>
    <row r="28" customFormat="false" ht="15" hidden="false" customHeight="true" outlineLevel="0" collapsed="false">
      <c r="A28" s="15" t="n">
        <v>24</v>
      </c>
      <c r="B28" s="16" t="s">
        <v>11</v>
      </c>
      <c r="C28" s="17" t="s">
        <v>28</v>
      </c>
      <c r="D28" s="16" t="s">
        <v>42</v>
      </c>
      <c r="E28" s="16" t="n">
        <v>11</v>
      </c>
      <c r="F28" s="16" t="n">
        <v>117</v>
      </c>
      <c r="G28" s="18" t="n">
        <f aca="false">E28*F28</f>
        <v>1287</v>
      </c>
      <c r="H28" s="19"/>
      <c r="Y28" s="20"/>
      <c r="Z28" s="20"/>
      <c r="AA28" s="20"/>
      <c r="AB28" s="20"/>
      <c r="AC28" s="20"/>
      <c r="AD28" s="20"/>
    </row>
    <row r="29" customFormat="false" ht="15" hidden="false" customHeight="true" outlineLevel="0" collapsed="false">
      <c r="A29" s="15" t="n">
        <v>25</v>
      </c>
      <c r="B29" s="16" t="s">
        <v>11</v>
      </c>
      <c r="C29" s="17" t="s">
        <v>19</v>
      </c>
      <c r="D29" s="16" t="s">
        <v>43</v>
      </c>
      <c r="E29" s="16" t="n">
        <v>9</v>
      </c>
      <c r="F29" s="16" t="n">
        <v>117</v>
      </c>
      <c r="G29" s="18" t="n">
        <f aca="false">E29*F29</f>
        <v>1053</v>
      </c>
      <c r="H29" s="19"/>
      <c r="Y29" s="20"/>
      <c r="Z29" s="20"/>
      <c r="AA29" s="20"/>
      <c r="AB29" s="20"/>
      <c r="AC29" s="20"/>
      <c r="AD29" s="20"/>
    </row>
    <row r="30" customFormat="false" ht="15" hidden="false" customHeight="true" outlineLevel="0" collapsed="false">
      <c r="A30" s="15" t="n">
        <v>26</v>
      </c>
      <c r="B30" s="16" t="s">
        <v>11</v>
      </c>
      <c r="C30" s="17" t="s">
        <v>19</v>
      </c>
      <c r="D30" s="16" t="s">
        <v>44</v>
      </c>
      <c r="E30" s="16" t="n">
        <v>10</v>
      </c>
      <c r="F30" s="16" t="n">
        <v>117</v>
      </c>
      <c r="G30" s="18" t="n">
        <f aca="false">E30*F30</f>
        <v>1170</v>
      </c>
      <c r="H30" s="19"/>
      <c r="Y30" s="20"/>
      <c r="Z30" s="20"/>
      <c r="AA30" s="20"/>
      <c r="AB30" s="20"/>
      <c r="AC30" s="20"/>
      <c r="AD30" s="20"/>
    </row>
    <row r="31" customFormat="false" ht="15" hidden="false" customHeight="true" outlineLevel="0" collapsed="false">
      <c r="A31" s="15" t="n">
        <v>27</v>
      </c>
      <c r="B31" s="16" t="s">
        <v>11</v>
      </c>
      <c r="C31" s="17" t="s">
        <v>19</v>
      </c>
      <c r="D31" s="16" t="s">
        <v>45</v>
      </c>
      <c r="E31" s="16" t="n">
        <v>24</v>
      </c>
      <c r="F31" s="16" t="n">
        <v>117</v>
      </c>
      <c r="G31" s="18" t="n">
        <f aca="false">E31*F31</f>
        <v>2808</v>
      </c>
      <c r="H31" s="19"/>
      <c r="Y31" s="20"/>
      <c r="Z31" s="20"/>
      <c r="AA31" s="20"/>
      <c r="AB31" s="20"/>
      <c r="AC31" s="20"/>
      <c r="AD31" s="20"/>
    </row>
    <row r="32" customFormat="false" ht="15" hidden="false" customHeight="true" outlineLevel="0" collapsed="false">
      <c r="A32" s="15" t="n">
        <v>28</v>
      </c>
      <c r="B32" s="16" t="s">
        <v>11</v>
      </c>
      <c r="C32" s="16" t="s">
        <v>46</v>
      </c>
      <c r="D32" s="16" t="s">
        <v>47</v>
      </c>
      <c r="E32" s="16" t="n">
        <v>3</v>
      </c>
      <c r="F32" s="16" t="n">
        <v>117</v>
      </c>
      <c r="G32" s="18" t="n">
        <f aca="false">E32*F32</f>
        <v>351</v>
      </c>
      <c r="H32" s="19"/>
      <c r="Y32" s="20"/>
      <c r="Z32" s="20"/>
      <c r="AA32" s="20"/>
      <c r="AB32" s="20"/>
      <c r="AC32" s="20"/>
      <c r="AD32" s="20"/>
    </row>
    <row r="33" customFormat="false" ht="15" hidden="false" customHeight="true" outlineLevel="0" collapsed="false">
      <c r="A33" s="15" t="n">
        <v>29</v>
      </c>
      <c r="B33" s="16" t="s">
        <v>11</v>
      </c>
      <c r="C33" s="17" t="s">
        <v>14</v>
      </c>
      <c r="D33" s="16" t="s">
        <v>48</v>
      </c>
      <c r="E33" s="16" t="n">
        <v>2</v>
      </c>
      <c r="F33" s="16" t="n">
        <v>117</v>
      </c>
      <c r="G33" s="18" t="n">
        <f aca="false">E33*F33</f>
        <v>234</v>
      </c>
      <c r="H33" s="19"/>
      <c r="Y33" s="20"/>
      <c r="Z33" s="20"/>
      <c r="AA33" s="20"/>
      <c r="AB33" s="20"/>
      <c r="AC33" s="20"/>
      <c r="AD33" s="20"/>
    </row>
    <row r="34" customFormat="false" ht="15" hidden="false" customHeight="true" outlineLevel="0" collapsed="false">
      <c r="A34" s="15" t="n">
        <v>30</v>
      </c>
      <c r="B34" s="16" t="s">
        <v>11</v>
      </c>
      <c r="C34" s="17" t="s">
        <v>49</v>
      </c>
      <c r="D34" s="16" t="s">
        <v>50</v>
      </c>
      <c r="E34" s="16" t="n">
        <v>11</v>
      </c>
      <c r="F34" s="16" t="n">
        <v>117</v>
      </c>
      <c r="G34" s="18" t="n">
        <f aca="false">E34*F34</f>
        <v>1287</v>
      </c>
      <c r="H34" s="19"/>
      <c r="Y34" s="20"/>
      <c r="Z34" s="20"/>
      <c r="AA34" s="20"/>
      <c r="AB34" s="20"/>
      <c r="AC34" s="20"/>
      <c r="AD34" s="20"/>
    </row>
    <row r="35" customFormat="false" ht="15" hidden="false" customHeight="true" outlineLevel="0" collapsed="false">
      <c r="A35" s="15" t="n">
        <v>31</v>
      </c>
      <c r="B35" s="16" t="s">
        <v>11</v>
      </c>
      <c r="C35" s="17" t="s">
        <v>26</v>
      </c>
      <c r="D35" s="16" t="s">
        <v>51</v>
      </c>
      <c r="E35" s="16" t="n">
        <v>2</v>
      </c>
      <c r="F35" s="16" t="n">
        <v>117</v>
      </c>
      <c r="G35" s="18" t="n">
        <f aca="false">E35*F35</f>
        <v>234</v>
      </c>
      <c r="H35" s="19"/>
      <c r="Y35" s="20"/>
      <c r="Z35" s="20"/>
      <c r="AA35" s="20"/>
      <c r="AB35" s="20"/>
      <c r="AC35" s="20"/>
      <c r="AD35" s="20"/>
    </row>
    <row r="36" customFormat="false" ht="15" hidden="false" customHeight="true" outlineLevel="0" collapsed="false">
      <c r="A36" s="15" t="n">
        <v>32</v>
      </c>
      <c r="B36" s="16" t="s">
        <v>11</v>
      </c>
      <c r="C36" s="17" t="s">
        <v>49</v>
      </c>
      <c r="D36" s="16" t="s">
        <v>52</v>
      </c>
      <c r="E36" s="16" t="n">
        <v>2</v>
      </c>
      <c r="F36" s="16" t="n">
        <v>117</v>
      </c>
      <c r="G36" s="18" t="n">
        <f aca="false">E36*F36</f>
        <v>234</v>
      </c>
      <c r="H36" s="19"/>
      <c r="Y36" s="20"/>
      <c r="Z36" s="20"/>
      <c r="AA36" s="20"/>
      <c r="AB36" s="20"/>
      <c r="AC36" s="20"/>
      <c r="AD36" s="20"/>
    </row>
    <row r="37" customFormat="false" ht="15" hidden="false" customHeight="true" outlineLevel="0" collapsed="false">
      <c r="A37" s="15" t="n">
        <v>33</v>
      </c>
      <c r="B37" s="16" t="s">
        <v>11</v>
      </c>
      <c r="C37" s="17" t="s">
        <v>49</v>
      </c>
      <c r="D37" s="16" t="s">
        <v>53</v>
      </c>
      <c r="E37" s="16" t="n">
        <v>6</v>
      </c>
      <c r="F37" s="16" t="n">
        <v>117</v>
      </c>
      <c r="G37" s="18" t="n">
        <f aca="false">E37*F37</f>
        <v>702</v>
      </c>
      <c r="H37" s="19"/>
      <c r="Y37" s="20"/>
      <c r="Z37" s="20"/>
      <c r="AA37" s="20"/>
      <c r="AB37" s="20"/>
      <c r="AC37" s="20"/>
      <c r="AD37" s="20"/>
    </row>
    <row r="38" customFormat="false" ht="15" hidden="false" customHeight="true" outlineLevel="0" collapsed="false">
      <c r="A38" s="15" t="n">
        <v>34</v>
      </c>
      <c r="B38" s="16" t="s">
        <v>11</v>
      </c>
      <c r="C38" s="17" t="s">
        <v>26</v>
      </c>
      <c r="D38" s="16" t="s">
        <v>54</v>
      </c>
      <c r="E38" s="16" t="n">
        <v>4</v>
      </c>
      <c r="F38" s="16" t="n">
        <v>117</v>
      </c>
      <c r="G38" s="18" t="n">
        <f aca="false">E38*F38</f>
        <v>468</v>
      </c>
      <c r="H38" s="19"/>
      <c r="Y38" s="20"/>
      <c r="Z38" s="20"/>
      <c r="AA38" s="20"/>
      <c r="AB38" s="20"/>
      <c r="AC38" s="20"/>
      <c r="AD38" s="20"/>
    </row>
    <row r="39" customFormat="false" ht="15" hidden="false" customHeight="true" outlineLevel="0" collapsed="false">
      <c r="A39" s="15" t="n">
        <v>35</v>
      </c>
      <c r="B39" s="16" t="s">
        <v>11</v>
      </c>
      <c r="C39" s="17" t="s">
        <v>26</v>
      </c>
      <c r="D39" s="16" t="s">
        <v>55</v>
      </c>
      <c r="E39" s="16" t="n">
        <v>3</v>
      </c>
      <c r="F39" s="16" t="n">
        <v>117</v>
      </c>
      <c r="G39" s="18" t="n">
        <f aca="false">E39*F39</f>
        <v>351</v>
      </c>
      <c r="H39" s="19"/>
      <c r="Y39" s="20"/>
      <c r="Z39" s="20"/>
      <c r="AA39" s="20"/>
      <c r="AB39" s="20"/>
      <c r="AC39" s="20"/>
      <c r="AD39" s="20"/>
    </row>
    <row r="40" customFormat="false" ht="15" hidden="false" customHeight="true" outlineLevel="0" collapsed="false">
      <c r="A40" s="15" t="n">
        <v>36</v>
      </c>
      <c r="B40" s="16" t="s">
        <v>11</v>
      </c>
      <c r="C40" s="17" t="s">
        <v>26</v>
      </c>
      <c r="D40" s="16" t="s">
        <v>56</v>
      </c>
      <c r="E40" s="16" t="n">
        <v>1</v>
      </c>
      <c r="F40" s="16" t="n">
        <v>117</v>
      </c>
      <c r="G40" s="18" t="n">
        <f aca="false">E40*F40</f>
        <v>117</v>
      </c>
      <c r="H40" s="19"/>
      <c r="Y40" s="20"/>
      <c r="Z40" s="20"/>
      <c r="AA40" s="20"/>
      <c r="AB40" s="20"/>
      <c r="AC40" s="20"/>
      <c r="AD40" s="20"/>
    </row>
    <row r="41" customFormat="false" ht="15" hidden="false" customHeight="true" outlineLevel="0" collapsed="false">
      <c r="A41" s="15" t="n">
        <v>37</v>
      </c>
      <c r="B41" s="16" t="s">
        <v>11</v>
      </c>
      <c r="C41" s="17" t="s">
        <v>26</v>
      </c>
      <c r="D41" s="16" t="s">
        <v>57</v>
      </c>
      <c r="E41" s="16" t="n">
        <v>19</v>
      </c>
      <c r="F41" s="16" t="n">
        <v>117</v>
      </c>
      <c r="G41" s="18" t="n">
        <f aca="false">E41*F41</f>
        <v>2223</v>
      </c>
      <c r="H41" s="19"/>
      <c r="Y41" s="20"/>
      <c r="Z41" s="20"/>
      <c r="AA41" s="20"/>
      <c r="AB41" s="20"/>
      <c r="AC41" s="20"/>
      <c r="AD41" s="20"/>
    </row>
    <row r="42" customFormat="false" ht="15" hidden="false" customHeight="true" outlineLevel="0" collapsed="false">
      <c r="A42" s="15" t="n">
        <v>38</v>
      </c>
      <c r="B42" s="16" t="s">
        <v>11</v>
      </c>
      <c r="C42" s="17" t="s">
        <v>49</v>
      </c>
      <c r="D42" s="16" t="s">
        <v>58</v>
      </c>
      <c r="E42" s="16" t="n">
        <v>8</v>
      </c>
      <c r="F42" s="16" t="n">
        <v>117</v>
      </c>
      <c r="G42" s="18" t="n">
        <f aca="false">E42*F42</f>
        <v>936</v>
      </c>
      <c r="H42" s="19"/>
      <c r="Y42" s="20"/>
      <c r="Z42" s="20"/>
      <c r="AA42" s="20"/>
      <c r="AB42" s="20"/>
      <c r="AC42" s="20"/>
      <c r="AD42" s="20"/>
    </row>
    <row r="43" customFormat="false" ht="15" hidden="false" customHeight="true" outlineLevel="0" collapsed="false">
      <c r="A43" s="15" t="n">
        <v>39</v>
      </c>
      <c r="B43" s="16" t="s">
        <v>11</v>
      </c>
      <c r="C43" s="17" t="s">
        <v>26</v>
      </c>
      <c r="D43" s="16" t="s">
        <v>59</v>
      </c>
      <c r="E43" s="16" t="n">
        <v>3</v>
      </c>
      <c r="F43" s="16" t="n">
        <v>117</v>
      </c>
      <c r="G43" s="18" t="n">
        <f aca="false">E43*F43</f>
        <v>351</v>
      </c>
      <c r="H43" s="19"/>
      <c r="Y43" s="20"/>
      <c r="Z43" s="20"/>
      <c r="AA43" s="20"/>
      <c r="AB43" s="20"/>
      <c r="AC43" s="20"/>
      <c r="AD43" s="20"/>
    </row>
    <row r="44" customFormat="false" ht="15" hidden="false" customHeight="true" outlineLevel="0" collapsed="false">
      <c r="A44" s="15" t="n">
        <v>40</v>
      </c>
      <c r="B44" s="16" t="s">
        <v>11</v>
      </c>
      <c r="C44" s="17" t="s">
        <v>49</v>
      </c>
      <c r="D44" s="16" t="s">
        <v>60</v>
      </c>
      <c r="E44" s="16" t="n">
        <v>9</v>
      </c>
      <c r="F44" s="16" t="n">
        <v>117</v>
      </c>
      <c r="G44" s="18" t="n">
        <f aca="false">E44*F44</f>
        <v>1053</v>
      </c>
      <c r="H44" s="19"/>
      <c r="Y44" s="20"/>
      <c r="Z44" s="20"/>
      <c r="AA44" s="20"/>
      <c r="AB44" s="20"/>
      <c r="AC44" s="20"/>
      <c r="AD44" s="20"/>
    </row>
    <row r="45" customFormat="false" ht="15" hidden="false" customHeight="true" outlineLevel="0" collapsed="false">
      <c r="A45" s="15" t="n">
        <v>41</v>
      </c>
      <c r="B45" s="16" t="s">
        <v>11</v>
      </c>
      <c r="C45" s="16" t="s">
        <v>61</v>
      </c>
      <c r="D45" s="16" t="s">
        <v>62</v>
      </c>
      <c r="E45" s="16" t="n">
        <v>6</v>
      </c>
      <c r="F45" s="16" t="n">
        <v>117</v>
      </c>
      <c r="G45" s="18" t="n">
        <f aca="false">E45*F45</f>
        <v>702</v>
      </c>
      <c r="H45" s="19"/>
      <c r="Y45" s="20"/>
      <c r="Z45" s="20"/>
      <c r="AA45" s="20"/>
      <c r="AB45" s="20"/>
      <c r="AC45" s="20"/>
      <c r="AD45" s="20"/>
    </row>
    <row r="46" customFormat="false" ht="15" hidden="false" customHeight="true" outlineLevel="0" collapsed="false">
      <c r="A46" s="15" t="n">
        <v>42</v>
      </c>
      <c r="B46" s="16" t="s">
        <v>11</v>
      </c>
      <c r="C46" s="17" t="s">
        <v>14</v>
      </c>
      <c r="D46" s="16" t="s">
        <v>63</v>
      </c>
      <c r="E46" s="16" t="n">
        <v>2</v>
      </c>
      <c r="F46" s="16" t="n">
        <v>117</v>
      </c>
      <c r="G46" s="18" t="n">
        <f aca="false">E46*F46</f>
        <v>234</v>
      </c>
      <c r="H46" s="19"/>
      <c r="Y46" s="20"/>
      <c r="Z46" s="20"/>
      <c r="AA46" s="20"/>
      <c r="AB46" s="20"/>
      <c r="AC46" s="20"/>
      <c r="AD46" s="20"/>
    </row>
    <row r="47" customFormat="false" ht="15" hidden="false" customHeight="true" outlineLevel="0" collapsed="false">
      <c r="A47" s="15" t="n">
        <v>43</v>
      </c>
      <c r="B47" s="16" t="s">
        <v>11</v>
      </c>
      <c r="C47" s="17" t="s">
        <v>12</v>
      </c>
      <c r="D47" s="16" t="s">
        <v>64</v>
      </c>
      <c r="E47" s="16" t="n">
        <v>2</v>
      </c>
      <c r="F47" s="16" t="n">
        <v>117</v>
      </c>
      <c r="G47" s="18" t="n">
        <f aca="false">E47*F47</f>
        <v>234</v>
      </c>
      <c r="H47" s="19"/>
      <c r="Y47" s="20"/>
      <c r="Z47" s="20"/>
      <c r="AA47" s="20"/>
      <c r="AB47" s="20"/>
      <c r="AC47" s="20"/>
      <c r="AD47" s="20"/>
    </row>
    <row r="48" customFormat="false" ht="15" hidden="false" customHeight="true" outlineLevel="0" collapsed="false">
      <c r="A48" s="15" t="n">
        <v>44</v>
      </c>
      <c r="B48" s="16" t="s">
        <v>11</v>
      </c>
      <c r="C48" s="17" t="s">
        <v>12</v>
      </c>
      <c r="D48" s="16" t="s">
        <v>65</v>
      </c>
      <c r="E48" s="16" t="n">
        <v>5</v>
      </c>
      <c r="F48" s="16" t="n">
        <v>117</v>
      </c>
      <c r="G48" s="18" t="n">
        <f aca="false">E48*F48</f>
        <v>585</v>
      </c>
      <c r="H48" s="19"/>
      <c r="Y48" s="20"/>
      <c r="Z48" s="20"/>
      <c r="AA48" s="20"/>
      <c r="AB48" s="20"/>
      <c r="AC48" s="20"/>
      <c r="AD48" s="20"/>
    </row>
    <row r="49" customFormat="false" ht="15" hidden="false" customHeight="true" outlineLevel="0" collapsed="false">
      <c r="A49" s="15" t="n">
        <v>45</v>
      </c>
      <c r="B49" s="16" t="s">
        <v>11</v>
      </c>
      <c r="C49" s="17" t="s">
        <v>14</v>
      </c>
      <c r="D49" s="16" t="s">
        <v>66</v>
      </c>
      <c r="E49" s="16" t="n">
        <v>2</v>
      </c>
      <c r="F49" s="16" t="n">
        <v>117</v>
      </c>
      <c r="G49" s="18" t="n">
        <f aca="false">E49*F49</f>
        <v>234</v>
      </c>
      <c r="H49" s="19"/>
      <c r="Y49" s="20"/>
      <c r="Z49" s="20"/>
      <c r="AA49" s="20"/>
      <c r="AB49" s="20"/>
      <c r="AC49" s="20"/>
      <c r="AD49" s="20"/>
    </row>
    <row r="50" customFormat="false" ht="15" hidden="false" customHeight="true" outlineLevel="0" collapsed="false">
      <c r="A50" s="15" t="n">
        <v>46</v>
      </c>
      <c r="B50" s="16" t="s">
        <v>11</v>
      </c>
      <c r="C50" s="17" t="s">
        <v>14</v>
      </c>
      <c r="D50" s="16" t="s">
        <v>67</v>
      </c>
      <c r="E50" s="16" t="n">
        <v>13</v>
      </c>
      <c r="F50" s="16" t="n">
        <v>117</v>
      </c>
      <c r="G50" s="18" t="n">
        <f aca="false">E50*F50</f>
        <v>1521</v>
      </c>
      <c r="H50" s="19"/>
      <c r="Y50" s="20"/>
      <c r="Z50" s="20"/>
      <c r="AA50" s="20"/>
      <c r="AB50" s="20"/>
      <c r="AC50" s="20"/>
      <c r="AD50" s="20"/>
    </row>
    <row r="51" customFormat="false" ht="15" hidden="false" customHeight="true" outlineLevel="0" collapsed="false">
      <c r="A51" s="15" t="n">
        <v>47</v>
      </c>
      <c r="B51" s="16" t="s">
        <v>11</v>
      </c>
      <c r="C51" s="17" t="s">
        <v>14</v>
      </c>
      <c r="D51" s="16" t="s">
        <v>68</v>
      </c>
      <c r="E51" s="16" t="n">
        <v>5</v>
      </c>
      <c r="F51" s="16" t="n">
        <v>117</v>
      </c>
      <c r="G51" s="18" t="n">
        <f aca="false">E51*F51</f>
        <v>585</v>
      </c>
      <c r="H51" s="19"/>
      <c r="Y51" s="20"/>
      <c r="Z51" s="20"/>
      <c r="AA51" s="20"/>
      <c r="AB51" s="20"/>
      <c r="AC51" s="20"/>
      <c r="AD51" s="20"/>
    </row>
    <row r="52" customFormat="false" ht="15" hidden="false" customHeight="true" outlineLevel="0" collapsed="false">
      <c r="A52" s="15" t="n">
        <v>48</v>
      </c>
      <c r="B52" s="16" t="s">
        <v>11</v>
      </c>
      <c r="C52" s="17" t="s">
        <v>28</v>
      </c>
      <c r="D52" s="16" t="s">
        <v>69</v>
      </c>
      <c r="E52" s="16" t="n">
        <v>8</v>
      </c>
      <c r="F52" s="16" t="n">
        <v>117</v>
      </c>
      <c r="G52" s="18" t="n">
        <f aca="false">E52*F52</f>
        <v>936</v>
      </c>
      <c r="H52" s="19"/>
      <c r="Y52" s="20"/>
      <c r="Z52" s="20"/>
      <c r="AA52" s="20"/>
      <c r="AB52" s="20"/>
      <c r="AC52" s="20"/>
      <c r="AD52" s="20"/>
    </row>
    <row r="53" customFormat="false" ht="15" hidden="false" customHeight="true" outlineLevel="0" collapsed="false">
      <c r="A53" s="15" t="n">
        <v>49</v>
      </c>
      <c r="B53" s="16" t="s">
        <v>11</v>
      </c>
      <c r="C53" s="17" t="s">
        <v>26</v>
      </c>
      <c r="D53" s="16" t="s">
        <v>70</v>
      </c>
      <c r="E53" s="16" t="n">
        <v>5</v>
      </c>
      <c r="F53" s="16" t="n">
        <v>117</v>
      </c>
      <c r="G53" s="18" t="n">
        <f aca="false">E53*F53</f>
        <v>585</v>
      </c>
      <c r="H53" s="19"/>
      <c r="Y53" s="20"/>
      <c r="Z53" s="20"/>
      <c r="AA53" s="20"/>
      <c r="AB53" s="20"/>
      <c r="AC53" s="20"/>
      <c r="AD53" s="20"/>
    </row>
    <row r="54" customFormat="false" ht="15" hidden="false" customHeight="true" outlineLevel="0" collapsed="false">
      <c r="A54" s="15" t="n">
        <v>50</v>
      </c>
      <c r="B54" s="16" t="s">
        <v>11</v>
      </c>
      <c r="C54" s="17" t="s">
        <v>14</v>
      </c>
      <c r="D54" s="16" t="s">
        <v>71</v>
      </c>
      <c r="E54" s="16" t="n">
        <v>2</v>
      </c>
      <c r="F54" s="16" t="n">
        <v>117</v>
      </c>
      <c r="G54" s="18" t="n">
        <f aca="false">E54*F54</f>
        <v>234</v>
      </c>
      <c r="H54" s="19"/>
      <c r="Y54" s="20"/>
      <c r="Z54" s="20"/>
      <c r="AA54" s="20"/>
      <c r="AB54" s="20"/>
      <c r="AC54" s="20"/>
      <c r="AD54" s="20"/>
    </row>
    <row r="55" customFormat="false" ht="15" hidden="false" customHeight="true" outlineLevel="0" collapsed="false">
      <c r="A55" s="15" t="n">
        <v>51</v>
      </c>
      <c r="B55" s="16" t="s">
        <v>11</v>
      </c>
      <c r="C55" s="17" t="s">
        <v>14</v>
      </c>
      <c r="D55" s="16" t="s">
        <v>72</v>
      </c>
      <c r="E55" s="16" t="n">
        <v>4</v>
      </c>
      <c r="F55" s="16" t="n">
        <v>117</v>
      </c>
      <c r="G55" s="18" t="n">
        <f aca="false">E55*F55</f>
        <v>468</v>
      </c>
      <c r="H55" s="19"/>
      <c r="Y55" s="20"/>
      <c r="Z55" s="20"/>
      <c r="AA55" s="20"/>
      <c r="AB55" s="20"/>
      <c r="AC55" s="20"/>
      <c r="AD55" s="20"/>
    </row>
    <row r="56" customFormat="false" ht="15" hidden="false" customHeight="true" outlineLevel="0" collapsed="false">
      <c r="A56" s="15" t="n">
        <v>52</v>
      </c>
      <c r="B56" s="16" t="s">
        <v>11</v>
      </c>
      <c r="C56" s="17" t="s">
        <v>14</v>
      </c>
      <c r="D56" s="16" t="s">
        <v>73</v>
      </c>
      <c r="E56" s="16" t="n">
        <v>2</v>
      </c>
      <c r="F56" s="16" t="n">
        <v>117</v>
      </c>
      <c r="G56" s="18" t="n">
        <f aca="false">E56*F56</f>
        <v>234</v>
      </c>
      <c r="H56" s="19"/>
      <c r="Y56" s="20"/>
      <c r="Z56" s="20"/>
      <c r="AA56" s="20"/>
      <c r="AB56" s="20"/>
      <c r="AC56" s="20"/>
      <c r="AD56" s="20"/>
    </row>
    <row r="57" customFormat="false" ht="15" hidden="false" customHeight="true" outlineLevel="0" collapsed="false">
      <c r="A57" s="15" t="n">
        <v>53</v>
      </c>
      <c r="B57" s="16" t="s">
        <v>11</v>
      </c>
      <c r="C57" s="17" t="s">
        <v>14</v>
      </c>
      <c r="D57" s="16" t="s">
        <v>74</v>
      </c>
      <c r="E57" s="16" t="n">
        <v>1</v>
      </c>
      <c r="F57" s="16" t="n">
        <v>117</v>
      </c>
      <c r="G57" s="18" t="n">
        <f aca="false">E57*F57</f>
        <v>117</v>
      </c>
      <c r="H57" s="19"/>
      <c r="Y57" s="20"/>
      <c r="Z57" s="20"/>
      <c r="AA57" s="20"/>
      <c r="AB57" s="20"/>
      <c r="AC57" s="20"/>
      <c r="AD57" s="20"/>
    </row>
    <row r="58" customFormat="false" ht="15" hidden="false" customHeight="true" outlineLevel="0" collapsed="false">
      <c r="A58" s="15" t="n">
        <v>54</v>
      </c>
      <c r="B58" s="16" t="s">
        <v>11</v>
      </c>
      <c r="C58" s="17" t="s">
        <v>14</v>
      </c>
      <c r="D58" s="16" t="s">
        <v>75</v>
      </c>
      <c r="E58" s="16" t="n">
        <v>3</v>
      </c>
      <c r="F58" s="16" t="n">
        <v>117</v>
      </c>
      <c r="G58" s="18" t="n">
        <f aca="false">E58*F58</f>
        <v>351</v>
      </c>
      <c r="H58" s="19"/>
      <c r="Y58" s="20"/>
      <c r="Z58" s="20"/>
      <c r="AA58" s="20"/>
      <c r="AB58" s="20"/>
      <c r="AC58" s="20"/>
      <c r="AD58" s="20"/>
    </row>
    <row r="59" customFormat="false" ht="15" hidden="false" customHeight="true" outlineLevel="0" collapsed="false">
      <c r="A59" s="15" t="n">
        <v>55</v>
      </c>
      <c r="B59" s="16" t="s">
        <v>11</v>
      </c>
      <c r="C59" s="17" t="s">
        <v>14</v>
      </c>
      <c r="D59" s="16" t="s">
        <v>76</v>
      </c>
      <c r="E59" s="16" t="n">
        <v>1</v>
      </c>
      <c r="F59" s="16" t="n">
        <v>117</v>
      </c>
      <c r="G59" s="18" t="n">
        <f aca="false">E59*F59</f>
        <v>117</v>
      </c>
      <c r="H59" s="19"/>
      <c r="Y59" s="20"/>
      <c r="Z59" s="20"/>
      <c r="AA59" s="20"/>
      <c r="AB59" s="20"/>
      <c r="AC59" s="20"/>
      <c r="AD59" s="20"/>
    </row>
    <row r="60" customFormat="false" ht="15" hidden="false" customHeight="true" outlineLevel="0" collapsed="false">
      <c r="A60" s="15" t="n">
        <v>56</v>
      </c>
      <c r="B60" s="16" t="s">
        <v>11</v>
      </c>
      <c r="C60" s="17" t="s">
        <v>14</v>
      </c>
      <c r="D60" s="16" t="s">
        <v>77</v>
      </c>
      <c r="E60" s="16" t="n">
        <v>4</v>
      </c>
      <c r="F60" s="16" t="n">
        <v>117</v>
      </c>
      <c r="G60" s="18" t="n">
        <f aca="false">E60*F60</f>
        <v>468</v>
      </c>
      <c r="H60" s="19"/>
      <c r="Y60" s="20"/>
      <c r="Z60" s="20"/>
      <c r="AA60" s="20"/>
      <c r="AB60" s="20"/>
      <c r="AC60" s="20"/>
      <c r="AD60" s="20"/>
    </row>
    <row r="61" customFormat="false" ht="15" hidden="false" customHeight="true" outlineLevel="0" collapsed="false">
      <c r="A61" s="15" t="n">
        <v>57</v>
      </c>
      <c r="B61" s="16" t="s">
        <v>11</v>
      </c>
      <c r="C61" s="17" t="s">
        <v>14</v>
      </c>
      <c r="D61" s="16" t="s">
        <v>78</v>
      </c>
      <c r="E61" s="16" t="n">
        <v>3</v>
      </c>
      <c r="F61" s="16" t="n">
        <v>117</v>
      </c>
      <c r="G61" s="18" t="n">
        <f aca="false">E61*F61</f>
        <v>351</v>
      </c>
      <c r="H61" s="19"/>
      <c r="Y61" s="20"/>
      <c r="Z61" s="20"/>
      <c r="AA61" s="20"/>
      <c r="AB61" s="20"/>
      <c r="AC61" s="20"/>
      <c r="AD61" s="20"/>
    </row>
    <row r="62" customFormat="false" ht="15" hidden="false" customHeight="true" outlineLevel="0" collapsed="false">
      <c r="A62" s="15" t="n">
        <v>58</v>
      </c>
      <c r="B62" s="16" t="s">
        <v>11</v>
      </c>
      <c r="C62" s="17" t="s">
        <v>12</v>
      </c>
      <c r="D62" s="16" t="s">
        <v>79</v>
      </c>
      <c r="E62" s="16" t="n">
        <v>4</v>
      </c>
      <c r="F62" s="16" t="n">
        <v>117</v>
      </c>
      <c r="G62" s="18" t="n">
        <f aca="false">E62*F62</f>
        <v>468</v>
      </c>
      <c r="H62" s="19"/>
      <c r="Y62" s="20"/>
      <c r="Z62" s="20"/>
      <c r="AA62" s="20"/>
      <c r="AB62" s="20"/>
      <c r="AC62" s="20"/>
      <c r="AD62" s="20"/>
    </row>
    <row r="63" customFormat="false" ht="15" hidden="false" customHeight="true" outlineLevel="0" collapsed="false">
      <c r="A63" s="15" t="n">
        <v>59</v>
      </c>
      <c r="B63" s="16" t="s">
        <v>11</v>
      </c>
      <c r="C63" s="17" t="s">
        <v>14</v>
      </c>
      <c r="D63" s="16" t="s">
        <v>80</v>
      </c>
      <c r="E63" s="16" t="n">
        <v>1</v>
      </c>
      <c r="F63" s="16" t="n">
        <v>117</v>
      </c>
      <c r="G63" s="18" t="n">
        <f aca="false">E63*F63</f>
        <v>117</v>
      </c>
      <c r="H63" s="19"/>
      <c r="Y63" s="20"/>
      <c r="Z63" s="20"/>
      <c r="AA63" s="20"/>
      <c r="AB63" s="20"/>
      <c r="AC63" s="20"/>
      <c r="AD63" s="20"/>
    </row>
    <row r="64" customFormat="false" ht="15" hidden="false" customHeight="true" outlineLevel="0" collapsed="false">
      <c r="A64" s="15" t="n">
        <v>60</v>
      </c>
      <c r="B64" s="16" t="s">
        <v>11</v>
      </c>
      <c r="C64" s="17" t="s">
        <v>81</v>
      </c>
      <c r="D64" s="16" t="s">
        <v>82</v>
      </c>
      <c r="E64" s="16" t="n">
        <v>14</v>
      </c>
      <c r="F64" s="16" t="n">
        <v>117</v>
      </c>
      <c r="G64" s="18" t="n">
        <f aca="false">E64*F64</f>
        <v>1638</v>
      </c>
      <c r="H64" s="19"/>
      <c r="Y64" s="20"/>
      <c r="Z64" s="20"/>
      <c r="AA64" s="20"/>
      <c r="AB64" s="20"/>
      <c r="AC64" s="20"/>
      <c r="AD64" s="20"/>
    </row>
    <row r="65" customFormat="false" ht="15" hidden="false" customHeight="true" outlineLevel="0" collapsed="false">
      <c r="A65" s="15" t="n">
        <v>61</v>
      </c>
      <c r="B65" s="16" t="s">
        <v>11</v>
      </c>
      <c r="C65" s="16" t="s">
        <v>61</v>
      </c>
      <c r="D65" s="16" t="s">
        <v>83</v>
      </c>
      <c r="E65" s="16" t="n">
        <v>2</v>
      </c>
      <c r="F65" s="16" t="n">
        <v>117</v>
      </c>
      <c r="G65" s="18" t="n">
        <f aca="false">E65*F65</f>
        <v>234</v>
      </c>
      <c r="H65" s="19"/>
      <c r="Y65" s="20"/>
      <c r="Z65" s="20"/>
      <c r="AA65" s="20"/>
      <c r="AB65" s="20"/>
      <c r="AC65" s="20"/>
      <c r="AD65" s="20"/>
    </row>
    <row r="66" customFormat="false" ht="15" hidden="false" customHeight="true" outlineLevel="0" collapsed="false">
      <c r="A66" s="15" t="n">
        <v>62</v>
      </c>
      <c r="B66" s="16" t="s">
        <v>11</v>
      </c>
      <c r="C66" s="16" t="s">
        <v>46</v>
      </c>
      <c r="D66" s="16" t="s">
        <v>84</v>
      </c>
      <c r="E66" s="16" t="n">
        <v>2</v>
      </c>
      <c r="F66" s="16" t="n">
        <v>117</v>
      </c>
      <c r="G66" s="18" t="n">
        <f aca="false">E66*F66</f>
        <v>234</v>
      </c>
      <c r="H66" s="19"/>
      <c r="Y66" s="20"/>
      <c r="Z66" s="20"/>
      <c r="AA66" s="20"/>
      <c r="AB66" s="20"/>
      <c r="AC66" s="20"/>
      <c r="AD66" s="20"/>
    </row>
    <row r="67" customFormat="false" ht="15" hidden="false" customHeight="true" outlineLevel="0" collapsed="false">
      <c r="A67" s="15" t="n">
        <v>63</v>
      </c>
      <c r="B67" s="16" t="s">
        <v>11</v>
      </c>
      <c r="C67" s="16" t="s">
        <v>46</v>
      </c>
      <c r="D67" s="16" t="s">
        <v>85</v>
      </c>
      <c r="E67" s="16" t="n">
        <v>1</v>
      </c>
      <c r="F67" s="16" t="n">
        <v>117</v>
      </c>
      <c r="G67" s="18" t="n">
        <f aca="false">E67*F67</f>
        <v>117</v>
      </c>
      <c r="H67" s="19"/>
      <c r="Y67" s="20"/>
      <c r="Z67" s="20"/>
      <c r="AA67" s="20"/>
      <c r="AB67" s="20"/>
      <c r="AC67" s="20"/>
      <c r="AD67" s="20"/>
    </row>
    <row r="68" customFormat="false" ht="15" hidden="false" customHeight="true" outlineLevel="0" collapsed="false">
      <c r="A68" s="15" t="n">
        <v>64</v>
      </c>
      <c r="B68" s="16" t="s">
        <v>11</v>
      </c>
      <c r="C68" s="16" t="s">
        <v>46</v>
      </c>
      <c r="D68" s="16" t="s">
        <v>86</v>
      </c>
      <c r="E68" s="16" t="n">
        <v>12</v>
      </c>
      <c r="F68" s="16" t="n">
        <v>117</v>
      </c>
      <c r="G68" s="18" t="n">
        <f aca="false">E68*F68</f>
        <v>1404</v>
      </c>
      <c r="H68" s="19"/>
      <c r="Y68" s="20"/>
      <c r="Z68" s="20"/>
      <c r="AA68" s="20"/>
      <c r="AB68" s="20"/>
      <c r="AC68" s="20"/>
      <c r="AD68" s="20"/>
    </row>
    <row r="69" customFormat="false" ht="15" hidden="false" customHeight="true" outlineLevel="0" collapsed="false">
      <c r="A69" s="15" t="n">
        <v>65</v>
      </c>
      <c r="B69" s="16" t="s">
        <v>11</v>
      </c>
      <c r="C69" s="16" t="s">
        <v>46</v>
      </c>
      <c r="D69" s="16" t="s">
        <v>87</v>
      </c>
      <c r="E69" s="16" t="n">
        <v>3</v>
      </c>
      <c r="F69" s="16" t="n">
        <v>117</v>
      </c>
      <c r="G69" s="18" t="n">
        <f aca="false">E69*F69</f>
        <v>351</v>
      </c>
      <c r="H69" s="19"/>
      <c r="Y69" s="20"/>
      <c r="Z69" s="20"/>
      <c r="AA69" s="20"/>
      <c r="AB69" s="20"/>
      <c r="AC69" s="20"/>
      <c r="AD69" s="20"/>
    </row>
    <row r="70" customFormat="false" ht="15" hidden="false" customHeight="true" outlineLevel="0" collapsed="false">
      <c r="A70" s="15" t="n">
        <v>66</v>
      </c>
      <c r="B70" s="16" t="s">
        <v>11</v>
      </c>
      <c r="C70" s="17" t="s">
        <v>19</v>
      </c>
      <c r="D70" s="16" t="s">
        <v>88</v>
      </c>
      <c r="E70" s="16" t="n">
        <v>22</v>
      </c>
      <c r="F70" s="16" t="n">
        <v>117</v>
      </c>
      <c r="G70" s="18" t="n">
        <f aca="false">E70*F70</f>
        <v>2574</v>
      </c>
      <c r="H70" s="19"/>
      <c r="Y70" s="20"/>
      <c r="Z70" s="20"/>
      <c r="AA70" s="20"/>
      <c r="AB70" s="20"/>
      <c r="AC70" s="20"/>
      <c r="AD70" s="20"/>
    </row>
    <row r="71" customFormat="false" ht="15" hidden="false" customHeight="true" outlineLevel="0" collapsed="false">
      <c r="A71" s="15" t="n">
        <v>67</v>
      </c>
      <c r="B71" s="16" t="s">
        <v>11</v>
      </c>
      <c r="C71" s="16" t="s">
        <v>61</v>
      </c>
      <c r="D71" s="16" t="s">
        <v>89</v>
      </c>
      <c r="E71" s="16" t="n">
        <v>9</v>
      </c>
      <c r="F71" s="16" t="n">
        <v>117</v>
      </c>
      <c r="G71" s="18" t="n">
        <f aca="false">E71*F71</f>
        <v>1053</v>
      </c>
      <c r="H71" s="19"/>
      <c r="Y71" s="20"/>
      <c r="Z71" s="20"/>
      <c r="AA71" s="20"/>
      <c r="AB71" s="20"/>
      <c r="AC71" s="20"/>
      <c r="AD71" s="20"/>
    </row>
    <row r="72" customFormat="false" ht="15" hidden="false" customHeight="true" outlineLevel="0" collapsed="false">
      <c r="A72" s="15" t="n">
        <v>68</v>
      </c>
      <c r="B72" s="16" t="s">
        <v>11</v>
      </c>
      <c r="C72" s="17" t="s">
        <v>28</v>
      </c>
      <c r="D72" s="16" t="s">
        <v>90</v>
      </c>
      <c r="E72" s="16" t="n">
        <v>7</v>
      </c>
      <c r="F72" s="16" t="n">
        <v>117</v>
      </c>
      <c r="G72" s="18" t="n">
        <f aca="false">E72*F72</f>
        <v>819</v>
      </c>
      <c r="H72" s="19"/>
      <c r="Y72" s="20"/>
      <c r="Z72" s="20"/>
      <c r="AA72" s="20"/>
      <c r="AB72" s="20"/>
      <c r="AC72" s="20"/>
      <c r="AD72" s="20"/>
    </row>
    <row r="73" customFormat="false" ht="15" hidden="false" customHeight="true" outlineLevel="0" collapsed="false">
      <c r="A73" s="15" t="n">
        <v>69</v>
      </c>
      <c r="B73" s="16" t="s">
        <v>11</v>
      </c>
      <c r="C73" s="17" t="s">
        <v>28</v>
      </c>
      <c r="D73" s="16" t="s">
        <v>91</v>
      </c>
      <c r="E73" s="16" t="n">
        <v>3</v>
      </c>
      <c r="F73" s="16" t="n">
        <v>117</v>
      </c>
      <c r="G73" s="18" t="n">
        <f aca="false">E73*F73</f>
        <v>351</v>
      </c>
      <c r="H73" s="19"/>
      <c r="Y73" s="20"/>
      <c r="Z73" s="20"/>
      <c r="AA73" s="20"/>
      <c r="AB73" s="20"/>
      <c r="AC73" s="20"/>
      <c r="AD73" s="20"/>
    </row>
    <row r="74" customFormat="false" ht="15" hidden="false" customHeight="true" outlineLevel="0" collapsed="false">
      <c r="A74" s="15" t="n">
        <v>70</v>
      </c>
      <c r="B74" s="16" t="s">
        <v>11</v>
      </c>
      <c r="C74" s="17" t="s">
        <v>28</v>
      </c>
      <c r="D74" s="16" t="s">
        <v>92</v>
      </c>
      <c r="E74" s="16" t="n">
        <v>3</v>
      </c>
      <c r="F74" s="16" t="n">
        <v>117</v>
      </c>
      <c r="G74" s="18" t="n">
        <f aca="false">E74*F74</f>
        <v>351</v>
      </c>
      <c r="H74" s="19"/>
      <c r="Y74" s="20"/>
      <c r="Z74" s="20"/>
      <c r="AA74" s="20"/>
      <c r="AB74" s="20"/>
      <c r="AC74" s="20"/>
      <c r="AD74" s="20"/>
    </row>
    <row r="75" customFormat="false" ht="15" hidden="false" customHeight="true" outlineLevel="0" collapsed="false">
      <c r="A75" s="15" t="n">
        <v>71</v>
      </c>
      <c r="B75" s="16" t="s">
        <v>11</v>
      </c>
      <c r="C75" s="17" t="s">
        <v>28</v>
      </c>
      <c r="D75" s="16" t="s">
        <v>93</v>
      </c>
      <c r="E75" s="16" t="n">
        <v>7</v>
      </c>
      <c r="F75" s="16" t="n">
        <v>117</v>
      </c>
      <c r="G75" s="18" t="n">
        <f aca="false">E75*F75</f>
        <v>819</v>
      </c>
      <c r="H75" s="19"/>
      <c r="Y75" s="20"/>
      <c r="Z75" s="20"/>
      <c r="AA75" s="20"/>
      <c r="AB75" s="20"/>
      <c r="AC75" s="20"/>
      <c r="AD75" s="20"/>
    </row>
    <row r="76" customFormat="false" ht="15" hidden="false" customHeight="true" outlineLevel="0" collapsed="false">
      <c r="A76" s="15" t="n">
        <v>72</v>
      </c>
      <c r="B76" s="16" t="s">
        <v>11</v>
      </c>
      <c r="C76" s="17" t="s">
        <v>94</v>
      </c>
      <c r="D76" s="16" t="s">
        <v>95</v>
      </c>
      <c r="E76" s="16" t="n">
        <v>3</v>
      </c>
      <c r="F76" s="16" t="n">
        <v>117</v>
      </c>
      <c r="G76" s="18" t="n">
        <f aca="false">E76*F76</f>
        <v>351</v>
      </c>
      <c r="H76" s="19"/>
      <c r="Y76" s="20"/>
      <c r="Z76" s="20"/>
      <c r="AA76" s="20"/>
      <c r="AB76" s="20"/>
      <c r="AC76" s="20"/>
      <c r="AD76" s="20"/>
    </row>
    <row r="77" customFormat="false" ht="15" hidden="false" customHeight="true" outlineLevel="0" collapsed="false">
      <c r="A77" s="15" t="n">
        <v>73</v>
      </c>
      <c r="B77" s="16" t="s">
        <v>11</v>
      </c>
      <c r="C77" s="17" t="s">
        <v>12</v>
      </c>
      <c r="D77" s="16" t="s">
        <v>96</v>
      </c>
      <c r="E77" s="16" t="n">
        <v>1</v>
      </c>
      <c r="F77" s="16" t="n">
        <v>117</v>
      </c>
      <c r="G77" s="18" t="n">
        <f aca="false">E77*F77</f>
        <v>117</v>
      </c>
      <c r="H77" s="19"/>
      <c r="Y77" s="20"/>
      <c r="Z77" s="20"/>
      <c r="AA77" s="20"/>
      <c r="AB77" s="20"/>
      <c r="AC77" s="20"/>
      <c r="AD77" s="20"/>
    </row>
    <row r="78" customFormat="false" ht="15" hidden="false" customHeight="true" outlineLevel="0" collapsed="false">
      <c r="A78" s="15" t="n">
        <v>74</v>
      </c>
      <c r="B78" s="16" t="s">
        <v>11</v>
      </c>
      <c r="C78" s="17" t="s">
        <v>14</v>
      </c>
      <c r="D78" s="16" t="s">
        <v>97</v>
      </c>
      <c r="E78" s="16" t="n">
        <v>1</v>
      </c>
      <c r="F78" s="16" t="n">
        <v>117</v>
      </c>
      <c r="G78" s="18" t="n">
        <f aca="false">E78*F78</f>
        <v>117</v>
      </c>
      <c r="H78" s="19"/>
      <c r="Y78" s="20"/>
      <c r="Z78" s="20"/>
      <c r="AA78" s="20"/>
      <c r="AB78" s="20"/>
      <c r="AC78" s="20"/>
      <c r="AD78" s="20"/>
    </row>
    <row r="79" customFormat="false" ht="15" hidden="false" customHeight="true" outlineLevel="0" collapsed="false">
      <c r="A79" s="15" t="n">
        <v>75</v>
      </c>
      <c r="B79" s="16" t="s">
        <v>11</v>
      </c>
      <c r="C79" s="17" t="s">
        <v>14</v>
      </c>
      <c r="D79" s="16" t="s">
        <v>98</v>
      </c>
      <c r="E79" s="16" t="n">
        <v>1</v>
      </c>
      <c r="F79" s="16" t="n">
        <v>117</v>
      </c>
      <c r="G79" s="18" t="n">
        <f aca="false">E79*F79</f>
        <v>117</v>
      </c>
      <c r="H79" s="19"/>
      <c r="Y79" s="20"/>
      <c r="Z79" s="20"/>
      <c r="AA79" s="20"/>
      <c r="AB79" s="20"/>
      <c r="AC79" s="20"/>
      <c r="AD79" s="20"/>
    </row>
    <row r="80" customFormat="false" ht="15" hidden="false" customHeight="true" outlineLevel="0" collapsed="false">
      <c r="A80" s="15" t="n">
        <v>76</v>
      </c>
      <c r="B80" s="16" t="s">
        <v>11</v>
      </c>
      <c r="C80" s="17" t="s">
        <v>14</v>
      </c>
      <c r="D80" s="16" t="s">
        <v>99</v>
      </c>
      <c r="E80" s="16" t="n">
        <v>14</v>
      </c>
      <c r="F80" s="16" t="n">
        <v>117</v>
      </c>
      <c r="G80" s="18" t="n">
        <f aca="false">E80*F80</f>
        <v>1638</v>
      </c>
      <c r="H80" s="19"/>
      <c r="Y80" s="20"/>
      <c r="Z80" s="20"/>
      <c r="AA80" s="20"/>
      <c r="AB80" s="20"/>
      <c r="AC80" s="20"/>
      <c r="AD80" s="20"/>
    </row>
    <row r="81" customFormat="false" ht="15" hidden="false" customHeight="true" outlineLevel="0" collapsed="false">
      <c r="A81" s="15" t="n">
        <v>77</v>
      </c>
      <c r="B81" s="16" t="s">
        <v>11</v>
      </c>
      <c r="C81" s="17" t="s">
        <v>28</v>
      </c>
      <c r="D81" s="16" t="s">
        <v>100</v>
      </c>
      <c r="E81" s="16" t="n">
        <v>6</v>
      </c>
      <c r="F81" s="16" t="n">
        <v>117</v>
      </c>
      <c r="G81" s="18" t="n">
        <f aca="false">E81*F81</f>
        <v>702</v>
      </c>
      <c r="H81" s="19"/>
      <c r="Y81" s="20"/>
      <c r="Z81" s="20"/>
      <c r="AA81" s="20"/>
      <c r="AB81" s="20"/>
      <c r="AC81" s="20"/>
      <c r="AD81" s="20"/>
    </row>
    <row r="82" customFormat="false" ht="15" hidden="false" customHeight="true" outlineLevel="0" collapsed="false">
      <c r="A82" s="15" t="n">
        <v>78</v>
      </c>
      <c r="B82" s="16" t="s">
        <v>11</v>
      </c>
      <c r="C82" s="17" t="s">
        <v>81</v>
      </c>
      <c r="D82" s="16" t="s">
        <v>101</v>
      </c>
      <c r="E82" s="16" t="n">
        <v>2</v>
      </c>
      <c r="F82" s="16" t="n">
        <v>117</v>
      </c>
      <c r="G82" s="18" t="n">
        <f aca="false">E82*F82</f>
        <v>234</v>
      </c>
      <c r="H82" s="19"/>
      <c r="Y82" s="20"/>
      <c r="Z82" s="20"/>
      <c r="AA82" s="20"/>
      <c r="AB82" s="20"/>
      <c r="AC82" s="20"/>
      <c r="AD82" s="20"/>
    </row>
    <row r="83" customFormat="false" ht="15" hidden="false" customHeight="true" outlineLevel="0" collapsed="false">
      <c r="A83" s="15" t="n">
        <v>79</v>
      </c>
      <c r="B83" s="16" t="s">
        <v>11</v>
      </c>
      <c r="C83" s="16" t="s">
        <v>61</v>
      </c>
      <c r="D83" s="16" t="s">
        <v>102</v>
      </c>
      <c r="E83" s="16" t="n">
        <v>2</v>
      </c>
      <c r="F83" s="16" t="n">
        <v>117</v>
      </c>
      <c r="G83" s="18" t="n">
        <f aca="false">E83*F83</f>
        <v>234</v>
      </c>
      <c r="H83" s="19"/>
      <c r="Y83" s="20"/>
      <c r="Z83" s="20"/>
      <c r="AA83" s="20"/>
      <c r="AB83" s="20"/>
      <c r="AC83" s="20"/>
      <c r="AD83" s="20"/>
    </row>
    <row r="84" customFormat="false" ht="15" hidden="false" customHeight="true" outlineLevel="0" collapsed="false">
      <c r="A84" s="15" t="n">
        <v>80</v>
      </c>
      <c r="B84" s="16" t="s">
        <v>11</v>
      </c>
      <c r="C84" s="17" t="s">
        <v>12</v>
      </c>
      <c r="D84" s="16" t="s">
        <v>103</v>
      </c>
      <c r="E84" s="16" t="n">
        <v>4</v>
      </c>
      <c r="F84" s="16" t="n">
        <v>117</v>
      </c>
      <c r="G84" s="18" t="n">
        <f aca="false">E84*F84</f>
        <v>468</v>
      </c>
      <c r="H84" s="19"/>
      <c r="Y84" s="20"/>
      <c r="Z84" s="20"/>
      <c r="AA84" s="20"/>
      <c r="AB84" s="20"/>
      <c r="AC84" s="20"/>
      <c r="AD84" s="20"/>
    </row>
    <row r="85" customFormat="false" ht="15" hidden="false" customHeight="true" outlineLevel="0" collapsed="false">
      <c r="A85" s="15" t="n">
        <v>81</v>
      </c>
      <c r="B85" s="16" t="s">
        <v>104</v>
      </c>
      <c r="C85" s="17" t="s">
        <v>28</v>
      </c>
      <c r="D85" s="16" t="s">
        <v>105</v>
      </c>
      <c r="E85" s="16" t="n">
        <v>3</v>
      </c>
      <c r="F85" s="16" t="n">
        <v>117</v>
      </c>
      <c r="G85" s="18" t="n">
        <f aca="false">E85*F85</f>
        <v>351</v>
      </c>
      <c r="H85" s="19"/>
      <c r="Y85" s="20"/>
      <c r="Z85" s="20"/>
      <c r="AA85" s="20"/>
      <c r="AB85" s="20"/>
      <c r="AC85" s="20"/>
      <c r="AD85" s="20"/>
    </row>
    <row r="86" customFormat="false" ht="15" hidden="false" customHeight="true" outlineLevel="0" collapsed="false">
      <c r="A86" s="15" t="n">
        <v>82</v>
      </c>
      <c r="B86" s="16" t="s">
        <v>104</v>
      </c>
      <c r="C86" s="17" t="s">
        <v>28</v>
      </c>
      <c r="D86" s="16" t="s">
        <v>106</v>
      </c>
      <c r="E86" s="16" t="n">
        <v>5</v>
      </c>
      <c r="F86" s="16" t="n">
        <v>117</v>
      </c>
      <c r="G86" s="18" t="n">
        <f aca="false">E86*F86</f>
        <v>585</v>
      </c>
      <c r="H86" s="19"/>
      <c r="Y86" s="20"/>
      <c r="Z86" s="20"/>
      <c r="AA86" s="20"/>
      <c r="AB86" s="20"/>
      <c r="AC86" s="20"/>
      <c r="AD86" s="20"/>
    </row>
    <row r="87" s="6" customFormat="true" ht="15" hidden="false" customHeight="true" outlineLevel="0" collapsed="false">
      <c r="A87" s="15" t="n">
        <v>83</v>
      </c>
      <c r="B87" s="16" t="s">
        <v>104</v>
      </c>
      <c r="C87" s="17" t="s">
        <v>107</v>
      </c>
      <c r="D87" s="16" t="s">
        <v>108</v>
      </c>
      <c r="E87" s="16" t="n">
        <v>7</v>
      </c>
      <c r="F87" s="16" t="n">
        <v>117</v>
      </c>
      <c r="G87" s="18" t="n">
        <f aca="false">E87*F87</f>
        <v>819</v>
      </c>
      <c r="H87" s="19"/>
    </row>
    <row r="88" customFormat="false" ht="15" hidden="false" customHeight="true" outlineLevel="0" collapsed="false">
      <c r="A88" s="15" t="n">
        <v>84</v>
      </c>
      <c r="B88" s="16" t="s">
        <v>104</v>
      </c>
      <c r="C88" s="17" t="s">
        <v>81</v>
      </c>
      <c r="D88" s="16" t="s">
        <v>109</v>
      </c>
      <c r="E88" s="16" t="n">
        <v>3</v>
      </c>
      <c r="F88" s="16" t="n">
        <v>117</v>
      </c>
      <c r="G88" s="18" t="n">
        <f aca="false">E88*F88</f>
        <v>351</v>
      </c>
      <c r="H88" s="19"/>
      <c r="Y88" s="20"/>
      <c r="Z88" s="20"/>
      <c r="AA88" s="20"/>
      <c r="AB88" s="20"/>
      <c r="AC88" s="20"/>
      <c r="AD88" s="20"/>
    </row>
    <row r="89" customFormat="false" ht="15" hidden="false" customHeight="true" outlineLevel="0" collapsed="false">
      <c r="A89" s="15" t="n">
        <v>85</v>
      </c>
      <c r="B89" s="16" t="s">
        <v>104</v>
      </c>
      <c r="C89" s="17" t="s">
        <v>32</v>
      </c>
      <c r="D89" s="16" t="s">
        <v>110</v>
      </c>
      <c r="E89" s="16" t="n">
        <v>3</v>
      </c>
      <c r="F89" s="16" t="n">
        <v>117</v>
      </c>
      <c r="G89" s="18" t="n">
        <f aca="false">E89*F89</f>
        <v>351</v>
      </c>
      <c r="H89" s="19"/>
      <c r="Y89" s="20"/>
      <c r="Z89" s="20"/>
      <c r="AA89" s="20"/>
      <c r="AB89" s="20"/>
      <c r="AC89" s="20"/>
      <c r="AD89" s="20"/>
    </row>
    <row r="90" customFormat="false" ht="15" hidden="false" customHeight="true" outlineLevel="0" collapsed="false">
      <c r="A90" s="15" t="n">
        <v>86</v>
      </c>
      <c r="B90" s="16" t="s">
        <v>104</v>
      </c>
      <c r="C90" s="17" t="s">
        <v>12</v>
      </c>
      <c r="D90" s="16" t="s">
        <v>111</v>
      </c>
      <c r="E90" s="16" t="n">
        <v>8</v>
      </c>
      <c r="F90" s="16" t="n">
        <v>117</v>
      </c>
      <c r="G90" s="18" t="n">
        <f aca="false">E90*F90</f>
        <v>936</v>
      </c>
      <c r="H90" s="19"/>
      <c r="Y90" s="20"/>
      <c r="Z90" s="20"/>
      <c r="AA90" s="20"/>
      <c r="AB90" s="20"/>
      <c r="AC90" s="20"/>
      <c r="AD90" s="20"/>
    </row>
    <row r="91" customFormat="false" ht="15" hidden="false" customHeight="true" outlineLevel="0" collapsed="false">
      <c r="A91" s="15" t="n">
        <v>87</v>
      </c>
      <c r="B91" s="16" t="s">
        <v>104</v>
      </c>
      <c r="C91" s="17" t="s">
        <v>12</v>
      </c>
      <c r="D91" s="16" t="s">
        <v>112</v>
      </c>
      <c r="E91" s="16" t="n">
        <v>3</v>
      </c>
      <c r="F91" s="16" t="n">
        <v>117</v>
      </c>
      <c r="G91" s="18" t="n">
        <f aca="false">E91*F91</f>
        <v>351</v>
      </c>
      <c r="H91" s="19"/>
      <c r="Y91" s="20"/>
      <c r="Z91" s="20"/>
      <c r="AA91" s="20"/>
      <c r="AB91" s="20"/>
      <c r="AC91" s="20"/>
      <c r="AD91" s="20"/>
    </row>
    <row r="92" customFormat="false" ht="15" hidden="false" customHeight="true" outlineLevel="0" collapsed="false">
      <c r="A92" s="15" t="n">
        <v>88</v>
      </c>
      <c r="B92" s="16" t="s">
        <v>104</v>
      </c>
      <c r="C92" s="17" t="s">
        <v>14</v>
      </c>
      <c r="D92" s="16" t="s">
        <v>113</v>
      </c>
      <c r="E92" s="16" t="n">
        <v>3</v>
      </c>
      <c r="F92" s="16" t="n">
        <v>117</v>
      </c>
      <c r="G92" s="18" t="n">
        <f aca="false">E92*F92</f>
        <v>351</v>
      </c>
      <c r="H92" s="19"/>
      <c r="Y92" s="20"/>
      <c r="Z92" s="20"/>
      <c r="AA92" s="20"/>
      <c r="AB92" s="20"/>
      <c r="AC92" s="20"/>
      <c r="AD92" s="20"/>
    </row>
    <row r="93" customFormat="false" ht="15" hidden="false" customHeight="true" outlineLevel="0" collapsed="false">
      <c r="A93" s="15" t="n">
        <v>89</v>
      </c>
      <c r="B93" s="16" t="s">
        <v>104</v>
      </c>
      <c r="C93" s="17" t="s">
        <v>17</v>
      </c>
      <c r="D93" s="16" t="s">
        <v>114</v>
      </c>
      <c r="E93" s="16" t="n">
        <v>6</v>
      </c>
      <c r="F93" s="16" t="n">
        <v>117</v>
      </c>
      <c r="G93" s="18" t="n">
        <f aca="false">E93*F93</f>
        <v>702</v>
      </c>
      <c r="H93" s="19"/>
      <c r="Y93" s="20"/>
      <c r="Z93" s="20"/>
      <c r="AA93" s="20"/>
      <c r="AB93" s="20"/>
      <c r="AC93" s="20"/>
      <c r="AD93" s="20"/>
    </row>
    <row r="94" customFormat="false" ht="15" hidden="false" customHeight="true" outlineLevel="0" collapsed="false">
      <c r="A94" s="15" t="n">
        <v>90</v>
      </c>
      <c r="B94" s="16" t="s">
        <v>104</v>
      </c>
      <c r="C94" s="17" t="s">
        <v>115</v>
      </c>
      <c r="D94" s="16" t="s">
        <v>116</v>
      </c>
      <c r="E94" s="16" t="n">
        <v>3</v>
      </c>
      <c r="F94" s="16" t="n">
        <v>117</v>
      </c>
      <c r="G94" s="18" t="n">
        <f aca="false">E94*F94</f>
        <v>351</v>
      </c>
      <c r="H94" s="19"/>
      <c r="Y94" s="20"/>
      <c r="Z94" s="20"/>
      <c r="AA94" s="20"/>
      <c r="AB94" s="20"/>
      <c r="AC94" s="20"/>
      <c r="AD94" s="20"/>
    </row>
    <row r="95" customFormat="false" ht="15" hidden="false" customHeight="true" outlineLevel="0" collapsed="false">
      <c r="A95" s="15" t="n">
        <v>91</v>
      </c>
      <c r="B95" s="16" t="s">
        <v>104</v>
      </c>
      <c r="C95" s="16" t="s">
        <v>46</v>
      </c>
      <c r="D95" s="16" t="s">
        <v>117</v>
      </c>
      <c r="E95" s="16" t="n">
        <v>6</v>
      </c>
      <c r="F95" s="16" t="n">
        <v>117</v>
      </c>
      <c r="G95" s="18" t="n">
        <f aca="false">E95*F95</f>
        <v>702</v>
      </c>
      <c r="H95" s="19"/>
      <c r="Y95" s="20"/>
      <c r="Z95" s="20"/>
      <c r="AA95" s="20"/>
      <c r="AB95" s="20"/>
      <c r="AC95" s="20"/>
      <c r="AD95" s="20"/>
    </row>
    <row r="96" customFormat="false" ht="15" hidden="false" customHeight="true" outlineLevel="0" collapsed="false">
      <c r="A96" s="15" t="n">
        <v>92</v>
      </c>
      <c r="B96" s="16" t="s">
        <v>104</v>
      </c>
      <c r="C96" s="16" t="s">
        <v>46</v>
      </c>
      <c r="D96" s="16" t="s">
        <v>118</v>
      </c>
      <c r="E96" s="16" t="n">
        <v>5</v>
      </c>
      <c r="F96" s="16" t="n">
        <v>117</v>
      </c>
      <c r="G96" s="18" t="n">
        <f aca="false">E96*F96</f>
        <v>585</v>
      </c>
      <c r="H96" s="19"/>
      <c r="Y96" s="20"/>
      <c r="Z96" s="20"/>
      <c r="AA96" s="20"/>
      <c r="AB96" s="20"/>
      <c r="AC96" s="20"/>
      <c r="AD96" s="20"/>
    </row>
    <row r="97" customFormat="false" ht="15" hidden="false" customHeight="true" outlineLevel="0" collapsed="false">
      <c r="A97" s="15" t="n">
        <v>93</v>
      </c>
      <c r="B97" s="16" t="s">
        <v>104</v>
      </c>
      <c r="C97" s="17" t="s">
        <v>115</v>
      </c>
      <c r="D97" s="16" t="s">
        <v>119</v>
      </c>
      <c r="E97" s="16" t="n">
        <v>8</v>
      </c>
      <c r="F97" s="16" t="n">
        <v>117</v>
      </c>
      <c r="G97" s="18" t="n">
        <f aca="false">E97*F97</f>
        <v>936</v>
      </c>
      <c r="H97" s="19"/>
      <c r="Y97" s="20"/>
      <c r="Z97" s="20"/>
      <c r="AA97" s="20"/>
      <c r="AB97" s="20"/>
      <c r="AC97" s="20"/>
      <c r="AD97" s="20"/>
    </row>
    <row r="98" customFormat="false" ht="15" hidden="false" customHeight="true" outlineLevel="0" collapsed="false">
      <c r="A98" s="15" t="n">
        <v>94</v>
      </c>
      <c r="B98" s="16" t="s">
        <v>104</v>
      </c>
      <c r="C98" s="17" t="s">
        <v>94</v>
      </c>
      <c r="D98" s="16" t="s">
        <v>120</v>
      </c>
      <c r="E98" s="16" t="n">
        <v>4</v>
      </c>
      <c r="F98" s="16" t="n">
        <v>117</v>
      </c>
      <c r="G98" s="18" t="n">
        <f aca="false">E98*F98</f>
        <v>468</v>
      </c>
      <c r="H98" s="19"/>
      <c r="Y98" s="20"/>
      <c r="Z98" s="20"/>
      <c r="AA98" s="20"/>
      <c r="AB98" s="20"/>
      <c r="AC98" s="20"/>
      <c r="AD98" s="20"/>
    </row>
    <row r="99" customFormat="false" ht="15" hidden="false" customHeight="true" outlineLevel="0" collapsed="false">
      <c r="A99" s="15" t="n">
        <v>95</v>
      </c>
      <c r="B99" s="16" t="s">
        <v>104</v>
      </c>
      <c r="C99" s="17" t="s">
        <v>32</v>
      </c>
      <c r="D99" s="16" t="s">
        <v>121</v>
      </c>
      <c r="E99" s="16" t="n">
        <v>6</v>
      </c>
      <c r="F99" s="16" t="n">
        <v>117</v>
      </c>
      <c r="G99" s="18" t="n">
        <f aca="false">E99*F99</f>
        <v>702</v>
      </c>
      <c r="H99" s="19"/>
      <c r="Y99" s="20"/>
      <c r="Z99" s="20"/>
      <c r="AA99" s="20"/>
      <c r="AB99" s="20"/>
      <c r="AC99" s="20"/>
      <c r="AD99" s="20"/>
    </row>
    <row r="100" customFormat="false" ht="15" hidden="false" customHeight="true" outlineLevel="0" collapsed="false">
      <c r="A100" s="15" t="n">
        <v>96</v>
      </c>
      <c r="B100" s="16" t="s">
        <v>104</v>
      </c>
      <c r="C100" s="17" t="s">
        <v>81</v>
      </c>
      <c r="D100" s="16" t="s">
        <v>122</v>
      </c>
      <c r="E100" s="16" t="n">
        <v>4</v>
      </c>
      <c r="F100" s="16" t="n">
        <v>117</v>
      </c>
      <c r="G100" s="18" t="n">
        <f aca="false">E100*F100</f>
        <v>468</v>
      </c>
      <c r="H100" s="19"/>
      <c r="Y100" s="20"/>
      <c r="Z100" s="20"/>
      <c r="AA100" s="20"/>
      <c r="AB100" s="20"/>
      <c r="AC100" s="20"/>
      <c r="AD100" s="20"/>
    </row>
    <row r="101" customFormat="false" ht="15" hidden="false" customHeight="true" outlineLevel="0" collapsed="false">
      <c r="A101" s="15" t="n">
        <v>97</v>
      </c>
      <c r="B101" s="16" t="s">
        <v>104</v>
      </c>
      <c r="C101" s="17" t="s">
        <v>81</v>
      </c>
      <c r="D101" s="16" t="s">
        <v>123</v>
      </c>
      <c r="E101" s="16" t="n">
        <v>3</v>
      </c>
      <c r="F101" s="16" t="n">
        <v>117</v>
      </c>
      <c r="G101" s="18" t="n">
        <f aca="false">E101*F101</f>
        <v>351</v>
      </c>
      <c r="H101" s="19"/>
      <c r="Y101" s="20"/>
      <c r="Z101" s="20"/>
      <c r="AA101" s="20"/>
      <c r="AB101" s="20"/>
      <c r="AC101" s="20"/>
      <c r="AD101" s="20"/>
    </row>
    <row r="102" customFormat="false" ht="15" hidden="false" customHeight="true" outlineLevel="0" collapsed="false">
      <c r="A102" s="15" t="n">
        <v>98</v>
      </c>
      <c r="B102" s="16" t="s">
        <v>104</v>
      </c>
      <c r="C102" s="16" t="s">
        <v>61</v>
      </c>
      <c r="D102" s="16" t="s">
        <v>124</v>
      </c>
      <c r="E102" s="16" t="n">
        <v>1</v>
      </c>
      <c r="F102" s="16" t="n">
        <v>117</v>
      </c>
      <c r="G102" s="18" t="n">
        <f aca="false">E102*F102</f>
        <v>117</v>
      </c>
      <c r="H102" s="19"/>
      <c r="Y102" s="20"/>
      <c r="Z102" s="20"/>
      <c r="AA102" s="20"/>
      <c r="AB102" s="20"/>
      <c r="AC102" s="20"/>
      <c r="AD102" s="20"/>
    </row>
    <row r="103" customFormat="false" ht="15" hidden="false" customHeight="true" outlineLevel="0" collapsed="false">
      <c r="A103" s="15" t="n">
        <v>99</v>
      </c>
      <c r="B103" s="16" t="s">
        <v>104</v>
      </c>
      <c r="C103" s="17" t="s">
        <v>81</v>
      </c>
      <c r="D103" s="16" t="s">
        <v>125</v>
      </c>
      <c r="E103" s="16" t="n">
        <v>6</v>
      </c>
      <c r="F103" s="16" t="n">
        <v>117</v>
      </c>
      <c r="G103" s="18" t="n">
        <f aca="false">E103*F103</f>
        <v>702</v>
      </c>
      <c r="H103" s="19"/>
      <c r="Y103" s="20"/>
      <c r="Z103" s="20"/>
      <c r="AA103" s="20"/>
      <c r="AB103" s="20"/>
      <c r="AC103" s="20"/>
      <c r="AD103" s="20"/>
    </row>
    <row r="104" customFormat="false" ht="15" hidden="false" customHeight="true" outlineLevel="0" collapsed="false">
      <c r="A104" s="15" t="n">
        <v>100</v>
      </c>
      <c r="B104" s="16" t="s">
        <v>104</v>
      </c>
      <c r="C104" s="17" t="s">
        <v>81</v>
      </c>
      <c r="D104" s="16" t="s">
        <v>126</v>
      </c>
      <c r="E104" s="16" t="n">
        <v>1</v>
      </c>
      <c r="F104" s="16" t="n">
        <v>117</v>
      </c>
      <c r="G104" s="18" t="n">
        <f aca="false">E104*F104</f>
        <v>117</v>
      </c>
      <c r="H104" s="19"/>
      <c r="Y104" s="20"/>
      <c r="Z104" s="20"/>
      <c r="AA104" s="20"/>
      <c r="AB104" s="20"/>
      <c r="AC104" s="20"/>
      <c r="AD104" s="20"/>
    </row>
    <row r="105" customFormat="false" ht="15" hidden="false" customHeight="true" outlineLevel="0" collapsed="false">
      <c r="A105" s="15" t="n">
        <v>101</v>
      </c>
      <c r="B105" s="16" t="s">
        <v>104</v>
      </c>
      <c r="C105" s="17" t="s">
        <v>115</v>
      </c>
      <c r="D105" s="16" t="s">
        <v>127</v>
      </c>
      <c r="E105" s="16" t="n">
        <v>4</v>
      </c>
      <c r="F105" s="16" t="n">
        <v>117</v>
      </c>
      <c r="G105" s="18" t="n">
        <f aca="false">E105*F105</f>
        <v>468</v>
      </c>
      <c r="H105" s="19"/>
      <c r="Y105" s="20"/>
      <c r="Z105" s="20"/>
      <c r="AA105" s="20"/>
      <c r="AB105" s="20"/>
      <c r="AC105" s="20"/>
      <c r="AD105" s="20"/>
    </row>
    <row r="106" customFormat="false" ht="15" hidden="false" customHeight="true" outlineLevel="0" collapsed="false">
      <c r="A106" s="15" t="n">
        <v>102</v>
      </c>
      <c r="B106" s="16" t="s">
        <v>104</v>
      </c>
      <c r="C106" s="17" t="s">
        <v>19</v>
      </c>
      <c r="D106" s="16" t="s">
        <v>128</v>
      </c>
      <c r="E106" s="16" t="n">
        <v>6</v>
      </c>
      <c r="F106" s="16" t="n">
        <v>117</v>
      </c>
      <c r="G106" s="18" t="n">
        <f aca="false">E106*F106</f>
        <v>702</v>
      </c>
      <c r="H106" s="19"/>
      <c r="Y106" s="20"/>
      <c r="Z106" s="20"/>
      <c r="AA106" s="20"/>
      <c r="AB106" s="20"/>
      <c r="AC106" s="20"/>
      <c r="AD106" s="20"/>
    </row>
    <row r="107" customFormat="false" ht="15" hidden="false" customHeight="true" outlineLevel="0" collapsed="false">
      <c r="A107" s="15" t="n">
        <v>103</v>
      </c>
      <c r="B107" s="16" t="s">
        <v>104</v>
      </c>
      <c r="C107" s="17" t="s">
        <v>115</v>
      </c>
      <c r="D107" s="16" t="s">
        <v>129</v>
      </c>
      <c r="E107" s="16" t="n">
        <v>4</v>
      </c>
      <c r="F107" s="16" t="n">
        <v>117</v>
      </c>
      <c r="G107" s="18" t="n">
        <f aca="false">E107*F107</f>
        <v>468</v>
      </c>
      <c r="H107" s="19"/>
      <c r="Y107" s="20"/>
      <c r="Z107" s="20"/>
      <c r="AA107" s="20"/>
      <c r="AB107" s="20"/>
      <c r="AC107" s="20"/>
      <c r="AD107" s="20"/>
    </row>
    <row r="108" customFormat="false" ht="15" hidden="false" customHeight="true" outlineLevel="0" collapsed="false">
      <c r="A108" s="15" t="n">
        <v>104</v>
      </c>
      <c r="B108" s="16" t="s">
        <v>104</v>
      </c>
      <c r="C108" s="17" t="s">
        <v>94</v>
      </c>
      <c r="D108" s="16" t="s">
        <v>130</v>
      </c>
      <c r="E108" s="16" t="n">
        <v>6</v>
      </c>
      <c r="F108" s="16" t="n">
        <v>117</v>
      </c>
      <c r="G108" s="18" t="n">
        <f aca="false">E108*F108</f>
        <v>702</v>
      </c>
      <c r="H108" s="19"/>
      <c r="Y108" s="20"/>
      <c r="Z108" s="20"/>
      <c r="AA108" s="20"/>
      <c r="AB108" s="20"/>
      <c r="AC108" s="20"/>
      <c r="AD108" s="20"/>
    </row>
    <row r="109" customFormat="false" ht="15" hidden="false" customHeight="true" outlineLevel="0" collapsed="false">
      <c r="A109" s="15" t="n">
        <v>105</v>
      </c>
      <c r="B109" s="16" t="s">
        <v>104</v>
      </c>
      <c r="C109" s="17" t="s">
        <v>115</v>
      </c>
      <c r="D109" s="16" t="s">
        <v>131</v>
      </c>
      <c r="E109" s="16" t="n">
        <v>2</v>
      </c>
      <c r="F109" s="16" t="n">
        <v>117</v>
      </c>
      <c r="G109" s="18" t="n">
        <f aca="false">E109*F109</f>
        <v>234</v>
      </c>
      <c r="H109" s="19"/>
      <c r="Y109" s="20"/>
      <c r="Z109" s="20"/>
      <c r="AA109" s="20"/>
      <c r="AB109" s="20"/>
      <c r="AC109" s="20"/>
      <c r="AD109" s="20"/>
    </row>
    <row r="110" customFormat="false" ht="15" hidden="false" customHeight="true" outlineLevel="0" collapsed="false">
      <c r="A110" s="15" t="n">
        <v>106</v>
      </c>
      <c r="B110" s="16" t="s">
        <v>104</v>
      </c>
      <c r="C110" s="17" t="s">
        <v>115</v>
      </c>
      <c r="D110" s="16" t="s">
        <v>132</v>
      </c>
      <c r="E110" s="16" t="n">
        <v>12</v>
      </c>
      <c r="F110" s="16" t="n">
        <v>117</v>
      </c>
      <c r="G110" s="18" t="n">
        <f aca="false">E110*F110</f>
        <v>1404</v>
      </c>
      <c r="H110" s="19"/>
      <c r="Y110" s="20"/>
      <c r="Z110" s="20"/>
      <c r="AA110" s="20"/>
      <c r="AB110" s="20"/>
      <c r="AC110" s="20"/>
      <c r="AD110" s="20"/>
    </row>
    <row r="111" customFormat="false" ht="15" hidden="false" customHeight="true" outlineLevel="0" collapsed="false">
      <c r="A111" s="15" t="n">
        <v>107</v>
      </c>
      <c r="B111" s="16" t="s">
        <v>104</v>
      </c>
      <c r="C111" s="17" t="s">
        <v>115</v>
      </c>
      <c r="D111" s="16" t="s">
        <v>133</v>
      </c>
      <c r="E111" s="16" t="n">
        <v>3</v>
      </c>
      <c r="F111" s="16" t="n">
        <v>117</v>
      </c>
      <c r="G111" s="18" t="n">
        <f aca="false">E111*F111</f>
        <v>351</v>
      </c>
      <c r="H111" s="19"/>
      <c r="Y111" s="20"/>
      <c r="Z111" s="20"/>
      <c r="AA111" s="20"/>
      <c r="AB111" s="20"/>
      <c r="AC111" s="20"/>
      <c r="AD111" s="20"/>
    </row>
    <row r="112" customFormat="false" ht="15" hidden="false" customHeight="true" outlineLevel="0" collapsed="false">
      <c r="A112" s="15" t="n">
        <v>108</v>
      </c>
      <c r="B112" s="16" t="s">
        <v>104</v>
      </c>
      <c r="C112" s="17" t="s">
        <v>26</v>
      </c>
      <c r="D112" s="16" t="s">
        <v>134</v>
      </c>
      <c r="E112" s="16" t="n">
        <v>2</v>
      </c>
      <c r="F112" s="16" t="n">
        <v>117</v>
      </c>
      <c r="G112" s="18" t="n">
        <f aca="false">E112*F112</f>
        <v>234</v>
      </c>
      <c r="H112" s="19"/>
      <c r="Y112" s="20"/>
      <c r="Z112" s="20"/>
      <c r="AA112" s="20"/>
      <c r="AB112" s="20"/>
      <c r="AC112" s="20"/>
      <c r="AD112" s="20"/>
    </row>
    <row r="113" customFormat="false" ht="15" hidden="false" customHeight="true" outlineLevel="0" collapsed="false">
      <c r="A113" s="15" t="n">
        <v>109</v>
      </c>
      <c r="B113" s="16" t="s">
        <v>104</v>
      </c>
      <c r="C113" s="17" t="s">
        <v>26</v>
      </c>
      <c r="D113" s="16" t="s">
        <v>135</v>
      </c>
      <c r="E113" s="16" t="n">
        <v>1</v>
      </c>
      <c r="F113" s="16" t="n">
        <v>117</v>
      </c>
      <c r="G113" s="18" t="n">
        <f aca="false">E113*F113</f>
        <v>117</v>
      </c>
      <c r="H113" s="19"/>
      <c r="Y113" s="20"/>
      <c r="Z113" s="20"/>
      <c r="AA113" s="20"/>
      <c r="AB113" s="20"/>
      <c r="AC113" s="20"/>
      <c r="AD113" s="20"/>
    </row>
    <row r="114" customFormat="false" ht="15" hidden="false" customHeight="true" outlineLevel="0" collapsed="false">
      <c r="A114" s="15" t="n">
        <v>110</v>
      </c>
      <c r="B114" s="16" t="s">
        <v>104</v>
      </c>
      <c r="C114" s="17" t="s">
        <v>115</v>
      </c>
      <c r="D114" s="16" t="s">
        <v>136</v>
      </c>
      <c r="E114" s="16" t="n">
        <v>5</v>
      </c>
      <c r="F114" s="16" t="n">
        <v>117</v>
      </c>
      <c r="G114" s="18" t="n">
        <f aca="false">E114*F114</f>
        <v>585</v>
      </c>
      <c r="H114" s="19"/>
      <c r="Y114" s="20"/>
      <c r="Z114" s="20"/>
      <c r="AA114" s="20"/>
      <c r="AB114" s="20"/>
      <c r="AC114" s="20"/>
      <c r="AD114" s="20"/>
    </row>
    <row r="115" customFormat="false" ht="15" hidden="false" customHeight="true" outlineLevel="0" collapsed="false">
      <c r="A115" s="15" t="n">
        <v>111</v>
      </c>
      <c r="B115" s="16" t="s">
        <v>104</v>
      </c>
      <c r="C115" s="17" t="s">
        <v>26</v>
      </c>
      <c r="D115" s="16" t="s">
        <v>137</v>
      </c>
      <c r="E115" s="16" t="n">
        <v>6</v>
      </c>
      <c r="F115" s="16" t="n">
        <v>117</v>
      </c>
      <c r="G115" s="18" t="n">
        <f aca="false">E115*F115</f>
        <v>702</v>
      </c>
      <c r="H115" s="19"/>
      <c r="Y115" s="20"/>
      <c r="Z115" s="20"/>
      <c r="AA115" s="20"/>
      <c r="AB115" s="20"/>
      <c r="AC115" s="20"/>
      <c r="AD115" s="20"/>
    </row>
    <row r="116" customFormat="false" ht="15" hidden="false" customHeight="true" outlineLevel="0" collapsed="false">
      <c r="A116" s="15" t="n">
        <v>112</v>
      </c>
      <c r="B116" s="16" t="s">
        <v>104</v>
      </c>
      <c r="C116" s="17" t="s">
        <v>26</v>
      </c>
      <c r="D116" s="16" t="s">
        <v>138</v>
      </c>
      <c r="E116" s="16" t="n">
        <v>3</v>
      </c>
      <c r="F116" s="16" t="n">
        <v>117</v>
      </c>
      <c r="G116" s="18" t="n">
        <f aca="false">E116*F116</f>
        <v>351</v>
      </c>
      <c r="H116" s="19"/>
      <c r="Y116" s="20"/>
      <c r="Z116" s="20"/>
      <c r="AA116" s="20"/>
      <c r="AB116" s="20"/>
      <c r="AC116" s="20"/>
      <c r="AD116" s="20"/>
    </row>
    <row r="117" customFormat="false" ht="15" hidden="false" customHeight="true" outlineLevel="0" collapsed="false">
      <c r="A117" s="15" t="n">
        <v>113</v>
      </c>
      <c r="B117" s="16" t="s">
        <v>104</v>
      </c>
      <c r="C117" s="17" t="s">
        <v>115</v>
      </c>
      <c r="D117" s="16" t="s">
        <v>139</v>
      </c>
      <c r="E117" s="16" t="n">
        <v>9</v>
      </c>
      <c r="F117" s="16" t="n">
        <v>117</v>
      </c>
      <c r="G117" s="18" t="n">
        <f aca="false">E117*F117</f>
        <v>1053</v>
      </c>
      <c r="H117" s="19"/>
      <c r="Y117" s="20"/>
      <c r="Z117" s="20"/>
      <c r="AA117" s="20"/>
      <c r="AB117" s="20"/>
      <c r="AC117" s="20"/>
      <c r="AD117" s="20"/>
    </row>
    <row r="118" customFormat="false" ht="15" hidden="false" customHeight="true" outlineLevel="0" collapsed="false">
      <c r="A118" s="15" t="n">
        <v>114</v>
      </c>
      <c r="B118" s="16" t="s">
        <v>104</v>
      </c>
      <c r="C118" s="17" t="s">
        <v>12</v>
      </c>
      <c r="D118" s="16" t="s">
        <v>140</v>
      </c>
      <c r="E118" s="16" t="n">
        <v>4</v>
      </c>
      <c r="F118" s="16" t="n">
        <v>117</v>
      </c>
      <c r="G118" s="18" t="n">
        <f aca="false">E118*F118</f>
        <v>468</v>
      </c>
      <c r="H118" s="19"/>
      <c r="Y118" s="20"/>
      <c r="Z118" s="20"/>
      <c r="AA118" s="20"/>
      <c r="AB118" s="20"/>
      <c r="AC118" s="20"/>
      <c r="AD118" s="20"/>
    </row>
    <row r="119" customFormat="false" ht="15" hidden="false" customHeight="true" outlineLevel="0" collapsed="false">
      <c r="A119" s="15" t="n">
        <v>115</v>
      </c>
      <c r="B119" s="16" t="s">
        <v>104</v>
      </c>
      <c r="C119" s="17" t="s">
        <v>94</v>
      </c>
      <c r="D119" s="16" t="s">
        <v>141</v>
      </c>
      <c r="E119" s="16" t="n">
        <v>3</v>
      </c>
      <c r="F119" s="16" t="n">
        <v>117</v>
      </c>
      <c r="G119" s="18" t="n">
        <f aca="false">E119*F119</f>
        <v>351</v>
      </c>
      <c r="H119" s="19"/>
      <c r="Y119" s="20"/>
      <c r="Z119" s="20"/>
      <c r="AA119" s="20"/>
      <c r="AB119" s="20"/>
      <c r="AC119" s="20"/>
      <c r="AD119" s="20"/>
    </row>
    <row r="120" customFormat="false" ht="15" hidden="false" customHeight="true" outlineLevel="0" collapsed="false">
      <c r="A120" s="15" t="n">
        <v>116</v>
      </c>
      <c r="B120" s="16" t="s">
        <v>104</v>
      </c>
      <c r="C120" s="17" t="s">
        <v>107</v>
      </c>
      <c r="D120" s="16" t="s">
        <v>142</v>
      </c>
      <c r="E120" s="16" t="n">
        <v>4</v>
      </c>
      <c r="F120" s="16" t="n">
        <v>117</v>
      </c>
      <c r="G120" s="18" t="n">
        <f aca="false">E120*F120</f>
        <v>468</v>
      </c>
      <c r="H120" s="19"/>
      <c r="Y120" s="20"/>
      <c r="Z120" s="20"/>
      <c r="AA120" s="20"/>
      <c r="AB120" s="20"/>
      <c r="AC120" s="20"/>
      <c r="AD120" s="20"/>
    </row>
    <row r="121" customFormat="false" ht="15" hidden="false" customHeight="true" outlineLevel="0" collapsed="false">
      <c r="A121" s="15" t="n">
        <v>117</v>
      </c>
      <c r="B121" s="16" t="s">
        <v>104</v>
      </c>
      <c r="C121" s="17" t="s">
        <v>115</v>
      </c>
      <c r="D121" s="16" t="s">
        <v>143</v>
      </c>
      <c r="E121" s="16" t="n">
        <v>13</v>
      </c>
      <c r="F121" s="16" t="n">
        <v>117</v>
      </c>
      <c r="G121" s="18" t="n">
        <f aca="false">E121*F121</f>
        <v>1521</v>
      </c>
      <c r="H121" s="19"/>
      <c r="Y121" s="20"/>
      <c r="Z121" s="20"/>
      <c r="AA121" s="20"/>
      <c r="AB121" s="20"/>
      <c r="AC121" s="20"/>
      <c r="AD121" s="20"/>
    </row>
    <row r="122" customFormat="false" ht="15" hidden="false" customHeight="true" outlineLevel="0" collapsed="false">
      <c r="A122" s="15" t="n">
        <v>118</v>
      </c>
      <c r="B122" s="16" t="s">
        <v>104</v>
      </c>
      <c r="C122" s="17" t="s">
        <v>26</v>
      </c>
      <c r="D122" s="16" t="s">
        <v>144</v>
      </c>
      <c r="E122" s="16" t="n">
        <v>7</v>
      </c>
      <c r="F122" s="16" t="n">
        <v>117</v>
      </c>
      <c r="G122" s="18" t="n">
        <f aca="false">E122*F122</f>
        <v>819</v>
      </c>
      <c r="H122" s="19"/>
      <c r="Y122" s="20"/>
      <c r="Z122" s="20"/>
      <c r="AA122" s="20"/>
      <c r="AB122" s="20"/>
      <c r="AC122" s="20"/>
      <c r="AD122" s="20"/>
    </row>
    <row r="123" customFormat="false" ht="15" hidden="false" customHeight="true" outlineLevel="0" collapsed="false">
      <c r="A123" s="15" t="n">
        <v>119</v>
      </c>
      <c r="B123" s="16" t="s">
        <v>104</v>
      </c>
      <c r="C123" s="17" t="s">
        <v>12</v>
      </c>
      <c r="D123" s="16" t="s">
        <v>145</v>
      </c>
      <c r="E123" s="16" t="n">
        <v>13</v>
      </c>
      <c r="F123" s="16" t="n">
        <v>117</v>
      </c>
      <c r="G123" s="18" t="n">
        <f aca="false">E123*F123</f>
        <v>1521</v>
      </c>
      <c r="H123" s="19"/>
      <c r="Y123" s="20"/>
      <c r="Z123" s="20"/>
      <c r="AA123" s="20"/>
      <c r="AB123" s="20"/>
      <c r="AC123" s="20"/>
      <c r="AD123" s="20"/>
    </row>
    <row r="124" customFormat="false" ht="15" hidden="false" customHeight="true" outlineLevel="0" collapsed="false">
      <c r="A124" s="15" t="n">
        <v>120</v>
      </c>
      <c r="B124" s="16" t="s">
        <v>104</v>
      </c>
      <c r="C124" s="17" t="s">
        <v>115</v>
      </c>
      <c r="D124" s="16" t="s">
        <v>146</v>
      </c>
      <c r="E124" s="16" t="n">
        <v>7</v>
      </c>
      <c r="F124" s="16" t="n">
        <v>117</v>
      </c>
      <c r="G124" s="18" t="n">
        <f aca="false">E124*F124</f>
        <v>819</v>
      </c>
      <c r="H124" s="19"/>
      <c r="Y124" s="20"/>
      <c r="Z124" s="20"/>
      <c r="AA124" s="20"/>
      <c r="AB124" s="20"/>
      <c r="AC124" s="20"/>
      <c r="AD124" s="20"/>
    </row>
    <row r="125" customFormat="false" ht="15" hidden="false" customHeight="true" outlineLevel="0" collapsed="false">
      <c r="A125" s="15" t="n">
        <v>121</v>
      </c>
      <c r="B125" s="16" t="s">
        <v>104</v>
      </c>
      <c r="C125" s="17" t="s">
        <v>115</v>
      </c>
      <c r="D125" s="16" t="s">
        <v>147</v>
      </c>
      <c r="E125" s="16" t="n">
        <v>8</v>
      </c>
      <c r="F125" s="16" t="n">
        <v>117</v>
      </c>
      <c r="G125" s="18" t="n">
        <f aca="false">E125*F125</f>
        <v>936</v>
      </c>
      <c r="H125" s="19"/>
      <c r="Y125" s="20"/>
      <c r="Z125" s="20"/>
      <c r="AA125" s="20"/>
      <c r="AB125" s="20"/>
      <c r="AC125" s="20"/>
      <c r="AD125" s="20"/>
    </row>
    <row r="126" customFormat="false" ht="15" hidden="false" customHeight="true" outlineLevel="0" collapsed="false">
      <c r="A126" s="15" t="n">
        <v>122</v>
      </c>
      <c r="B126" s="16" t="s">
        <v>104</v>
      </c>
      <c r="C126" s="17" t="s">
        <v>115</v>
      </c>
      <c r="D126" s="16" t="s">
        <v>148</v>
      </c>
      <c r="E126" s="16" t="n">
        <v>6</v>
      </c>
      <c r="F126" s="16" t="n">
        <v>117</v>
      </c>
      <c r="G126" s="18" t="n">
        <f aca="false">E126*F126</f>
        <v>702</v>
      </c>
      <c r="H126" s="19"/>
      <c r="Y126" s="20"/>
      <c r="Z126" s="20"/>
      <c r="AA126" s="20"/>
      <c r="AB126" s="20"/>
      <c r="AC126" s="20"/>
      <c r="AD126" s="20"/>
    </row>
    <row r="127" customFormat="false" ht="15" hidden="false" customHeight="true" outlineLevel="0" collapsed="false">
      <c r="A127" s="15" t="n">
        <v>123</v>
      </c>
      <c r="B127" s="16" t="s">
        <v>104</v>
      </c>
      <c r="C127" s="17" t="s">
        <v>26</v>
      </c>
      <c r="D127" s="16" t="s">
        <v>149</v>
      </c>
      <c r="E127" s="16" t="n">
        <v>3</v>
      </c>
      <c r="F127" s="16" t="n">
        <v>117</v>
      </c>
      <c r="G127" s="18" t="n">
        <f aca="false">E127*F127</f>
        <v>351</v>
      </c>
      <c r="H127" s="19"/>
      <c r="Y127" s="20"/>
      <c r="Z127" s="20"/>
      <c r="AA127" s="20"/>
      <c r="AB127" s="20"/>
      <c r="AC127" s="20"/>
      <c r="AD127" s="20"/>
    </row>
    <row r="128" customFormat="false" ht="15" hidden="false" customHeight="true" outlineLevel="0" collapsed="false">
      <c r="A128" s="15" t="n">
        <v>124</v>
      </c>
      <c r="B128" s="16" t="s">
        <v>104</v>
      </c>
      <c r="C128" s="17" t="s">
        <v>115</v>
      </c>
      <c r="D128" s="16" t="s">
        <v>150</v>
      </c>
      <c r="E128" s="16" t="n">
        <v>4</v>
      </c>
      <c r="F128" s="16" t="n">
        <v>117</v>
      </c>
      <c r="G128" s="18" t="n">
        <f aca="false">E128*F128</f>
        <v>468</v>
      </c>
      <c r="H128" s="19"/>
      <c r="Y128" s="20"/>
      <c r="Z128" s="20"/>
      <c r="AA128" s="20"/>
      <c r="AB128" s="20"/>
      <c r="AC128" s="20"/>
      <c r="AD128" s="20"/>
    </row>
    <row r="129" customFormat="false" ht="15" hidden="false" customHeight="true" outlineLevel="0" collapsed="false">
      <c r="A129" s="15" t="n">
        <v>125</v>
      </c>
      <c r="B129" s="16" t="s">
        <v>104</v>
      </c>
      <c r="C129" s="17" t="s">
        <v>19</v>
      </c>
      <c r="D129" s="16" t="s">
        <v>151</v>
      </c>
      <c r="E129" s="16" t="n">
        <v>4</v>
      </c>
      <c r="F129" s="16" t="n">
        <v>117</v>
      </c>
      <c r="G129" s="18" t="n">
        <f aca="false">E129*F129</f>
        <v>468</v>
      </c>
      <c r="H129" s="19"/>
      <c r="Y129" s="20"/>
      <c r="Z129" s="20"/>
      <c r="AA129" s="20"/>
      <c r="AB129" s="20"/>
      <c r="AC129" s="20"/>
      <c r="AD129" s="20"/>
    </row>
    <row r="130" customFormat="false" ht="15" hidden="false" customHeight="true" outlineLevel="0" collapsed="false">
      <c r="A130" s="15" t="n">
        <v>126</v>
      </c>
      <c r="B130" s="16" t="s">
        <v>104</v>
      </c>
      <c r="C130" s="17" t="s">
        <v>12</v>
      </c>
      <c r="D130" s="16" t="s">
        <v>152</v>
      </c>
      <c r="E130" s="16" t="n">
        <v>3</v>
      </c>
      <c r="F130" s="16" t="n">
        <v>117</v>
      </c>
      <c r="G130" s="18" t="n">
        <f aca="false">E130*F130</f>
        <v>351</v>
      </c>
      <c r="H130" s="19"/>
      <c r="Y130" s="20"/>
      <c r="Z130" s="20"/>
      <c r="AA130" s="20"/>
      <c r="AB130" s="20"/>
      <c r="AC130" s="20"/>
      <c r="AD130" s="20"/>
    </row>
    <row r="131" customFormat="false" ht="15" hidden="false" customHeight="true" outlineLevel="0" collapsed="false">
      <c r="A131" s="15" t="n">
        <v>127</v>
      </c>
      <c r="B131" s="16" t="s">
        <v>104</v>
      </c>
      <c r="C131" s="17" t="s">
        <v>12</v>
      </c>
      <c r="D131" s="16" t="s">
        <v>153</v>
      </c>
      <c r="E131" s="16" t="n">
        <v>5</v>
      </c>
      <c r="F131" s="16" t="n">
        <v>117</v>
      </c>
      <c r="G131" s="18" t="n">
        <f aca="false">E131*F131</f>
        <v>585</v>
      </c>
      <c r="H131" s="19"/>
      <c r="Y131" s="20"/>
      <c r="Z131" s="20"/>
      <c r="AA131" s="20"/>
      <c r="AB131" s="20"/>
      <c r="AC131" s="20"/>
      <c r="AD131" s="20"/>
    </row>
    <row r="132" customFormat="false" ht="15" hidden="false" customHeight="true" outlineLevel="0" collapsed="false">
      <c r="A132" s="15" t="n">
        <v>128</v>
      </c>
      <c r="B132" s="16" t="s">
        <v>104</v>
      </c>
      <c r="C132" s="17" t="s">
        <v>12</v>
      </c>
      <c r="D132" s="16" t="s">
        <v>154</v>
      </c>
      <c r="E132" s="16" t="n">
        <v>3</v>
      </c>
      <c r="F132" s="16" t="n">
        <v>117</v>
      </c>
      <c r="G132" s="18" t="n">
        <f aca="false">E132*F132</f>
        <v>351</v>
      </c>
      <c r="H132" s="19"/>
      <c r="Y132" s="20"/>
      <c r="Z132" s="20"/>
      <c r="AA132" s="20"/>
      <c r="AB132" s="20"/>
      <c r="AC132" s="20"/>
      <c r="AD132" s="20"/>
    </row>
    <row r="133" customFormat="false" ht="15" hidden="false" customHeight="true" outlineLevel="0" collapsed="false">
      <c r="A133" s="15" t="n">
        <v>129</v>
      </c>
      <c r="B133" s="16" t="s">
        <v>104</v>
      </c>
      <c r="C133" s="17" t="s">
        <v>19</v>
      </c>
      <c r="D133" s="16" t="s">
        <v>155</v>
      </c>
      <c r="E133" s="16" t="n">
        <v>3</v>
      </c>
      <c r="F133" s="16" t="n">
        <v>117</v>
      </c>
      <c r="G133" s="18" t="n">
        <f aca="false">E133*F133</f>
        <v>351</v>
      </c>
      <c r="H133" s="19"/>
      <c r="Y133" s="20"/>
      <c r="Z133" s="20"/>
      <c r="AA133" s="20"/>
      <c r="AB133" s="20"/>
      <c r="AC133" s="20"/>
      <c r="AD133" s="20"/>
    </row>
    <row r="134" customFormat="false" ht="15" hidden="false" customHeight="true" outlineLevel="0" collapsed="false">
      <c r="A134" s="15" t="n">
        <v>130</v>
      </c>
      <c r="B134" s="16" t="s">
        <v>104</v>
      </c>
      <c r="C134" s="17" t="s">
        <v>26</v>
      </c>
      <c r="D134" s="16" t="s">
        <v>156</v>
      </c>
      <c r="E134" s="16" t="n">
        <v>3</v>
      </c>
      <c r="F134" s="16" t="n">
        <v>117</v>
      </c>
      <c r="G134" s="18" t="n">
        <f aca="false">E134*F134</f>
        <v>351</v>
      </c>
      <c r="H134" s="19"/>
      <c r="Y134" s="20"/>
      <c r="Z134" s="20"/>
      <c r="AA134" s="20"/>
      <c r="AB134" s="20"/>
      <c r="AC134" s="20"/>
      <c r="AD134" s="20"/>
    </row>
    <row r="135" customFormat="false" ht="15" hidden="false" customHeight="true" outlineLevel="0" collapsed="false">
      <c r="A135" s="15" t="n">
        <v>131</v>
      </c>
      <c r="B135" s="16" t="s">
        <v>104</v>
      </c>
      <c r="C135" s="17" t="s">
        <v>115</v>
      </c>
      <c r="D135" s="16" t="s">
        <v>157</v>
      </c>
      <c r="E135" s="16" t="n">
        <v>6</v>
      </c>
      <c r="F135" s="16" t="n">
        <v>117</v>
      </c>
      <c r="G135" s="18" t="n">
        <f aca="false">E135*F135</f>
        <v>702</v>
      </c>
      <c r="H135" s="19"/>
      <c r="Y135" s="20"/>
      <c r="Z135" s="20"/>
      <c r="AA135" s="20"/>
      <c r="AB135" s="20"/>
      <c r="AC135" s="20"/>
      <c r="AD135" s="20"/>
    </row>
    <row r="136" customFormat="false" ht="15" hidden="false" customHeight="true" outlineLevel="0" collapsed="false">
      <c r="A136" s="15" t="n">
        <v>132</v>
      </c>
      <c r="B136" s="16" t="s">
        <v>104</v>
      </c>
      <c r="C136" s="17" t="s">
        <v>115</v>
      </c>
      <c r="D136" s="16" t="s">
        <v>158</v>
      </c>
      <c r="E136" s="16" t="n">
        <v>3</v>
      </c>
      <c r="F136" s="16" t="n">
        <v>117</v>
      </c>
      <c r="G136" s="18" t="n">
        <f aca="false">E136*F136</f>
        <v>351</v>
      </c>
      <c r="H136" s="19"/>
      <c r="Y136" s="20"/>
      <c r="Z136" s="20"/>
      <c r="AA136" s="20"/>
      <c r="AB136" s="20"/>
      <c r="AC136" s="20"/>
      <c r="AD136" s="20"/>
    </row>
    <row r="137" customFormat="false" ht="15" hidden="false" customHeight="true" outlineLevel="0" collapsed="false">
      <c r="A137" s="15" t="n">
        <v>133</v>
      </c>
      <c r="B137" s="16" t="s">
        <v>104</v>
      </c>
      <c r="C137" s="17" t="s">
        <v>12</v>
      </c>
      <c r="D137" s="16" t="s">
        <v>159</v>
      </c>
      <c r="E137" s="16" t="n">
        <v>4</v>
      </c>
      <c r="F137" s="16" t="n">
        <v>117</v>
      </c>
      <c r="G137" s="18" t="n">
        <f aca="false">E137*F137</f>
        <v>468</v>
      </c>
      <c r="H137" s="19"/>
      <c r="Y137" s="20"/>
      <c r="Z137" s="20"/>
      <c r="AA137" s="20"/>
      <c r="AB137" s="20"/>
      <c r="AC137" s="20"/>
      <c r="AD137" s="20"/>
    </row>
    <row r="138" customFormat="false" ht="15" hidden="false" customHeight="true" outlineLevel="0" collapsed="false">
      <c r="A138" s="15" t="n">
        <v>134</v>
      </c>
      <c r="B138" s="16" t="s">
        <v>104</v>
      </c>
      <c r="C138" s="17" t="s">
        <v>12</v>
      </c>
      <c r="D138" s="16" t="s">
        <v>160</v>
      </c>
      <c r="E138" s="16" t="n">
        <v>3</v>
      </c>
      <c r="F138" s="16" t="n">
        <v>117</v>
      </c>
      <c r="G138" s="18" t="n">
        <f aca="false">E138*F138</f>
        <v>351</v>
      </c>
      <c r="H138" s="19"/>
      <c r="Y138" s="20"/>
      <c r="Z138" s="20"/>
      <c r="AA138" s="20"/>
      <c r="AB138" s="20"/>
      <c r="AC138" s="20"/>
      <c r="AD138" s="20"/>
    </row>
    <row r="139" customFormat="false" ht="15" hidden="false" customHeight="true" outlineLevel="0" collapsed="false">
      <c r="A139" s="15" t="n">
        <v>135</v>
      </c>
      <c r="B139" s="16" t="s">
        <v>104</v>
      </c>
      <c r="C139" s="17" t="s">
        <v>115</v>
      </c>
      <c r="D139" s="16" t="s">
        <v>161</v>
      </c>
      <c r="E139" s="16" t="n">
        <v>6</v>
      </c>
      <c r="F139" s="16" t="n">
        <v>117</v>
      </c>
      <c r="G139" s="18" t="n">
        <f aca="false">E139*F139</f>
        <v>702</v>
      </c>
      <c r="H139" s="19"/>
      <c r="Y139" s="20"/>
      <c r="Z139" s="20"/>
      <c r="AA139" s="20"/>
      <c r="AB139" s="20"/>
      <c r="AC139" s="20"/>
      <c r="AD139" s="20"/>
    </row>
    <row r="140" customFormat="false" ht="15" hidden="false" customHeight="true" outlineLevel="0" collapsed="false">
      <c r="A140" s="15" t="n">
        <v>136</v>
      </c>
      <c r="B140" s="16" t="s">
        <v>104</v>
      </c>
      <c r="C140" s="17" t="s">
        <v>19</v>
      </c>
      <c r="D140" s="16" t="s">
        <v>162</v>
      </c>
      <c r="E140" s="16" t="n">
        <v>8</v>
      </c>
      <c r="F140" s="16" t="n">
        <v>117</v>
      </c>
      <c r="G140" s="18" t="n">
        <f aca="false">E140*F140</f>
        <v>936</v>
      </c>
      <c r="H140" s="19"/>
      <c r="Y140" s="20"/>
      <c r="Z140" s="20"/>
      <c r="AA140" s="20"/>
      <c r="AB140" s="20"/>
      <c r="AC140" s="20"/>
      <c r="AD140" s="20"/>
    </row>
    <row r="141" customFormat="false" ht="15" hidden="false" customHeight="true" outlineLevel="0" collapsed="false">
      <c r="A141" s="15" t="n">
        <v>137</v>
      </c>
      <c r="B141" s="16" t="s">
        <v>104</v>
      </c>
      <c r="C141" s="17" t="s">
        <v>26</v>
      </c>
      <c r="D141" s="16" t="s">
        <v>163</v>
      </c>
      <c r="E141" s="16" t="n">
        <v>9</v>
      </c>
      <c r="F141" s="16" t="n">
        <v>117</v>
      </c>
      <c r="G141" s="18" t="n">
        <f aca="false">E141*F141</f>
        <v>1053</v>
      </c>
      <c r="H141" s="19"/>
      <c r="Y141" s="20"/>
      <c r="Z141" s="20"/>
      <c r="AA141" s="20"/>
      <c r="AB141" s="20"/>
      <c r="AC141" s="20"/>
      <c r="AD141" s="20"/>
    </row>
    <row r="142" customFormat="false" ht="15" hidden="false" customHeight="true" outlineLevel="0" collapsed="false">
      <c r="A142" s="15" t="n">
        <v>138</v>
      </c>
      <c r="B142" s="16" t="s">
        <v>104</v>
      </c>
      <c r="C142" s="17" t="s">
        <v>12</v>
      </c>
      <c r="D142" s="16" t="s">
        <v>164</v>
      </c>
      <c r="E142" s="16" t="n">
        <v>2</v>
      </c>
      <c r="F142" s="16" t="n">
        <v>117</v>
      </c>
      <c r="G142" s="18" t="n">
        <f aca="false">E142*F142</f>
        <v>234</v>
      </c>
      <c r="H142" s="19"/>
      <c r="Y142" s="20"/>
      <c r="Z142" s="20"/>
      <c r="AA142" s="20"/>
      <c r="AB142" s="20"/>
      <c r="AC142" s="20"/>
      <c r="AD142" s="20"/>
    </row>
    <row r="143" customFormat="false" ht="15" hidden="false" customHeight="true" outlineLevel="0" collapsed="false">
      <c r="A143" s="15" t="n">
        <v>139</v>
      </c>
      <c r="B143" s="16" t="s">
        <v>104</v>
      </c>
      <c r="C143" s="17" t="s">
        <v>19</v>
      </c>
      <c r="D143" s="16" t="s">
        <v>165</v>
      </c>
      <c r="E143" s="16" t="n">
        <v>1</v>
      </c>
      <c r="F143" s="16" t="n">
        <v>117</v>
      </c>
      <c r="G143" s="18" t="n">
        <f aca="false">E143*F143</f>
        <v>117</v>
      </c>
      <c r="H143" s="19"/>
      <c r="Y143" s="20"/>
      <c r="Z143" s="20"/>
      <c r="AA143" s="20"/>
      <c r="AB143" s="20"/>
      <c r="AC143" s="20"/>
      <c r="AD143" s="20"/>
    </row>
    <row r="144" customFormat="false" ht="15" hidden="false" customHeight="true" outlineLevel="0" collapsed="false">
      <c r="A144" s="15" t="n">
        <v>140</v>
      </c>
      <c r="B144" s="16" t="s">
        <v>104</v>
      </c>
      <c r="C144" s="17" t="s">
        <v>19</v>
      </c>
      <c r="D144" s="16" t="s">
        <v>166</v>
      </c>
      <c r="E144" s="16" t="n">
        <v>1</v>
      </c>
      <c r="F144" s="16" t="n">
        <v>117</v>
      </c>
      <c r="G144" s="18" t="n">
        <f aca="false">E144*F144</f>
        <v>117</v>
      </c>
      <c r="H144" s="19"/>
      <c r="Y144" s="20"/>
      <c r="Z144" s="20"/>
      <c r="AA144" s="20"/>
      <c r="AB144" s="20"/>
      <c r="AC144" s="20"/>
      <c r="AD144" s="20"/>
    </row>
    <row r="145" customFormat="false" ht="15" hidden="false" customHeight="true" outlineLevel="0" collapsed="false">
      <c r="A145" s="15" t="n">
        <v>141</v>
      </c>
      <c r="B145" s="16" t="s">
        <v>104</v>
      </c>
      <c r="C145" s="17" t="s">
        <v>115</v>
      </c>
      <c r="D145" s="16" t="s">
        <v>167</v>
      </c>
      <c r="E145" s="16" t="n">
        <v>4</v>
      </c>
      <c r="F145" s="16" t="n">
        <v>117</v>
      </c>
      <c r="G145" s="18" t="n">
        <f aca="false">E145*F145</f>
        <v>468</v>
      </c>
      <c r="H145" s="19"/>
      <c r="Y145" s="20"/>
      <c r="Z145" s="20"/>
      <c r="AA145" s="20"/>
      <c r="AB145" s="20"/>
      <c r="AC145" s="20"/>
      <c r="AD145" s="20"/>
    </row>
    <row r="146" customFormat="false" ht="15" hidden="false" customHeight="true" outlineLevel="0" collapsed="false">
      <c r="A146" s="15" t="n">
        <v>142</v>
      </c>
      <c r="B146" s="16" t="s">
        <v>104</v>
      </c>
      <c r="C146" s="17" t="s">
        <v>26</v>
      </c>
      <c r="D146" s="16" t="s">
        <v>168</v>
      </c>
      <c r="E146" s="16" t="n">
        <v>8</v>
      </c>
      <c r="F146" s="16" t="n">
        <v>117</v>
      </c>
      <c r="G146" s="18" t="n">
        <f aca="false">E146*F146</f>
        <v>936</v>
      </c>
      <c r="H146" s="19"/>
      <c r="Y146" s="20"/>
      <c r="Z146" s="20"/>
      <c r="AA146" s="20"/>
      <c r="AB146" s="20"/>
      <c r="AC146" s="20"/>
      <c r="AD146" s="20"/>
    </row>
    <row r="147" customFormat="false" ht="15" hidden="false" customHeight="true" outlineLevel="0" collapsed="false">
      <c r="A147" s="15" t="n">
        <v>143</v>
      </c>
      <c r="B147" s="16" t="s">
        <v>104</v>
      </c>
      <c r="C147" s="17" t="s">
        <v>107</v>
      </c>
      <c r="D147" s="16" t="s">
        <v>169</v>
      </c>
      <c r="E147" s="16" t="n">
        <v>4</v>
      </c>
      <c r="F147" s="16" t="n">
        <v>117</v>
      </c>
      <c r="G147" s="18" t="n">
        <f aca="false">E147*F147</f>
        <v>468</v>
      </c>
      <c r="H147" s="19"/>
      <c r="Y147" s="20"/>
      <c r="Z147" s="20"/>
      <c r="AA147" s="20"/>
      <c r="AB147" s="20"/>
      <c r="AC147" s="20"/>
      <c r="AD147" s="20"/>
    </row>
    <row r="148" customFormat="false" ht="15" hidden="false" customHeight="true" outlineLevel="0" collapsed="false">
      <c r="A148" s="15" t="n">
        <v>144</v>
      </c>
      <c r="B148" s="16" t="s">
        <v>104</v>
      </c>
      <c r="C148" s="17" t="s">
        <v>28</v>
      </c>
      <c r="D148" s="16" t="s">
        <v>170</v>
      </c>
      <c r="E148" s="16" t="n">
        <v>2</v>
      </c>
      <c r="F148" s="16" t="n">
        <v>117</v>
      </c>
      <c r="G148" s="18" t="n">
        <f aca="false">E148*F148</f>
        <v>234</v>
      </c>
      <c r="H148" s="19"/>
      <c r="Y148" s="20"/>
      <c r="Z148" s="20"/>
      <c r="AA148" s="20"/>
      <c r="AB148" s="20"/>
      <c r="AC148" s="20"/>
      <c r="AD148" s="20"/>
    </row>
    <row r="149" customFormat="false" ht="15" hidden="false" customHeight="true" outlineLevel="0" collapsed="false">
      <c r="A149" s="15" t="n">
        <v>145</v>
      </c>
      <c r="B149" s="16" t="s">
        <v>104</v>
      </c>
      <c r="C149" s="17" t="s">
        <v>26</v>
      </c>
      <c r="D149" s="16" t="s">
        <v>171</v>
      </c>
      <c r="E149" s="16" t="n">
        <v>4</v>
      </c>
      <c r="F149" s="16" t="n">
        <v>117</v>
      </c>
      <c r="G149" s="18" t="n">
        <f aca="false">E149*F149</f>
        <v>468</v>
      </c>
      <c r="H149" s="19"/>
      <c r="Y149" s="20"/>
      <c r="Z149" s="20"/>
      <c r="AA149" s="20"/>
      <c r="AB149" s="20"/>
      <c r="AC149" s="20"/>
      <c r="AD149" s="20"/>
    </row>
    <row r="150" customFormat="false" ht="15" hidden="false" customHeight="true" outlineLevel="0" collapsed="false">
      <c r="A150" s="15" t="n">
        <v>146</v>
      </c>
      <c r="B150" s="16" t="s">
        <v>104</v>
      </c>
      <c r="C150" s="17" t="s">
        <v>115</v>
      </c>
      <c r="D150" s="16" t="s">
        <v>172</v>
      </c>
      <c r="E150" s="16" t="n">
        <v>4</v>
      </c>
      <c r="F150" s="16" t="n">
        <v>117</v>
      </c>
      <c r="G150" s="18" t="n">
        <f aca="false">E150*F150</f>
        <v>468</v>
      </c>
      <c r="H150" s="19"/>
      <c r="Y150" s="20"/>
      <c r="Z150" s="20"/>
      <c r="AA150" s="20"/>
      <c r="AB150" s="20"/>
      <c r="AC150" s="20"/>
      <c r="AD150" s="20"/>
    </row>
    <row r="151" customFormat="false" ht="15" hidden="false" customHeight="true" outlineLevel="0" collapsed="false">
      <c r="A151" s="15" t="n">
        <v>147</v>
      </c>
      <c r="B151" s="16" t="s">
        <v>104</v>
      </c>
      <c r="C151" s="17" t="s">
        <v>115</v>
      </c>
      <c r="D151" s="16" t="s">
        <v>173</v>
      </c>
      <c r="E151" s="16" t="n">
        <v>6</v>
      </c>
      <c r="F151" s="16" t="n">
        <v>117</v>
      </c>
      <c r="G151" s="18" t="n">
        <f aca="false">E151*F151</f>
        <v>702</v>
      </c>
      <c r="H151" s="19"/>
      <c r="Y151" s="20"/>
      <c r="Z151" s="20"/>
      <c r="AA151" s="20"/>
      <c r="AB151" s="20"/>
      <c r="AC151" s="20"/>
      <c r="AD151" s="20"/>
    </row>
    <row r="152" customFormat="false" ht="15" hidden="false" customHeight="true" outlineLevel="0" collapsed="false">
      <c r="A152" s="15" t="n">
        <v>148</v>
      </c>
      <c r="B152" s="16" t="s">
        <v>104</v>
      </c>
      <c r="C152" s="17" t="s">
        <v>115</v>
      </c>
      <c r="D152" s="16" t="s">
        <v>174</v>
      </c>
      <c r="E152" s="16" t="n">
        <v>15</v>
      </c>
      <c r="F152" s="16" t="n">
        <v>117</v>
      </c>
      <c r="G152" s="18" t="n">
        <f aca="false">E152*F152</f>
        <v>1755</v>
      </c>
      <c r="H152" s="19"/>
      <c r="Y152" s="20"/>
      <c r="Z152" s="20"/>
      <c r="AA152" s="20"/>
      <c r="AB152" s="20"/>
      <c r="AC152" s="20"/>
      <c r="AD152" s="20"/>
    </row>
    <row r="153" customFormat="false" ht="15" hidden="false" customHeight="true" outlineLevel="0" collapsed="false">
      <c r="A153" s="15" t="n">
        <v>149</v>
      </c>
      <c r="B153" s="16" t="s">
        <v>104</v>
      </c>
      <c r="C153" s="17" t="s">
        <v>81</v>
      </c>
      <c r="D153" s="16" t="s">
        <v>175</v>
      </c>
      <c r="E153" s="16" t="n">
        <v>2</v>
      </c>
      <c r="F153" s="16" t="n">
        <v>117</v>
      </c>
      <c r="G153" s="18" t="n">
        <f aca="false">E153*F153</f>
        <v>234</v>
      </c>
      <c r="H153" s="19"/>
      <c r="Y153" s="20"/>
      <c r="Z153" s="20"/>
      <c r="AA153" s="20"/>
      <c r="AB153" s="20"/>
      <c r="AC153" s="20"/>
      <c r="AD153" s="20"/>
    </row>
    <row r="154" customFormat="false" ht="15" hidden="false" customHeight="true" outlineLevel="0" collapsed="false">
      <c r="A154" s="15" t="n">
        <v>150</v>
      </c>
      <c r="B154" s="16" t="s">
        <v>104</v>
      </c>
      <c r="C154" s="17" t="s">
        <v>115</v>
      </c>
      <c r="D154" s="16" t="s">
        <v>176</v>
      </c>
      <c r="E154" s="16" t="n">
        <v>4</v>
      </c>
      <c r="F154" s="16" t="n">
        <v>117</v>
      </c>
      <c r="G154" s="18" t="n">
        <f aca="false">E154*F154</f>
        <v>468</v>
      </c>
      <c r="H154" s="19"/>
      <c r="Y154" s="20"/>
      <c r="Z154" s="20"/>
      <c r="AA154" s="20"/>
      <c r="AB154" s="20"/>
      <c r="AC154" s="20"/>
      <c r="AD154" s="20"/>
    </row>
    <row r="155" customFormat="false" ht="15" hidden="false" customHeight="true" outlineLevel="0" collapsed="false">
      <c r="A155" s="15" t="n">
        <v>151</v>
      </c>
      <c r="B155" s="16" t="s">
        <v>104</v>
      </c>
      <c r="C155" s="17" t="s">
        <v>17</v>
      </c>
      <c r="D155" s="16" t="s">
        <v>177</v>
      </c>
      <c r="E155" s="16" t="n">
        <v>20</v>
      </c>
      <c r="F155" s="16" t="n">
        <v>117</v>
      </c>
      <c r="G155" s="18" t="n">
        <f aca="false">E155*F155</f>
        <v>2340</v>
      </c>
      <c r="H155" s="19"/>
      <c r="Y155" s="20"/>
      <c r="Z155" s="20"/>
      <c r="AA155" s="20"/>
      <c r="AB155" s="20"/>
      <c r="AC155" s="20"/>
      <c r="AD155" s="20"/>
    </row>
    <row r="156" customFormat="false" ht="15" hidden="false" customHeight="true" outlineLevel="0" collapsed="false">
      <c r="A156" s="15" t="n">
        <v>152</v>
      </c>
      <c r="B156" s="16" t="s">
        <v>104</v>
      </c>
      <c r="C156" s="17" t="s">
        <v>26</v>
      </c>
      <c r="D156" s="16" t="s">
        <v>178</v>
      </c>
      <c r="E156" s="16" t="n">
        <v>4</v>
      </c>
      <c r="F156" s="16" t="n">
        <v>117</v>
      </c>
      <c r="G156" s="18" t="n">
        <f aca="false">E156*F156</f>
        <v>468</v>
      </c>
      <c r="H156" s="19"/>
      <c r="Y156" s="20"/>
      <c r="Z156" s="20"/>
      <c r="AA156" s="20"/>
      <c r="AB156" s="20"/>
      <c r="AC156" s="20"/>
      <c r="AD156" s="20"/>
    </row>
    <row r="157" customFormat="false" ht="15" hidden="false" customHeight="true" outlineLevel="0" collapsed="false">
      <c r="A157" s="15" t="n">
        <v>153</v>
      </c>
      <c r="B157" s="16" t="s">
        <v>179</v>
      </c>
      <c r="C157" s="17" t="s">
        <v>81</v>
      </c>
      <c r="D157" s="16" t="s">
        <v>180</v>
      </c>
      <c r="E157" s="16" t="n">
        <v>2</v>
      </c>
      <c r="F157" s="16" t="n">
        <v>117</v>
      </c>
      <c r="G157" s="18" t="n">
        <f aca="false">E157*F157</f>
        <v>234</v>
      </c>
      <c r="H157" s="19"/>
      <c r="Y157" s="20"/>
      <c r="Z157" s="20"/>
      <c r="AA157" s="20"/>
      <c r="AB157" s="20"/>
      <c r="AC157" s="20"/>
      <c r="AD157" s="20"/>
    </row>
    <row r="158" customFormat="false" ht="15" hidden="false" customHeight="true" outlineLevel="0" collapsed="false">
      <c r="A158" s="15" t="n">
        <v>154</v>
      </c>
      <c r="B158" s="16" t="s">
        <v>179</v>
      </c>
      <c r="C158" s="16" t="s">
        <v>46</v>
      </c>
      <c r="D158" s="16" t="s">
        <v>181</v>
      </c>
      <c r="E158" s="16" t="n">
        <v>2</v>
      </c>
      <c r="F158" s="16" t="n">
        <v>117</v>
      </c>
      <c r="G158" s="18" t="n">
        <f aca="false">E158*F158</f>
        <v>234</v>
      </c>
      <c r="H158" s="19"/>
      <c r="Y158" s="20"/>
      <c r="Z158" s="20"/>
      <c r="AA158" s="20"/>
      <c r="AB158" s="20"/>
      <c r="AC158" s="20"/>
      <c r="AD158" s="20"/>
    </row>
    <row r="159" customFormat="false" ht="15" hidden="false" customHeight="true" outlineLevel="0" collapsed="false">
      <c r="A159" s="15" t="n">
        <v>155</v>
      </c>
      <c r="B159" s="16" t="s">
        <v>179</v>
      </c>
      <c r="C159" s="16" t="s">
        <v>46</v>
      </c>
      <c r="D159" s="16" t="s">
        <v>182</v>
      </c>
      <c r="E159" s="16" t="n">
        <v>1</v>
      </c>
      <c r="F159" s="16" t="n">
        <v>117</v>
      </c>
      <c r="G159" s="18" t="n">
        <f aca="false">E159*F159</f>
        <v>117</v>
      </c>
      <c r="H159" s="19"/>
      <c r="Y159" s="20"/>
      <c r="Z159" s="20"/>
      <c r="AA159" s="20"/>
      <c r="AB159" s="20"/>
      <c r="AC159" s="20"/>
      <c r="AD159" s="20"/>
    </row>
    <row r="160" customFormat="false" ht="15" hidden="false" customHeight="true" outlineLevel="0" collapsed="false">
      <c r="A160" s="15" t="n">
        <v>156</v>
      </c>
      <c r="B160" s="16" t="s">
        <v>179</v>
      </c>
      <c r="C160" s="16" t="s">
        <v>46</v>
      </c>
      <c r="D160" s="16" t="s">
        <v>183</v>
      </c>
      <c r="E160" s="16" t="n">
        <v>4</v>
      </c>
      <c r="F160" s="16" t="n">
        <v>117</v>
      </c>
      <c r="G160" s="18" t="n">
        <f aca="false">E160*F160</f>
        <v>468</v>
      </c>
      <c r="H160" s="19"/>
      <c r="Y160" s="20"/>
      <c r="Z160" s="20"/>
      <c r="AA160" s="20"/>
      <c r="AB160" s="20"/>
      <c r="AC160" s="20"/>
      <c r="AD160" s="20"/>
    </row>
    <row r="161" customFormat="false" ht="15" hidden="false" customHeight="true" outlineLevel="0" collapsed="false">
      <c r="A161" s="15" t="n">
        <v>157</v>
      </c>
      <c r="B161" s="16" t="s">
        <v>179</v>
      </c>
      <c r="C161" s="16" t="s">
        <v>46</v>
      </c>
      <c r="D161" s="16" t="s">
        <v>184</v>
      </c>
      <c r="E161" s="16" t="n">
        <v>3</v>
      </c>
      <c r="F161" s="16" t="n">
        <v>117</v>
      </c>
      <c r="G161" s="18" t="n">
        <f aca="false">E161*F161</f>
        <v>351</v>
      </c>
      <c r="H161" s="19"/>
      <c r="Y161" s="20"/>
      <c r="Z161" s="20"/>
      <c r="AA161" s="20"/>
      <c r="AB161" s="20"/>
      <c r="AC161" s="20"/>
      <c r="AD161" s="20"/>
    </row>
    <row r="162" customFormat="false" ht="15" hidden="false" customHeight="true" outlineLevel="0" collapsed="false">
      <c r="A162" s="15" t="n">
        <v>158</v>
      </c>
      <c r="B162" s="16" t="s">
        <v>179</v>
      </c>
      <c r="C162" s="16" t="s">
        <v>46</v>
      </c>
      <c r="D162" s="16" t="s">
        <v>185</v>
      </c>
      <c r="E162" s="16" t="n">
        <v>29</v>
      </c>
      <c r="F162" s="16" t="n">
        <v>117</v>
      </c>
      <c r="G162" s="18" t="n">
        <f aca="false">E162*F162</f>
        <v>3393</v>
      </c>
      <c r="H162" s="19"/>
      <c r="Y162" s="20"/>
      <c r="Z162" s="20"/>
      <c r="AA162" s="20"/>
      <c r="AB162" s="20"/>
      <c r="AC162" s="20"/>
      <c r="AD162" s="20"/>
    </row>
    <row r="163" customFormat="false" ht="15" hidden="false" customHeight="true" outlineLevel="0" collapsed="false">
      <c r="A163" s="15" t="n">
        <v>159</v>
      </c>
      <c r="B163" s="16" t="s">
        <v>179</v>
      </c>
      <c r="C163" s="16" t="s">
        <v>46</v>
      </c>
      <c r="D163" s="16" t="s">
        <v>186</v>
      </c>
      <c r="E163" s="16" t="n">
        <v>1</v>
      </c>
      <c r="F163" s="16" t="n">
        <v>117</v>
      </c>
      <c r="G163" s="18" t="n">
        <f aca="false">E163*F163</f>
        <v>117</v>
      </c>
      <c r="H163" s="19"/>
      <c r="Y163" s="20"/>
      <c r="Z163" s="20"/>
      <c r="AA163" s="20"/>
      <c r="AB163" s="20"/>
      <c r="AC163" s="20"/>
      <c r="AD163" s="20"/>
    </row>
    <row r="164" customFormat="false" ht="15" hidden="false" customHeight="true" outlineLevel="0" collapsed="false">
      <c r="A164" s="15" t="n">
        <v>160</v>
      </c>
      <c r="B164" s="16" t="s">
        <v>179</v>
      </c>
      <c r="C164" s="17" t="s">
        <v>81</v>
      </c>
      <c r="D164" s="16" t="s">
        <v>187</v>
      </c>
      <c r="E164" s="16" t="n">
        <v>3</v>
      </c>
      <c r="F164" s="16" t="n">
        <v>117</v>
      </c>
      <c r="G164" s="18" t="n">
        <f aca="false">E164*F164</f>
        <v>351</v>
      </c>
      <c r="H164" s="19"/>
      <c r="Y164" s="20"/>
      <c r="Z164" s="20"/>
      <c r="AA164" s="20"/>
      <c r="AB164" s="20"/>
      <c r="AC164" s="20"/>
      <c r="AD164" s="20"/>
    </row>
    <row r="165" customFormat="false" ht="15" hidden="false" customHeight="true" outlineLevel="0" collapsed="false">
      <c r="A165" s="15" t="n">
        <v>161</v>
      </c>
      <c r="B165" s="16" t="s">
        <v>179</v>
      </c>
      <c r="C165" s="17" t="s">
        <v>32</v>
      </c>
      <c r="D165" s="16" t="s">
        <v>188</v>
      </c>
      <c r="E165" s="16" t="n">
        <v>6</v>
      </c>
      <c r="F165" s="16" t="n">
        <v>117</v>
      </c>
      <c r="G165" s="18" t="n">
        <f aca="false">E165*F165</f>
        <v>702</v>
      </c>
      <c r="H165" s="19"/>
      <c r="Y165" s="20"/>
      <c r="Z165" s="20"/>
      <c r="AA165" s="20"/>
      <c r="AB165" s="20"/>
      <c r="AC165" s="20"/>
      <c r="AD165" s="20"/>
    </row>
    <row r="166" customFormat="false" ht="15" hidden="false" customHeight="true" outlineLevel="0" collapsed="false">
      <c r="A166" s="15" t="n">
        <v>162</v>
      </c>
      <c r="B166" s="16" t="s">
        <v>179</v>
      </c>
      <c r="C166" s="17" t="s">
        <v>32</v>
      </c>
      <c r="D166" s="16" t="s">
        <v>189</v>
      </c>
      <c r="E166" s="16" t="n">
        <v>3</v>
      </c>
      <c r="F166" s="16" t="n">
        <v>117</v>
      </c>
      <c r="G166" s="18" t="n">
        <f aca="false">E166*F166</f>
        <v>351</v>
      </c>
      <c r="H166" s="19"/>
      <c r="Y166" s="20"/>
      <c r="Z166" s="20"/>
      <c r="AA166" s="20"/>
      <c r="AB166" s="20"/>
      <c r="AC166" s="20"/>
      <c r="AD166" s="20"/>
    </row>
    <row r="167" customFormat="false" ht="15" hidden="false" customHeight="true" outlineLevel="0" collapsed="false">
      <c r="A167" s="15" t="n">
        <v>163</v>
      </c>
      <c r="B167" s="16" t="s">
        <v>179</v>
      </c>
      <c r="C167" s="17" t="s">
        <v>32</v>
      </c>
      <c r="D167" s="16" t="s">
        <v>190</v>
      </c>
      <c r="E167" s="16" t="n">
        <v>3</v>
      </c>
      <c r="F167" s="16" t="n">
        <v>117</v>
      </c>
      <c r="G167" s="18" t="n">
        <f aca="false">E167*F167</f>
        <v>351</v>
      </c>
      <c r="H167" s="19"/>
      <c r="Y167" s="20"/>
      <c r="Z167" s="20"/>
      <c r="AA167" s="20"/>
      <c r="AB167" s="20"/>
      <c r="AC167" s="20"/>
      <c r="AD167" s="20"/>
    </row>
    <row r="168" customFormat="false" ht="15" hidden="false" customHeight="true" outlineLevel="0" collapsed="false">
      <c r="A168" s="15" t="n">
        <v>164</v>
      </c>
      <c r="B168" s="16" t="s">
        <v>179</v>
      </c>
      <c r="C168" s="17" t="s">
        <v>32</v>
      </c>
      <c r="D168" s="16" t="s">
        <v>191</v>
      </c>
      <c r="E168" s="16" t="n">
        <v>5</v>
      </c>
      <c r="F168" s="16" t="n">
        <v>117</v>
      </c>
      <c r="G168" s="18" t="n">
        <f aca="false">E168*F168</f>
        <v>585</v>
      </c>
      <c r="H168" s="19"/>
      <c r="Y168" s="20"/>
      <c r="Z168" s="20"/>
      <c r="AA168" s="20"/>
      <c r="AB168" s="20"/>
      <c r="AC168" s="20"/>
      <c r="AD168" s="20"/>
    </row>
    <row r="169" customFormat="false" ht="15" hidden="false" customHeight="true" outlineLevel="0" collapsed="false">
      <c r="A169" s="15" t="n">
        <v>165</v>
      </c>
      <c r="B169" s="16" t="s">
        <v>179</v>
      </c>
      <c r="C169" s="17" t="s">
        <v>32</v>
      </c>
      <c r="D169" s="16" t="s">
        <v>192</v>
      </c>
      <c r="E169" s="16" t="n">
        <v>5</v>
      </c>
      <c r="F169" s="16" t="n">
        <v>117</v>
      </c>
      <c r="G169" s="18" t="n">
        <f aca="false">E169*F169</f>
        <v>585</v>
      </c>
      <c r="H169" s="19"/>
      <c r="Y169" s="20"/>
      <c r="Z169" s="20"/>
      <c r="AA169" s="20"/>
      <c r="AB169" s="20"/>
      <c r="AC169" s="20"/>
      <c r="AD169" s="20"/>
    </row>
    <row r="170" customFormat="false" ht="15" hidden="false" customHeight="true" outlineLevel="0" collapsed="false">
      <c r="A170" s="15" t="n">
        <v>166</v>
      </c>
      <c r="B170" s="16" t="s">
        <v>179</v>
      </c>
      <c r="C170" s="17" t="s">
        <v>32</v>
      </c>
      <c r="D170" s="16" t="s">
        <v>193</v>
      </c>
      <c r="E170" s="16" t="n">
        <v>35</v>
      </c>
      <c r="F170" s="16" t="n">
        <v>117</v>
      </c>
      <c r="G170" s="18" t="n">
        <f aca="false">E170*F170</f>
        <v>4095</v>
      </c>
      <c r="H170" s="19"/>
      <c r="Y170" s="20"/>
      <c r="Z170" s="20"/>
      <c r="AA170" s="20"/>
      <c r="AB170" s="20"/>
      <c r="AC170" s="20"/>
      <c r="AD170" s="20"/>
    </row>
    <row r="171" customFormat="false" ht="15" hidden="false" customHeight="true" outlineLevel="0" collapsed="false">
      <c r="A171" s="15" t="n">
        <v>167</v>
      </c>
      <c r="B171" s="16" t="s">
        <v>179</v>
      </c>
      <c r="C171" s="17" t="s">
        <v>32</v>
      </c>
      <c r="D171" s="16" t="s">
        <v>194</v>
      </c>
      <c r="E171" s="16" t="n">
        <v>56</v>
      </c>
      <c r="F171" s="16" t="n">
        <v>117</v>
      </c>
      <c r="G171" s="18" t="n">
        <f aca="false">E171*F171</f>
        <v>6552</v>
      </c>
      <c r="H171" s="19"/>
      <c r="Y171" s="20"/>
      <c r="Z171" s="20"/>
      <c r="AA171" s="20"/>
      <c r="AB171" s="20"/>
      <c r="AC171" s="20"/>
      <c r="AD171" s="20"/>
    </row>
    <row r="172" customFormat="false" ht="15" hidden="false" customHeight="true" outlineLevel="0" collapsed="false">
      <c r="A172" s="15" t="n">
        <v>168</v>
      </c>
      <c r="B172" s="16" t="s">
        <v>179</v>
      </c>
      <c r="C172" s="17" t="s">
        <v>28</v>
      </c>
      <c r="D172" s="16" t="s">
        <v>195</v>
      </c>
      <c r="E172" s="16" t="n">
        <v>8</v>
      </c>
      <c r="F172" s="16" t="n">
        <v>117</v>
      </c>
      <c r="G172" s="18" t="n">
        <f aca="false">E172*F172</f>
        <v>936</v>
      </c>
      <c r="H172" s="19"/>
      <c r="Y172" s="20"/>
      <c r="Z172" s="20"/>
      <c r="AA172" s="20"/>
      <c r="AB172" s="20"/>
      <c r="AC172" s="20"/>
      <c r="AD172" s="20"/>
    </row>
    <row r="173" customFormat="false" ht="15" hidden="false" customHeight="true" outlineLevel="0" collapsed="false">
      <c r="A173" s="15" t="n">
        <v>169</v>
      </c>
      <c r="B173" s="16" t="s">
        <v>179</v>
      </c>
      <c r="C173" s="17" t="s">
        <v>49</v>
      </c>
      <c r="D173" s="16" t="s">
        <v>196</v>
      </c>
      <c r="E173" s="16" t="n">
        <v>1</v>
      </c>
      <c r="F173" s="16" t="n">
        <v>117</v>
      </c>
      <c r="G173" s="18" t="n">
        <f aca="false">E173*F173</f>
        <v>117</v>
      </c>
      <c r="H173" s="19"/>
      <c r="Y173" s="20"/>
      <c r="Z173" s="20"/>
      <c r="AA173" s="20"/>
      <c r="AB173" s="20"/>
      <c r="AC173" s="20"/>
      <c r="AD173" s="20"/>
    </row>
    <row r="174" customFormat="false" ht="15" hidden="false" customHeight="true" outlineLevel="0" collapsed="false">
      <c r="A174" s="15" t="n">
        <v>170</v>
      </c>
      <c r="B174" s="16" t="s">
        <v>179</v>
      </c>
      <c r="C174" s="17" t="s">
        <v>49</v>
      </c>
      <c r="D174" s="16" t="s">
        <v>197</v>
      </c>
      <c r="E174" s="16" t="n">
        <v>19</v>
      </c>
      <c r="F174" s="16" t="n">
        <v>117</v>
      </c>
      <c r="G174" s="18" t="n">
        <f aca="false">E174*F174</f>
        <v>2223</v>
      </c>
      <c r="H174" s="19"/>
      <c r="Y174" s="20"/>
      <c r="Z174" s="20"/>
      <c r="AA174" s="20"/>
      <c r="AB174" s="20"/>
      <c r="AC174" s="20"/>
      <c r="AD174" s="20"/>
    </row>
    <row r="175" customFormat="false" ht="15" hidden="false" customHeight="true" outlineLevel="0" collapsed="false">
      <c r="A175" s="15" t="n">
        <v>171</v>
      </c>
      <c r="B175" s="16" t="s">
        <v>179</v>
      </c>
      <c r="C175" s="17" t="s">
        <v>28</v>
      </c>
      <c r="D175" s="16" t="s">
        <v>198</v>
      </c>
      <c r="E175" s="16" t="n">
        <v>1</v>
      </c>
      <c r="F175" s="16" t="n">
        <v>117</v>
      </c>
      <c r="G175" s="18" t="n">
        <f aca="false">E175*F175</f>
        <v>117</v>
      </c>
      <c r="H175" s="19"/>
      <c r="Y175" s="20"/>
      <c r="Z175" s="20"/>
      <c r="AA175" s="20"/>
      <c r="AB175" s="20"/>
      <c r="AC175" s="20"/>
      <c r="AD175" s="20"/>
    </row>
    <row r="176" customFormat="false" ht="15" hidden="false" customHeight="true" outlineLevel="0" collapsed="false">
      <c r="A176" s="15" t="n">
        <v>172</v>
      </c>
      <c r="B176" s="16" t="s">
        <v>179</v>
      </c>
      <c r="C176" s="17" t="s">
        <v>28</v>
      </c>
      <c r="D176" s="16" t="s">
        <v>199</v>
      </c>
      <c r="E176" s="16" t="n">
        <v>2</v>
      </c>
      <c r="F176" s="16" t="n">
        <v>117</v>
      </c>
      <c r="G176" s="18" t="n">
        <f aca="false">E176*F176</f>
        <v>234</v>
      </c>
      <c r="H176" s="19"/>
      <c r="Y176" s="20"/>
      <c r="Z176" s="20"/>
      <c r="AA176" s="20"/>
      <c r="AB176" s="20"/>
      <c r="AC176" s="20"/>
      <c r="AD176" s="20"/>
    </row>
    <row r="177" customFormat="false" ht="15" hidden="false" customHeight="true" outlineLevel="0" collapsed="false">
      <c r="A177" s="15" t="n">
        <v>173</v>
      </c>
      <c r="B177" s="16" t="s">
        <v>179</v>
      </c>
      <c r="C177" s="16" t="s">
        <v>61</v>
      </c>
      <c r="D177" s="16" t="s">
        <v>200</v>
      </c>
      <c r="E177" s="16" t="n">
        <v>5</v>
      </c>
      <c r="F177" s="16" t="n">
        <v>117</v>
      </c>
      <c r="G177" s="18" t="n">
        <f aca="false">E177*F177</f>
        <v>585</v>
      </c>
      <c r="H177" s="19"/>
      <c r="Y177" s="20"/>
      <c r="Z177" s="20"/>
      <c r="AA177" s="20"/>
      <c r="AB177" s="20"/>
      <c r="AC177" s="20"/>
      <c r="AD177" s="20"/>
    </row>
    <row r="178" customFormat="false" ht="15" hidden="false" customHeight="true" outlineLevel="0" collapsed="false">
      <c r="A178" s="15" t="n">
        <v>174</v>
      </c>
      <c r="B178" s="16" t="s">
        <v>179</v>
      </c>
      <c r="C178" s="17" t="s">
        <v>81</v>
      </c>
      <c r="D178" s="16" t="s">
        <v>201</v>
      </c>
      <c r="E178" s="16" t="n">
        <v>4</v>
      </c>
      <c r="F178" s="16" t="n">
        <v>117</v>
      </c>
      <c r="G178" s="18" t="n">
        <f aca="false">E178*F178</f>
        <v>468</v>
      </c>
      <c r="H178" s="19"/>
      <c r="Y178" s="20"/>
      <c r="Z178" s="20"/>
      <c r="AA178" s="20"/>
      <c r="AB178" s="20"/>
      <c r="AC178" s="20"/>
      <c r="AD178" s="20"/>
    </row>
    <row r="179" customFormat="false" ht="15" hidden="false" customHeight="true" outlineLevel="0" collapsed="false">
      <c r="A179" s="15" t="n">
        <v>175</v>
      </c>
      <c r="B179" s="16" t="s">
        <v>179</v>
      </c>
      <c r="C179" s="17" t="s">
        <v>81</v>
      </c>
      <c r="D179" s="16" t="s">
        <v>202</v>
      </c>
      <c r="E179" s="16" t="n">
        <v>10</v>
      </c>
      <c r="F179" s="16" t="n">
        <v>117</v>
      </c>
      <c r="G179" s="18" t="n">
        <f aca="false">E179*F179</f>
        <v>1170</v>
      </c>
      <c r="H179" s="19"/>
      <c r="Y179" s="20"/>
      <c r="Z179" s="20"/>
      <c r="AA179" s="20"/>
      <c r="AB179" s="20"/>
      <c r="AC179" s="20"/>
      <c r="AD179" s="20"/>
    </row>
    <row r="180" customFormat="false" ht="15" hidden="false" customHeight="true" outlineLevel="0" collapsed="false">
      <c r="A180" s="15" t="n">
        <v>176</v>
      </c>
      <c r="B180" s="16" t="s">
        <v>179</v>
      </c>
      <c r="C180" s="17" t="s">
        <v>81</v>
      </c>
      <c r="D180" s="16" t="s">
        <v>203</v>
      </c>
      <c r="E180" s="16" t="n">
        <v>1</v>
      </c>
      <c r="F180" s="16" t="n">
        <v>117</v>
      </c>
      <c r="G180" s="18" t="n">
        <f aca="false">E180*F180</f>
        <v>117</v>
      </c>
      <c r="H180" s="19"/>
      <c r="Y180" s="20"/>
      <c r="Z180" s="20"/>
      <c r="AA180" s="20"/>
      <c r="AB180" s="20"/>
      <c r="AC180" s="20"/>
      <c r="AD180" s="20"/>
    </row>
    <row r="181" customFormat="false" ht="15" hidden="false" customHeight="true" outlineLevel="0" collapsed="false">
      <c r="A181" s="15" t="n">
        <v>177</v>
      </c>
      <c r="B181" s="16" t="s">
        <v>179</v>
      </c>
      <c r="C181" s="17" t="s">
        <v>81</v>
      </c>
      <c r="D181" s="16" t="s">
        <v>204</v>
      </c>
      <c r="E181" s="16" t="n">
        <v>1</v>
      </c>
      <c r="F181" s="16" t="n">
        <v>117</v>
      </c>
      <c r="G181" s="18" t="n">
        <f aca="false">E181*F181</f>
        <v>117</v>
      </c>
      <c r="H181" s="19"/>
      <c r="Y181" s="20"/>
      <c r="Z181" s="20"/>
      <c r="AA181" s="20"/>
      <c r="AB181" s="20"/>
      <c r="AC181" s="20"/>
      <c r="AD181" s="20"/>
    </row>
    <row r="182" customFormat="false" ht="15" hidden="false" customHeight="true" outlineLevel="0" collapsed="false">
      <c r="A182" s="15" t="n">
        <v>178</v>
      </c>
      <c r="B182" s="16" t="s">
        <v>179</v>
      </c>
      <c r="C182" s="17" t="s">
        <v>28</v>
      </c>
      <c r="D182" s="16" t="s">
        <v>205</v>
      </c>
      <c r="E182" s="16" t="n">
        <v>19</v>
      </c>
      <c r="F182" s="16" t="n">
        <v>117</v>
      </c>
      <c r="G182" s="18" t="n">
        <f aca="false">E182*F182</f>
        <v>2223</v>
      </c>
      <c r="H182" s="19"/>
      <c r="Y182" s="20"/>
      <c r="Z182" s="20"/>
      <c r="AA182" s="20"/>
      <c r="AB182" s="20"/>
      <c r="AC182" s="20"/>
      <c r="AD182" s="20"/>
    </row>
    <row r="183" customFormat="false" ht="15" hidden="false" customHeight="true" outlineLevel="0" collapsed="false">
      <c r="A183" s="15" t="n">
        <v>179</v>
      </c>
      <c r="B183" s="16" t="s">
        <v>179</v>
      </c>
      <c r="C183" s="17" t="s">
        <v>28</v>
      </c>
      <c r="D183" s="16" t="s">
        <v>206</v>
      </c>
      <c r="E183" s="16" t="n">
        <v>6</v>
      </c>
      <c r="F183" s="16" t="n">
        <v>117</v>
      </c>
      <c r="G183" s="18" t="n">
        <f aca="false">E183*F183</f>
        <v>702</v>
      </c>
      <c r="H183" s="19"/>
      <c r="Y183" s="20"/>
      <c r="Z183" s="20"/>
      <c r="AA183" s="20"/>
      <c r="AB183" s="20"/>
      <c r="AC183" s="20"/>
      <c r="AD183" s="20"/>
    </row>
    <row r="184" customFormat="false" ht="15" hidden="false" customHeight="true" outlineLevel="0" collapsed="false">
      <c r="A184" s="15" t="n">
        <v>180</v>
      </c>
      <c r="B184" s="16" t="s">
        <v>179</v>
      </c>
      <c r="C184" s="17" t="s">
        <v>28</v>
      </c>
      <c r="D184" s="16" t="s">
        <v>207</v>
      </c>
      <c r="E184" s="16" t="n">
        <v>7</v>
      </c>
      <c r="F184" s="16" t="n">
        <v>117</v>
      </c>
      <c r="G184" s="18" t="n">
        <f aca="false">E184*F184</f>
        <v>819</v>
      </c>
      <c r="H184" s="19"/>
      <c r="Y184" s="20"/>
      <c r="Z184" s="20"/>
      <c r="AA184" s="20"/>
      <c r="AB184" s="20"/>
      <c r="AC184" s="20"/>
      <c r="AD184" s="20"/>
    </row>
    <row r="185" customFormat="false" ht="15" hidden="false" customHeight="true" outlineLevel="0" collapsed="false">
      <c r="A185" s="15" t="n">
        <v>181</v>
      </c>
      <c r="B185" s="16" t="s">
        <v>179</v>
      </c>
      <c r="C185" s="17" t="s">
        <v>28</v>
      </c>
      <c r="D185" s="16" t="s">
        <v>208</v>
      </c>
      <c r="E185" s="16" t="n">
        <v>3</v>
      </c>
      <c r="F185" s="16" t="n">
        <v>117</v>
      </c>
      <c r="G185" s="18" t="n">
        <f aca="false">E185*F185</f>
        <v>351</v>
      </c>
      <c r="H185" s="19"/>
      <c r="Y185" s="20"/>
      <c r="Z185" s="20"/>
      <c r="AA185" s="20"/>
      <c r="AB185" s="20"/>
      <c r="AC185" s="20"/>
      <c r="AD185" s="20"/>
    </row>
    <row r="186" customFormat="false" ht="15" hidden="false" customHeight="true" outlineLevel="0" collapsed="false">
      <c r="A186" s="15" t="n">
        <v>182</v>
      </c>
      <c r="B186" s="16" t="s">
        <v>179</v>
      </c>
      <c r="C186" s="17" t="s">
        <v>28</v>
      </c>
      <c r="D186" s="16" t="s">
        <v>209</v>
      </c>
      <c r="E186" s="16" t="n">
        <v>9</v>
      </c>
      <c r="F186" s="16" t="n">
        <v>117</v>
      </c>
      <c r="G186" s="18" t="n">
        <f aca="false">E186*F186</f>
        <v>1053</v>
      </c>
      <c r="H186" s="19"/>
      <c r="Y186" s="20"/>
      <c r="Z186" s="20"/>
      <c r="AA186" s="20"/>
      <c r="AB186" s="20"/>
      <c r="AC186" s="20"/>
      <c r="AD186" s="20"/>
    </row>
    <row r="187" customFormat="false" ht="15" hidden="false" customHeight="true" outlineLevel="0" collapsed="false">
      <c r="A187" s="15" t="n">
        <v>183</v>
      </c>
      <c r="B187" s="16" t="s">
        <v>179</v>
      </c>
      <c r="C187" s="17" t="s">
        <v>17</v>
      </c>
      <c r="D187" s="16" t="s">
        <v>210</v>
      </c>
      <c r="E187" s="16" t="n">
        <v>6</v>
      </c>
      <c r="F187" s="16" t="n">
        <v>117</v>
      </c>
      <c r="G187" s="18" t="n">
        <f aca="false">E187*F187</f>
        <v>702</v>
      </c>
      <c r="H187" s="19"/>
      <c r="Y187" s="20"/>
      <c r="Z187" s="20"/>
      <c r="AA187" s="20"/>
      <c r="AB187" s="20"/>
      <c r="AC187" s="20"/>
      <c r="AD187" s="20"/>
    </row>
    <row r="188" customFormat="false" ht="15" hidden="false" customHeight="true" outlineLevel="0" collapsed="false">
      <c r="A188" s="15" t="n">
        <v>184</v>
      </c>
      <c r="B188" s="16" t="s">
        <v>179</v>
      </c>
      <c r="C188" s="17" t="s">
        <v>17</v>
      </c>
      <c r="D188" s="16" t="s">
        <v>211</v>
      </c>
      <c r="E188" s="16" t="n">
        <v>7</v>
      </c>
      <c r="F188" s="16" t="n">
        <v>117</v>
      </c>
      <c r="G188" s="18" t="n">
        <f aca="false">E188*F188</f>
        <v>819</v>
      </c>
      <c r="H188" s="19"/>
      <c r="Y188" s="20"/>
      <c r="Z188" s="20"/>
      <c r="AA188" s="20"/>
      <c r="AB188" s="20"/>
      <c r="AC188" s="20"/>
      <c r="AD188" s="20"/>
    </row>
    <row r="189" customFormat="false" ht="15" hidden="false" customHeight="true" outlineLevel="0" collapsed="false">
      <c r="A189" s="15" t="n">
        <v>185</v>
      </c>
      <c r="B189" s="16" t="s">
        <v>179</v>
      </c>
      <c r="C189" s="17" t="s">
        <v>17</v>
      </c>
      <c r="D189" s="16" t="s">
        <v>212</v>
      </c>
      <c r="E189" s="16" t="n">
        <v>5</v>
      </c>
      <c r="F189" s="16" t="n">
        <v>117</v>
      </c>
      <c r="G189" s="18" t="n">
        <f aca="false">E189*F189</f>
        <v>585</v>
      </c>
      <c r="H189" s="19"/>
      <c r="Y189" s="20"/>
      <c r="Z189" s="20"/>
      <c r="AA189" s="20"/>
      <c r="AB189" s="20"/>
      <c r="AC189" s="20"/>
      <c r="AD189" s="20"/>
    </row>
    <row r="190" customFormat="false" ht="15" hidden="false" customHeight="true" outlineLevel="0" collapsed="false">
      <c r="A190" s="15" t="n">
        <v>186</v>
      </c>
      <c r="B190" s="16" t="s">
        <v>179</v>
      </c>
      <c r="C190" s="17" t="s">
        <v>17</v>
      </c>
      <c r="D190" s="16" t="s">
        <v>213</v>
      </c>
      <c r="E190" s="16" t="n">
        <v>25</v>
      </c>
      <c r="F190" s="16" t="n">
        <v>117</v>
      </c>
      <c r="G190" s="18" t="n">
        <f aca="false">E190*F190</f>
        <v>2925</v>
      </c>
      <c r="H190" s="19"/>
      <c r="Y190" s="20"/>
      <c r="Z190" s="20"/>
      <c r="AA190" s="20"/>
      <c r="AB190" s="20"/>
      <c r="AC190" s="20"/>
      <c r="AD190" s="20"/>
    </row>
    <row r="191" customFormat="false" ht="15" hidden="false" customHeight="true" outlineLevel="0" collapsed="false">
      <c r="A191" s="15" t="n">
        <v>187</v>
      </c>
      <c r="B191" s="16" t="s">
        <v>179</v>
      </c>
      <c r="C191" s="17" t="s">
        <v>26</v>
      </c>
      <c r="D191" s="16" t="s">
        <v>214</v>
      </c>
      <c r="E191" s="16" t="n">
        <v>2</v>
      </c>
      <c r="F191" s="16" t="n">
        <v>117</v>
      </c>
      <c r="G191" s="18" t="n">
        <f aca="false">E191*F191</f>
        <v>234</v>
      </c>
      <c r="H191" s="19"/>
      <c r="Y191" s="20"/>
      <c r="Z191" s="20"/>
      <c r="AA191" s="20"/>
      <c r="AB191" s="20"/>
      <c r="AC191" s="20"/>
      <c r="AD191" s="20"/>
    </row>
    <row r="192" customFormat="false" ht="15" hidden="false" customHeight="true" outlineLevel="0" collapsed="false">
      <c r="A192" s="15" t="n">
        <v>188</v>
      </c>
      <c r="B192" s="16" t="s">
        <v>179</v>
      </c>
      <c r="C192" s="17" t="s">
        <v>26</v>
      </c>
      <c r="D192" s="16" t="s">
        <v>215</v>
      </c>
      <c r="E192" s="16" t="n">
        <v>3</v>
      </c>
      <c r="F192" s="16" t="n">
        <v>117</v>
      </c>
      <c r="G192" s="18" t="n">
        <f aca="false">E192*F192</f>
        <v>351</v>
      </c>
      <c r="H192" s="19"/>
      <c r="Y192" s="20"/>
      <c r="Z192" s="20"/>
      <c r="AA192" s="20"/>
      <c r="AB192" s="20"/>
      <c r="AC192" s="20"/>
      <c r="AD192" s="20"/>
    </row>
    <row r="193" customFormat="false" ht="15" hidden="false" customHeight="true" outlineLevel="0" collapsed="false">
      <c r="A193" s="15" t="n">
        <v>189</v>
      </c>
      <c r="B193" s="16" t="s">
        <v>179</v>
      </c>
      <c r="C193" s="17" t="s">
        <v>26</v>
      </c>
      <c r="D193" s="16" t="s">
        <v>216</v>
      </c>
      <c r="E193" s="16" t="n">
        <v>2</v>
      </c>
      <c r="F193" s="16" t="n">
        <v>117</v>
      </c>
      <c r="G193" s="18" t="n">
        <f aca="false">E193*F193</f>
        <v>234</v>
      </c>
      <c r="H193" s="19"/>
      <c r="Y193" s="20"/>
      <c r="Z193" s="20"/>
      <c r="AA193" s="20"/>
      <c r="AB193" s="20"/>
      <c r="AC193" s="20"/>
      <c r="AD193" s="20"/>
    </row>
    <row r="194" customFormat="false" ht="15" hidden="false" customHeight="true" outlineLevel="0" collapsed="false">
      <c r="A194" s="15" t="n">
        <v>190</v>
      </c>
      <c r="B194" s="16" t="s">
        <v>179</v>
      </c>
      <c r="C194" s="17" t="s">
        <v>17</v>
      </c>
      <c r="D194" s="16" t="s">
        <v>217</v>
      </c>
      <c r="E194" s="16" t="n">
        <v>9</v>
      </c>
      <c r="F194" s="16" t="n">
        <v>117</v>
      </c>
      <c r="G194" s="18" t="n">
        <f aca="false">E194*F194</f>
        <v>1053</v>
      </c>
      <c r="H194" s="19"/>
      <c r="Y194" s="20"/>
      <c r="Z194" s="20"/>
      <c r="AA194" s="20"/>
      <c r="AB194" s="20"/>
      <c r="AC194" s="20"/>
      <c r="AD194" s="20"/>
    </row>
    <row r="195" customFormat="false" ht="15" hidden="false" customHeight="true" outlineLevel="0" collapsed="false">
      <c r="A195" s="15" t="n">
        <v>191</v>
      </c>
      <c r="B195" s="16" t="s">
        <v>179</v>
      </c>
      <c r="C195" s="17" t="s">
        <v>28</v>
      </c>
      <c r="D195" s="16" t="s">
        <v>218</v>
      </c>
      <c r="E195" s="16" t="n">
        <v>8</v>
      </c>
      <c r="F195" s="16" t="n">
        <v>117</v>
      </c>
      <c r="G195" s="18" t="n">
        <f aca="false">E195*F195</f>
        <v>936</v>
      </c>
      <c r="H195" s="19"/>
      <c r="Y195" s="20"/>
      <c r="Z195" s="20"/>
      <c r="AA195" s="20"/>
      <c r="AB195" s="20"/>
      <c r="AC195" s="20"/>
      <c r="AD195" s="20"/>
    </row>
    <row r="196" customFormat="false" ht="15" hidden="false" customHeight="true" outlineLevel="0" collapsed="false">
      <c r="A196" s="15" t="n">
        <v>192</v>
      </c>
      <c r="B196" s="16" t="s">
        <v>179</v>
      </c>
      <c r="C196" s="17" t="s">
        <v>28</v>
      </c>
      <c r="D196" s="16" t="s">
        <v>219</v>
      </c>
      <c r="E196" s="16" t="n">
        <v>1</v>
      </c>
      <c r="F196" s="16" t="n">
        <v>117</v>
      </c>
      <c r="G196" s="18" t="n">
        <f aca="false">E196*F196</f>
        <v>117</v>
      </c>
      <c r="H196" s="19"/>
      <c r="Y196" s="20"/>
      <c r="Z196" s="20"/>
      <c r="AA196" s="20"/>
      <c r="AB196" s="20"/>
      <c r="AC196" s="20"/>
      <c r="AD196" s="20"/>
    </row>
    <row r="197" customFormat="false" ht="15" hidden="false" customHeight="true" outlineLevel="0" collapsed="false">
      <c r="A197" s="15" t="n">
        <v>193</v>
      </c>
      <c r="B197" s="16" t="s">
        <v>179</v>
      </c>
      <c r="C197" s="17" t="s">
        <v>28</v>
      </c>
      <c r="D197" s="16" t="s">
        <v>220</v>
      </c>
      <c r="E197" s="16" t="n">
        <v>1</v>
      </c>
      <c r="F197" s="16" t="n">
        <v>117</v>
      </c>
      <c r="G197" s="18" t="n">
        <f aca="false">E197*F197</f>
        <v>117</v>
      </c>
      <c r="H197" s="19"/>
      <c r="Y197" s="20"/>
      <c r="Z197" s="20"/>
      <c r="AA197" s="20"/>
      <c r="AB197" s="20"/>
      <c r="AC197" s="20"/>
      <c r="AD197" s="20"/>
    </row>
    <row r="198" customFormat="false" ht="15" hidden="false" customHeight="true" outlineLevel="0" collapsed="false">
      <c r="A198" s="15" t="n">
        <v>194</v>
      </c>
      <c r="B198" s="16" t="s">
        <v>179</v>
      </c>
      <c r="C198" s="17" t="s">
        <v>14</v>
      </c>
      <c r="D198" s="16" t="s">
        <v>221</v>
      </c>
      <c r="E198" s="16" t="n">
        <v>11</v>
      </c>
      <c r="F198" s="16" t="n">
        <v>117</v>
      </c>
      <c r="G198" s="18" t="n">
        <f aca="false">E198*F198</f>
        <v>1287</v>
      </c>
      <c r="H198" s="19"/>
      <c r="Y198" s="20"/>
      <c r="Z198" s="20"/>
      <c r="AA198" s="20"/>
      <c r="AB198" s="20"/>
      <c r="AC198" s="20"/>
      <c r="AD198" s="20"/>
    </row>
    <row r="199" customFormat="false" ht="15" hidden="false" customHeight="true" outlineLevel="0" collapsed="false">
      <c r="A199" s="15" t="n">
        <v>195</v>
      </c>
      <c r="B199" s="16" t="s">
        <v>179</v>
      </c>
      <c r="C199" s="17" t="s">
        <v>26</v>
      </c>
      <c r="D199" s="16" t="s">
        <v>222</v>
      </c>
      <c r="E199" s="16" t="n">
        <v>1</v>
      </c>
      <c r="F199" s="16" t="n">
        <v>117</v>
      </c>
      <c r="G199" s="18" t="n">
        <f aca="false">E199*F199</f>
        <v>117</v>
      </c>
      <c r="H199" s="19"/>
      <c r="Y199" s="20"/>
      <c r="Z199" s="20"/>
      <c r="AA199" s="20"/>
      <c r="AB199" s="20"/>
      <c r="AC199" s="20"/>
      <c r="AD199" s="20"/>
    </row>
    <row r="200" customFormat="false" ht="15" hidden="false" customHeight="true" outlineLevel="0" collapsed="false">
      <c r="A200" s="15" t="n">
        <v>196</v>
      </c>
      <c r="B200" s="16" t="s">
        <v>179</v>
      </c>
      <c r="C200" s="17" t="s">
        <v>26</v>
      </c>
      <c r="D200" s="16" t="s">
        <v>223</v>
      </c>
      <c r="E200" s="16" t="n">
        <v>3</v>
      </c>
      <c r="F200" s="16" t="n">
        <v>117</v>
      </c>
      <c r="G200" s="18" t="n">
        <f aca="false">E200*F200</f>
        <v>351</v>
      </c>
      <c r="H200" s="19"/>
      <c r="Y200" s="20"/>
      <c r="Z200" s="20"/>
      <c r="AA200" s="20"/>
      <c r="AB200" s="20"/>
      <c r="AC200" s="20"/>
      <c r="AD200" s="20"/>
    </row>
    <row r="201" customFormat="false" ht="15" hidden="false" customHeight="true" outlineLevel="0" collapsed="false">
      <c r="A201" s="15" t="n">
        <v>197</v>
      </c>
      <c r="B201" s="16" t="s">
        <v>179</v>
      </c>
      <c r="C201" s="17" t="s">
        <v>28</v>
      </c>
      <c r="D201" s="16" t="s">
        <v>224</v>
      </c>
      <c r="E201" s="16" t="n">
        <v>1</v>
      </c>
      <c r="F201" s="16" t="n">
        <v>117</v>
      </c>
      <c r="G201" s="18" t="n">
        <f aca="false">E201*F201</f>
        <v>117</v>
      </c>
      <c r="H201" s="19"/>
      <c r="Y201" s="20"/>
      <c r="Z201" s="20"/>
      <c r="AA201" s="20"/>
      <c r="AB201" s="20"/>
      <c r="AC201" s="20"/>
      <c r="AD201" s="20"/>
    </row>
    <row r="202" customFormat="false" ht="15" hidden="false" customHeight="true" outlineLevel="0" collapsed="false">
      <c r="A202" s="15" t="n">
        <v>198</v>
      </c>
      <c r="B202" s="16" t="s">
        <v>179</v>
      </c>
      <c r="C202" s="17" t="s">
        <v>28</v>
      </c>
      <c r="D202" s="16" t="s">
        <v>225</v>
      </c>
      <c r="E202" s="16" t="n">
        <v>4</v>
      </c>
      <c r="F202" s="16" t="n">
        <v>117</v>
      </c>
      <c r="G202" s="18" t="n">
        <f aca="false">E202*F202</f>
        <v>468</v>
      </c>
      <c r="H202" s="19"/>
      <c r="Y202" s="20"/>
      <c r="Z202" s="20"/>
      <c r="AA202" s="20"/>
      <c r="AB202" s="20"/>
      <c r="AC202" s="20"/>
      <c r="AD202" s="20"/>
    </row>
    <row r="203" customFormat="false" ht="15" hidden="false" customHeight="true" outlineLevel="0" collapsed="false">
      <c r="A203" s="15" t="n">
        <v>199</v>
      </c>
      <c r="B203" s="16" t="s">
        <v>179</v>
      </c>
      <c r="C203" s="17" t="s">
        <v>14</v>
      </c>
      <c r="D203" s="16" t="s">
        <v>226</v>
      </c>
      <c r="E203" s="16" t="n">
        <v>2</v>
      </c>
      <c r="F203" s="16" t="n">
        <v>117</v>
      </c>
      <c r="G203" s="18" t="n">
        <f aca="false">E203*F203</f>
        <v>234</v>
      </c>
      <c r="H203" s="19"/>
      <c r="Y203" s="20"/>
      <c r="Z203" s="20"/>
      <c r="AA203" s="20"/>
      <c r="AB203" s="20"/>
      <c r="AC203" s="20"/>
      <c r="AD203" s="20"/>
    </row>
    <row r="204" customFormat="false" ht="15" hidden="false" customHeight="true" outlineLevel="0" collapsed="false">
      <c r="A204" s="15" t="n">
        <v>200</v>
      </c>
      <c r="B204" s="16" t="s">
        <v>179</v>
      </c>
      <c r="C204" s="17" t="s">
        <v>17</v>
      </c>
      <c r="D204" s="16" t="s">
        <v>227</v>
      </c>
      <c r="E204" s="16" t="n">
        <v>2</v>
      </c>
      <c r="F204" s="16" t="n">
        <v>117</v>
      </c>
      <c r="G204" s="18" t="n">
        <f aca="false">E204*F204</f>
        <v>234</v>
      </c>
      <c r="H204" s="19"/>
      <c r="Y204" s="20"/>
      <c r="Z204" s="20"/>
      <c r="AA204" s="20"/>
      <c r="AB204" s="20"/>
      <c r="AC204" s="20"/>
      <c r="AD204" s="20"/>
    </row>
    <row r="205" customFormat="false" ht="15" hidden="false" customHeight="true" outlineLevel="0" collapsed="false">
      <c r="A205" s="15" t="n">
        <v>201</v>
      </c>
      <c r="B205" s="16" t="s">
        <v>179</v>
      </c>
      <c r="C205" s="17" t="s">
        <v>14</v>
      </c>
      <c r="D205" s="16" t="s">
        <v>228</v>
      </c>
      <c r="E205" s="16" t="n">
        <v>11</v>
      </c>
      <c r="F205" s="16" t="n">
        <v>117</v>
      </c>
      <c r="G205" s="18" t="n">
        <f aca="false">E205*F205</f>
        <v>1287</v>
      </c>
      <c r="H205" s="19"/>
      <c r="Y205" s="20"/>
      <c r="Z205" s="20"/>
      <c r="AA205" s="20"/>
      <c r="AB205" s="20"/>
      <c r="AC205" s="20"/>
      <c r="AD205" s="20"/>
    </row>
    <row r="206" customFormat="false" ht="15" hidden="false" customHeight="true" outlineLevel="0" collapsed="false">
      <c r="A206" s="15" t="n">
        <v>202</v>
      </c>
      <c r="B206" s="16" t="s">
        <v>179</v>
      </c>
      <c r="C206" s="17" t="s">
        <v>14</v>
      </c>
      <c r="D206" s="16" t="s">
        <v>229</v>
      </c>
      <c r="E206" s="16" t="n">
        <v>3</v>
      </c>
      <c r="F206" s="16" t="n">
        <v>117</v>
      </c>
      <c r="G206" s="18" t="n">
        <f aca="false">E206*F206</f>
        <v>351</v>
      </c>
      <c r="H206" s="19"/>
      <c r="Y206" s="20"/>
      <c r="Z206" s="20"/>
      <c r="AA206" s="20"/>
      <c r="AB206" s="20"/>
      <c r="AC206" s="20"/>
      <c r="AD206" s="20"/>
    </row>
    <row r="207" customFormat="false" ht="15" hidden="false" customHeight="true" outlineLevel="0" collapsed="false">
      <c r="A207" s="15" t="n">
        <v>203</v>
      </c>
      <c r="B207" s="16" t="s">
        <v>179</v>
      </c>
      <c r="C207" s="17" t="s">
        <v>17</v>
      </c>
      <c r="D207" s="16" t="s">
        <v>230</v>
      </c>
      <c r="E207" s="16" t="n">
        <v>5</v>
      </c>
      <c r="F207" s="16" t="n">
        <v>117</v>
      </c>
      <c r="G207" s="18" t="n">
        <f aca="false">E207*F207</f>
        <v>585</v>
      </c>
      <c r="H207" s="19"/>
      <c r="Y207" s="20"/>
      <c r="Z207" s="20"/>
      <c r="AA207" s="20"/>
      <c r="AB207" s="20"/>
      <c r="AC207" s="20"/>
      <c r="AD207" s="20"/>
    </row>
    <row r="208" customFormat="false" ht="15" hidden="false" customHeight="true" outlineLevel="0" collapsed="false">
      <c r="A208" s="15" t="n">
        <v>204</v>
      </c>
      <c r="B208" s="16" t="s">
        <v>179</v>
      </c>
      <c r="C208" s="17" t="s">
        <v>17</v>
      </c>
      <c r="D208" s="16" t="s">
        <v>231</v>
      </c>
      <c r="E208" s="16" t="n">
        <v>2</v>
      </c>
      <c r="F208" s="16" t="n">
        <v>117</v>
      </c>
      <c r="G208" s="18" t="n">
        <f aca="false">E208*F208</f>
        <v>234</v>
      </c>
      <c r="H208" s="19"/>
      <c r="Y208" s="20"/>
      <c r="Z208" s="20"/>
      <c r="AA208" s="20"/>
      <c r="AB208" s="20"/>
      <c r="AC208" s="20"/>
      <c r="AD208" s="20"/>
    </row>
    <row r="209" customFormat="false" ht="15" hidden="false" customHeight="true" outlineLevel="0" collapsed="false">
      <c r="A209" s="15" t="n">
        <v>205</v>
      </c>
      <c r="B209" s="16" t="s">
        <v>179</v>
      </c>
      <c r="C209" s="17" t="s">
        <v>14</v>
      </c>
      <c r="D209" s="16" t="s">
        <v>232</v>
      </c>
      <c r="E209" s="16" t="n">
        <v>2</v>
      </c>
      <c r="F209" s="16" t="n">
        <v>117</v>
      </c>
      <c r="G209" s="18" t="n">
        <f aca="false">E209*F209</f>
        <v>234</v>
      </c>
      <c r="H209" s="19"/>
      <c r="Y209" s="20"/>
      <c r="Z209" s="20"/>
      <c r="AA209" s="20"/>
      <c r="AB209" s="20"/>
      <c r="AC209" s="20"/>
      <c r="AD209" s="20"/>
    </row>
    <row r="210" customFormat="false" ht="15" hidden="false" customHeight="true" outlineLevel="0" collapsed="false">
      <c r="A210" s="15" t="n">
        <v>206</v>
      </c>
      <c r="B210" s="16" t="s">
        <v>179</v>
      </c>
      <c r="C210" s="17" t="s">
        <v>17</v>
      </c>
      <c r="D210" s="16" t="s">
        <v>233</v>
      </c>
      <c r="E210" s="16" t="n">
        <v>4</v>
      </c>
      <c r="F210" s="16" t="n">
        <v>117</v>
      </c>
      <c r="G210" s="18" t="n">
        <f aca="false">E210*F210</f>
        <v>468</v>
      </c>
      <c r="H210" s="19"/>
      <c r="Y210" s="20"/>
      <c r="Z210" s="20"/>
      <c r="AA210" s="20"/>
      <c r="AB210" s="20"/>
      <c r="AC210" s="20"/>
      <c r="AD210" s="20"/>
    </row>
    <row r="211" customFormat="false" ht="15" hidden="false" customHeight="true" outlineLevel="0" collapsed="false">
      <c r="A211" s="15" t="n">
        <v>207</v>
      </c>
      <c r="B211" s="16" t="s">
        <v>179</v>
      </c>
      <c r="C211" s="17" t="s">
        <v>49</v>
      </c>
      <c r="D211" s="16" t="s">
        <v>234</v>
      </c>
      <c r="E211" s="16" t="n">
        <v>3</v>
      </c>
      <c r="F211" s="16" t="n">
        <v>117</v>
      </c>
      <c r="G211" s="18" t="n">
        <f aca="false">E211*F211</f>
        <v>351</v>
      </c>
      <c r="H211" s="19"/>
      <c r="Y211" s="20"/>
      <c r="Z211" s="20"/>
      <c r="AA211" s="20"/>
      <c r="AB211" s="20"/>
      <c r="AC211" s="20"/>
      <c r="AD211" s="20"/>
    </row>
    <row r="212" customFormat="false" ht="15" hidden="false" customHeight="true" outlineLevel="0" collapsed="false">
      <c r="A212" s="15" t="n">
        <v>208</v>
      </c>
      <c r="B212" s="16" t="s">
        <v>235</v>
      </c>
      <c r="C212" s="17" t="s">
        <v>28</v>
      </c>
      <c r="D212" s="16" t="s">
        <v>236</v>
      </c>
      <c r="E212" s="16" t="n">
        <v>2</v>
      </c>
      <c r="F212" s="16" t="n">
        <v>117</v>
      </c>
      <c r="G212" s="18" t="n">
        <f aca="false">E212*F212</f>
        <v>234</v>
      </c>
      <c r="H212" s="19"/>
      <c r="Y212" s="20"/>
      <c r="Z212" s="20"/>
      <c r="AA212" s="20"/>
      <c r="AB212" s="20"/>
      <c r="AC212" s="20"/>
      <c r="AD212" s="20"/>
    </row>
    <row r="213" customFormat="false" ht="15" hidden="false" customHeight="true" outlineLevel="0" collapsed="false">
      <c r="A213" s="15" t="n">
        <v>209</v>
      </c>
      <c r="B213" s="16" t="s">
        <v>235</v>
      </c>
      <c r="C213" s="17" t="s">
        <v>28</v>
      </c>
      <c r="D213" s="16" t="s">
        <v>237</v>
      </c>
      <c r="E213" s="16" t="n">
        <v>3</v>
      </c>
      <c r="F213" s="16" t="n">
        <v>117</v>
      </c>
      <c r="G213" s="18" t="n">
        <f aca="false">E213*F213</f>
        <v>351</v>
      </c>
      <c r="H213" s="19"/>
      <c r="Y213" s="20"/>
      <c r="Z213" s="20"/>
      <c r="AA213" s="20"/>
      <c r="AB213" s="20"/>
      <c r="AC213" s="20"/>
      <c r="AD213" s="20"/>
    </row>
    <row r="214" customFormat="false" ht="15" hidden="false" customHeight="true" outlineLevel="0" collapsed="false">
      <c r="A214" s="15" t="n">
        <v>210</v>
      </c>
      <c r="B214" s="16" t="s">
        <v>235</v>
      </c>
      <c r="C214" s="16" t="s">
        <v>61</v>
      </c>
      <c r="D214" s="16" t="s">
        <v>44</v>
      </c>
      <c r="E214" s="16" t="n">
        <v>2</v>
      </c>
      <c r="F214" s="16" t="n">
        <v>117</v>
      </c>
      <c r="G214" s="18" t="n">
        <f aca="false">E214*F214</f>
        <v>234</v>
      </c>
      <c r="H214" s="19"/>
      <c r="Y214" s="20"/>
      <c r="Z214" s="20"/>
      <c r="AA214" s="20"/>
      <c r="AB214" s="20"/>
      <c r="AC214" s="20"/>
      <c r="AD214" s="20"/>
    </row>
    <row r="215" customFormat="false" ht="15" hidden="false" customHeight="true" outlineLevel="0" collapsed="false">
      <c r="A215" s="15" t="n">
        <v>211</v>
      </c>
      <c r="B215" s="16" t="s">
        <v>235</v>
      </c>
      <c r="C215" s="17" t="s">
        <v>28</v>
      </c>
      <c r="D215" s="16" t="s">
        <v>238</v>
      </c>
      <c r="E215" s="16" t="n">
        <v>3</v>
      </c>
      <c r="F215" s="16" t="n">
        <v>117</v>
      </c>
      <c r="G215" s="18" t="n">
        <f aca="false">E215*F215</f>
        <v>351</v>
      </c>
      <c r="H215" s="19"/>
      <c r="Y215" s="20"/>
      <c r="Z215" s="20"/>
      <c r="AA215" s="20"/>
      <c r="AB215" s="20"/>
      <c r="AC215" s="20"/>
      <c r="AD215" s="20"/>
    </row>
    <row r="216" customFormat="false" ht="15" hidden="false" customHeight="true" outlineLevel="0" collapsed="false">
      <c r="A216" s="15" t="n">
        <v>212</v>
      </c>
      <c r="B216" s="16" t="s">
        <v>235</v>
      </c>
      <c r="C216" s="16" t="s">
        <v>46</v>
      </c>
      <c r="D216" s="16" t="s">
        <v>239</v>
      </c>
      <c r="E216" s="16" t="n">
        <v>2</v>
      </c>
      <c r="F216" s="16" t="n">
        <v>117</v>
      </c>
      <c r="G216" s="18" t="n">
        <f aca="false">E216*F216</f>
        <v>234</v>
      </c>
      <c r="H216" s="19"/>
      <c r="Y216" s="20"/>
      <c r="Z216" s="20"/>
      <c r="AA216" s="20"/>
      <c r="AB216" s="20"/>
      <c r="AC216" s="20"/>
      <c r="AD216" s="20"/>
    </row>
    <row r="217" customFormat="false" ht="15" hidden="false" customHeight="true" outlineLevel="0" collapsed="false">
      <c r="A217" s="15" t="n">
        <v>213</v>
      </c>
      <c r="B217" s="16" t="s">
        <v>235</v>
      </c>
      <c r="C217" s="17" t="s">
        <v>28</v>
      </c>
      <c r="D217" s="16" t="s">
        <v>240</v>
      </c>
      <c r="E217" s="16" t="n">
        <v>3</v>
      </c>
      <c r="F217" s="16" t="n">
        <v>117</v>
      </c>
      <c r="G217" s="18" t="n">
        <f aca="false">E217*F217</f>
        <v>351</v>
      </c>
      <c r="H217" s="19"/>
      <c r="Y217" s="20"/>
      <c r="Z217" s="20"/>
      <c r="AA217" s="20"/>
      <c r="AB217" s="20"/>
      <c r="AC217" s="20"/>
      <c r="AD217" s="20"/>
    </row>
    <row r="218" customFormat="false" ht="15" hidden="false" customHeight="true" outlineLevel="0" collapsed="false">
      <c r="A218" s="15" t="n">
        <v>214</v>
      </c>
      <c r="B218" s="16" t="s">
        <v>235</v>
      </c>
      <c r="C218" s="17" t="s">
        <v>32</v>
      </c>
      <c r="D218" s="16" t="s">
        <v>241</v>
      </c>
      <c r="E218" s="16" t="n">
        <v>2</v>
      </c>
      <c r="F218" s="16" t="n">
        <v>117</v>
      </c>
      <c r="G218" s="18" t="n">
        <f aca="false">E218*F218</f>
        <v>234</v>
      </c>
      <c r="H218" s="19"/>
      <c r="Y218" s="20"/>
      <c r="Z218" s="20"/>
      <c r="AA218" s="20"/>
      <c r="AB218" s="20"/>
      <c r="AC218" s="20"/>
      <c r="AD218" s="20"/>
    </row>
    <row r="219" customFormat="false" ht="15" hidden="false" customHeight="true" outlineLevel="0" collapsed="false">
      <c r="A219" s="15" t="n">
        <v>215</v>
      </c>
      <c r="B219" s="16" t="s">
        <v>235</v>
      </c>
      <c r="C219" s="17" t="s">
        <v>28</v>
      </c>
      <c r="D219" s="16" t="s">
        <v>242</v>
      </c>
      <c r="E219" s="16" t="n">
        <v>1</v>
      </c>
      <c r="F219" s="16" t="n">
        <v>117</v>
      </c>
      <c r="G219" s="18" t="n">
        <f aca="false">E219*F219</f>
        <v>117</v>
      </c>
      <c r="H219" s="19"/>
      <c r="Y219" s="20"/>
      <c r="Z219" s="20"/>
      <c r="AA219" s="20"/>
      <c r="AB219" s="20"/>
      <c r="AC219" s="20"/>
      <c r="AD219" s="20"/>
    </row>
    <row r="220" customFormat="false" ht="15" hidden="false" customHeight="true" outlineLevel="0" collapsed="false">
      <c r="A220" s="15" t="n">
        <v>216</v>
      </c>
      <c r="B220" s="16" t="s">
        <v>235</v>
      </c>
      <c r="C220" s="17" t="s">
        <v>28</v>
      </c>
      <c r="D220" s="16" t="s">
        <v>243</v>
      </c>
      <c r="E220" s="16" t="n">
        <v>3</v>
      </c>
      <c r="F220" s="16" t="n">
        <v>117</v>
      </c>
      <c r="G220" s="18" t="n">
        <f aca="false">E220*F220</f>
        <v>351</v>
      </c>
      <c r="H220" s="19"/>
      <c r="Y220" s="20"/>
      <c r="Z220" s="20"/>
      <c r="AA220" s="20"/>
      <c r="AB220" s="20"/>
      <c r="AC220" s="20"/>
      <c r="AD220" s="20"/>
    </row>
    <row r="221" customFormat="false" ht="15" hidden="false" customHeight="true" outlineLevel="0" collapsed="false">
      <c r="A221" s="15" t="n">
        <v>217</v>
      </c>
      <c r="B221" s="16" t="s">
        <v>235</v>
      </c>
      <c r="C221" s="17" t="s">
        <v>81</v>
      </c>
      <c r="D221" s="16" t="s">
        <v>244</v>
      </c>
      <c r="E221" s="16" t="n">
        <v>7</v>
      </c>
      <c r="F221" s="16" t="n">
        <v>117</v>
      </c>
      <c r="G221" s="18" t="n">
        <f aca="false">E221*F221</f>
        <v>819</v>
      </c>
      <c r="H221" s="19"/>
      <c r="Y221" s="20"/>
      <c r="Z221" s="20"/>
      <c r="AA221" s="20"/>
      <c r="AB221" s="20"/>
      <c r="AC221" s="20"/>
      <c r="AD221" s="20"/>
    </row>
    <row r="222" customFormat="false" ht="15" hidden="false" customHeight="true" outlineLevel="0" collapsed="false">
      <c r="A222" s="15" t="n">
        <v>218</v>
      </c>
      <c r="B222" s="16" t="s">
        <v>235</v>
      </c>
      <c r="C222" s="16" t="s">
        <v>46</v>
      </c>
      <c r="D222" s="16" t="s">
        <v>245</v>
      </c>
      <c r="E222" s="16" t="n">
        <v>1</v>
      </c>
      <c r="F222" s="16" t="n">
        <v>117</v>
      </c>
      <c r="G222" s="18" t="n">
        <f aca="false">E222*F222</f>
        <v>117</v>
      </c>
      <c r="H222" s="19"/>
      <c r="Y222" s="20"/>
      <c r="Z222" s="20"/>
      <c r="AA222" s="20"/>
      <c r="AB222" s="20"/>
      <c r="AC222" s="20"/>
      <c r="AD222" s="20"/>
    </row>
    <row r="223" customFormat="false" ht="15" hidden="false" customHeight="true" outlineLevel="0" collapsed="false">
      <c r="A223" s="15" t="n">
        <v>219</v>
      </c>
      <c r="B223" s="16" t="s">
        <v>235</v>
      </c>
      <c r="C223" s="17" t="s">
        <v>81</v>
      </c>
      <c r="D223" s="16" t="s">
        <v>246</v>
      </c>
      <c r="E223" s="16" t="n">
        <v>5</v>
      </c>
      <c r="F223" s="16" t="n">
        <v>117</v>
      </c>
      <c r="G223" s="18" t="n">
        <f aca="false">E223*F223</f>
        <v>585</v>
      </c>
      <c r="H223" s="19"/>
      <c r="Y223" s="20"/>
      <c r="Z223" s="20"/>
      <c r="AA223" s="20"/>
      <c r="AB223" s="20"/>
      <c r="AC223" s="20"/>
      <c r="AD223" s="20"/>
    </row>
    <row r="224" customFormat="false" ht="15" hidden="false" customHeight="true" outlineLevel="0" collapsed="false">
      <c r="A224" s="15" t="n">
        <v>220</v>
      </c>
      <c r="B224" s="16" t="s">
        <v>235</v>
      </c>
      <c r="C224" s="17" t="s">
        <v>14</v>
      </c>
      <c r="D224" s="16" t="s">
        <v>247</v>
      </c>
      <c r="E224" s="16" t="n">
        <v>13</v>
      </c>
      <c r="F224" s="16" t="n">
        <v>117</v>
      </c>
      <c r="G224" s="18" t="n">
        <f aca="false">E224*F224</f>
        <v>1521</v>
      </c>
      <c r="H224" s="19"/>
      <c r="Y224" s="20"/>
      <c r="Z224" s="20"/>
      <c r="AA224" s="20"/>
      <c r="AB224" s="20"/>
      <c r="AC224" s="20"/>
      <c r="AD224" s="20"/>
    </row>
    <row r="225" customFormat="false" ht="15" hidden="false" customHeight="true" outlineLevel="0" collapsed="false">
      <c r="A225" s="15" t="n">
        <v>221</v>
      </c>
      <c r="B225" s="16" t="s">
        <v>235</v>
      </c>
      <c r="C225" s="17" t="s">
        <v>14</v>
      </c>
      <c r="D225" s="16" t="s">
        <v>248</v>
      </c>
      <c r="E225" s="16" t="n">
        <v>3</v>
      </c>
      <c r="F225" s="16" t="n">
        <v>117</v>
      </c>
      <c r="G225" s="18" t="n">
        <f aca="false">E225*F225</f>
        <v>351</v>
      </c>
      <c r="H225" s="19"/>
      <c r="Y225" s="20"/>
      <c r="Z225" s="20"/>
      <c r="AA225" s="20"/>
      <c r="AB225" s="20"/>
      <c r="AC225" s="20"/>
      <c r="AD225" s="20"/>
    </row>
    <row r="226" customFormat="false" ht="15" hidden="false" customHeight="true" outlineLevel="0" collapsed="false">
      <c r="A226" s="15" t="n">
        <v>222</v>
      </c>
      <c r="B226" s="16" t="s">
        <v>235</v>
      </c>
      <c r="C226" s="16" t="s">
        <v>46</v>
      </c>
      <c r="D226" s="16" t="s">
        <v>249</v>
      </c>
      <c r="E226" s="16" t="n">
        <v>1</v>
      </c>
      <c r="F226" s="16" t="n">
        <v>117</v>
      </c>
      <c r="G226" s="18" t="n">
        <f aca="false">E226*F226</f>
        <v>117</v>
      </c>
      <c r="H226" s="19"/>
      <c r="Y226" s="20"/>
      <c r="Z226" s="20"/>
      <c r="AA226" s="20"/>
      <c r="AB226" s="20"/>
      <c r="AC226" s="20"/>
      <c r="AD226" s="20"/>
    </row>
    <row r="227" customFormat="false" ht="15" hidden="false" customHeight="true" outlineLevel="0" collapsed="false">
      <c r="A227" s="15" t="n">
        <v>223</v>
      </c>
      <c r="B227" s="16" t="s">
        <v>235</v>
      </c>
      <c r="C227" s="17" t="s">
        <v>14</v>
      </c>
      <c r="D227" s="16" t="s">
        <v>250</v>
      </c>
      <c r="E227" s="16" t="n">
        <v>10</v>
      </c>
      <c r="F227" s="16" t="n">
        <v>117</v>
      </c>
      <c r="G227" s="18" t="n">
        <f aca="false">E227*F227</f>
        <v>1170</v>
      </c>
      <c r="H227" s="19"/>
      <c r="Y227" s="20"/>
      <c r="Z227" s="20"/>
      <c r="AA227" s="20"/>
      <c r="AB227" s="20"/>
      <c r="AC227" s="20"/>
      <c r="AD227" s="20"/>
    </row>
    <row r="228" customFormat="false" ht="15" hidden="false" customHeight="true" outlineLevel="0" collapsed="false">
      <c r="A228" s="15" t="n">
        <v>224</v>
      </c>
      <c r="B228" s="16" t="s">
        <v>235</v>
      </c>
      <c r="C228" s="17" t="s">
        <v>32</v>
      </c>
      <c r="D228" s="16" t="s">
        <v>251</v>
      </c>
      <c r="E228" s="16" t="n">
        <v>1</v>
      </c>
      <c r="F228" s="16" t="n">
        <v>117</v>
      </c>
      <c r="G228" s="18" t="n">
        <f aca="false">E228*F228</f>
        <v>117</v>
      </c>
      <c r="H228" s="19"/>
      <c r="Y228" s="20"/>
      <c r="Z228" s="20"/>
      <c r="AA228" s="20"/>
      <c r="AB228" s="20"/>
      <c r="AC228" s="20"/>
      <c r="AD228" s="20"/>
    </row>
    <row r="229" customFormat="false" ht="15" hidden="false" customHeight="true" outlineLevel="0" collapsed="false">
      <c r="A229" s="15" t="n">
        <v>225</v>
      </c>
      <c r="B229" s="16" t="s">
        <v>235</v>
      </c>
      <c r="C229" s="17" t="s">
        <v>28</v>
      </c>
      <c r="D229" s="16" t="s">
        <v>252</v>
      </c>
      <c r="E229" s="16" t="n">
        <v>4</v>
      </c>
      <c r="F229" s="16" t="n">
        <v>117</v>
      </c>
      <c r="G229" s="18" t="n">
        <f aca="false">E229*F229</f>
        <v>468</v>
      </c>
      <c r="H229" s="19"/>
      <c r="Y229" s="20"/>
      <c r="Z229" s="20"/>
      <c r="AA229" s="20"/>
      <c r="AB229" s="20"/>
      <c r="AC229" s="20"/>
      <c r="AD229" s="20"/>
    </row>
    <row r="230" customFormat="false" ht="15" hidden="false" customHeight="true" outlineLevel="0" collapsed="false">
      <c r="A230" s="15" t="n">
        <v>226</v>
      </c>
      <c r="B230" s="16" t="s">
        <v>235</v>
      </c>
      <c r="C230" s="17" t="s">
        <v>28</v>
      </c>
      <c r="D230" s="16" t="s">
        <v>253</v>
      </c>
      <c r="E230" s="16" t="n">
        <v>2</v>
      </c>
      <c r="F230" s="16" t="n">
        <v>117</v>
      </c>
      <c r="G230" s="18" t="n">
        <f aca="false">E230*F230</f>
        <v>234</v>
      </c>
      <c r="H230" s="19"/>
      <c r="Y230" s="20"/>
      <c r="Z230" s="20"/>
      <c r="AA230" s="20"/>
      <c r="AB230" s="20"/>
      <c r="AC230" s="20"/>
      <c r="AD230" s="20"/>
    </row>
    <row r="231" customFormat="false" ht="15" hidden="false" customHeight="true" outlineLevel="0" collapsed="false">
      <c r="A231" s="15" t="n">
        <v>227</v>
      </c>
      <c r="B231" s="16" t="s">
        <v>235</v>
      </c>
      <c r="C231" s="17" t="s">
        <v>28</v>
      </c>
      <c r="D231" s="16" t="s">
        <v>254</v>
      </c>
      <c r="E231" s="16" t="n">
        <v>3</v>
      </c>
      <c r="F231" s="16" t="n">
        <v>117</v>
      </c>
      <c r="G231" s="18" t="n">
        <f aca="false">E231*F231</f>
        <v>351</v>
      </c>
      <c r="H231" s="19"/>
      <c r="Y231" s="20"/>
      <c r="Z231" s="20"/>
      <c r="AA231" s="20"/>
      <c r="AB231" s="20"/>
      <c r="AC231" s="20"/>
      <c r="AD231" s="20"/>
    </row>
    <row r="232" customFormat="false" ht="15" hidden="false" customHeight="true" outlineLevel="0" collapsed="false">
      <c r="A232" s="15" t="n">
        <v>228</v>
      </c>
      <c r="B232" s="16" t="s">
        <v>235</v>
      </c>
      <c r="C232" s="17" t="s">
        <v>49</v>
      </c>
      <c r="D232" s="16" t="s">
        <v>255</v>
      </c>
      <c r="E232" s="16" t="n">
        <v>5</v>
      </c>
      <c r="F232" s="16" t="n">
        <v>117</v>
      </c>
      <c r="G232" s="18" t="n">
        <f aca="false">E232*F232</f>
        <v>585</v>
      </c>
      <c r="H232" s="19"/>
      <c r="Y232" s="20"/>
      <c r="Z232" s="20"/>
      <c r="AA232" s="20"/>
      <c r="AB232" s="20"/>
      <c r="AC232" s="20"/>
      <c r="AD232" s="20"/>
    </row>
    <row r="233" customFormat="false" ht="15" hidden="false" customHeight="true" outlineLevel="0" collapsed="false">
      <c r="A233" s="15" t="n">
        <v>229</v>
      </c>
      <c r="B233" s="16" t="s">
        <v>235</v>
      </c>
      <c r="C233" s="17" t="s">
        <v>81</v>
      </c>
      <c r="D233" s="16" t="s">
        <v>256</v>
      </c>
      <c r="E233" s="16" t="n">
        <v>6</v>
      </c>
      <c r="F233" s="16" t="n">
        <v>117</v>
      </c>
      <c r="G233" s="18" t="n">
        <f aca="false">E233*F233</f>
        <v>702</v>
      </c>
      <c r="H233" s="19"/>
      <c r="Y233" s="20"/>
      <c r="Z233" s="20"/>
      <c r="AA233" s="20"/>
      <c r="AB233" s="20"/>
      <c r="AC233" s="20"/>
      <c r="AD233" s="20"/>
    </row>
    <row r="234" customFormat="false" ht="15" hidden="false" customHeight="true" outlineLevel="0" collapsed="false">
      <c r="A234" s="15" t="n">
        <v>230</v>
      </c>
      <c r="B234" s="16" t="s">
        <v>235</v>
      </c>
      <c r="C234" s="17" t="s">
        <v>28</v>
      </c>
      <c r="D234" s="16" t="s">
        <v>257</v>
      </c>
      <c r="E234" s="16" t="n">
        <v>3</v>
      </c>
      <c r="F234" s="16" t="n">
        <v>117</v>
      </c>
      <c r="G234" s="18" t="n">
        <f aca="false">E234*F234</f>
        <v>351</v>
      </c>
      <c r="H234" s="19"/>
      <c r="Y234" s="20"/>
      <c r="Z234" s="20"/>
      <c r="AA234" s="20"/>
      <c r="AB234" s="20"/>
      <c r="AC234" s="20"/>
      <c r="AD234" s="20"/>
    </row>
    <row r="235" customFormat="false" ht="15" hidden="false" customHeight="true" outlineLevel="0" collapsed="false">
      <c r="A235" s="15" t="n">
        <v>231</v>
      </c>
      <c r="B235" s="16" t="s">
        <v>235</v>
      </c>
      <c r="C235" s="17" t="s">
        <v>26</v>
      </c>
      <c r="D235" s="16" t="s">
        <v>258</v>
      </c>
      <c r="E235" s="16" t="n">
        <v>2</v>
      </c>
      <c r="F235" s="16" t="n">
        <v>117</v>
      </c>
      <c r="G235" s="18" t="n">
        <f aca="false">E235*F235</f>
        <v>234</v>
      </c>
      <c r="H235" s="19"/>
      <c r="Y235" s="20"/>
      <c r="Z235" s="20"/>
      <c r="AA235" s="20"/>
      <c r="AB235" s="20"/>
      <c r="AC235" s="20"/>
      <c r="AD235" s="20"/>
    </row>
    <row r="236" customFormat="false" ht="15" hidden="false" customHeight="true" outlineLevel="0" collapsed="false">
      <c r="A236" s="15" t="n">
        <v>232</v>
      </c>
      <c r="B236" s="16" t="s">
        <v>235</v>
      </c>
      <c r="C236" s="17" t="s">
        <v>28</v>
      </c>
      <c r="D236" s="16" t="s">
        <v>259</v>
      </c>
      <c r="E236" s="16" t="n">
        <v>3</v>
      </c>
      <c r="F236" s="16" t="n">
        <v>117</v>
      </c>
      <c r="G236" s="18" t="n">
        <f aca="false">E236*F236</f>
        <v>351</v>
      </c>
      <c r="H236" s="19"/>
      <c r="Y236" s="20"/>
      <c r="Z236" s="20"/>
      <c r="AA236" s="20"/>
      <c r="AB236" s="20"/>
      <c r="AC236" s="20"/>
      <c r="AD236" s="20"/>
    </row>
    <row r="237" customFormat="false" ht="15" hidden="false" customHeight="true" outlineLevel="0" collapsed="false">
      <c r="A237" s="15" t="n">
        <v>233</v>
      </c>
      <c r="B237" s="16" t="s">
        <v>235</v>
      </c>
      <c r="C237" s="17" t="s">
        <v>81</v>
      </c>
      <c r="D237" s="16" t="s">
        <v>260</v>
      </c>
      <c r="E237" s="16" t="n">
        <v>1</v>
      </c>
      <c r="F237" s="16" t="n">
        <v>117</v>
      </c>
      <c r="G237" s="18" t="n">
        <f aca="false">E237*F237</f>
        <v>117</v>
      </c>
      <c r="H237" s="19"/>
      <c r="Y237" s="20"/>
      <c r="Z237" s="20"/>
      <c r="AA237" s="20"/>
      <c r="AB237" s="20"/>
      <c r="AC237" s="20"/>
      <c r="AD237" s="20"/>
    </row>
    <row r="238" customFormat="false" ht="15" hidden="false" customHeight="true" outlineLevel="0" collapsed="false">
      <c r="A238" s="15" t="n">
        <v>234</v>
      </c>
      <c r="B238" s="16" t="s">
        <v>235</v>
      </c>
      <c r="C238" s="17" t="s">
        <v>49</v>
      </c>
      <c r="D238" s="16" t="s">
        <v>261</v>
      </c>
      <c r="E238" s="16" t="n">
        <v>2</v>
      </c>
      <c r="F238" s="16" t="n">
        <v>117</v>
      </c>
      <c r="G238" s="18" t="n">
        <f aca="false">E238*F238</f>
        <v>234</v>
      </c>
      <c r="H238" s="19"/>
      <c r="Y238" s="20"/>
      <c r="Z238" s="20"/>
      <c r="AA238" s="20"/>
      <c r="AB238" s="20"/>
      <c r="AC238" s="20"/>
      <c r="AD238" s="20"/>
    </row>
    <row r="239" customFormat="false" ht="15" hidden="false" customHeight="true" outlineLevel="0" collapsed="false">
      <c r="A239" s="15" t="n">
        <v>235</v>
      </c>
      <c r="B239" s="16" t="s">
        <v>235</v>
      </c>
      <c r="C239" s="17" t="s">
        <v>28</v>
      </c>
      <c r="D239" s="16" t="s">
        <v>262</v>
      </c>
      <c r="E239" s="16" t="n">
        <v>4</v>
      </c>
      <c r="F239" s="16" t="n">
        <v>117</v>
      </c>
      <c r="G239" s="18" t="n">
        <f aca="false">E239*F239</f>
        <v>468</v>
      </c>
      <c r="H239" s="19"/>
      <c r="Y239" s="20"/>
      <c r="Z239" s="20"/>
      <c r="AA239" s="20"/>
      <c r="AB239" s="20"/>
      <c r="AC239" s="20"/>
      <c r="AD239" s="20"/>
    </row>
    <row r="240" customFormat="false" ht="15" hidden="false" customHeight="true" outlineLevel="0" collapsed="false">
      <c r="A240" s="15" t="n">
        <v>236</v>
      </c>
      <c r="B240" s="16" t="s">
        <v>235</v>
      </c>
      <c r="C240" s="17" t="s">
        <v>28</v>
      </c>
      <c r="D240" s="16" t="s">
        <v>263</v>
      </c>
      <c r="E240" s="16" t="n">
        <v>8</v>
      </c>
      <c r="F240" s="16" t="n">
        <v>117</v>
      </c>
      <c r="G240" s="18" t="n">
        <f aca="false">E240*F240</f>
        <v>936</v>
      </c>
      <c r="H240" s="19"/>
      <c r="Y240" s="20"/>
      <c r="Z240" s="20"/>
      <c r="AA240" s="20"/>
      <c r="AB240" s="20"/>
      <c r="AC240" s="20"/>
      <c r="AD240" s="20"/>
    </row>
    <row r="241" customFormat="false" ht="15" hidden="false" customHeight="true" outlineLevel="0" collapsed="false">
      <c r="A241" s="15" t="n">
        <v>237</v>
      </c>
      <c r="B241" s="16" t="s">
        <v>235</v>
      </c>
      <c r="C241" s="17" t="s">
        <v>32</v>
      </c>
      <c r="D241" s="16" t="s">
        <v>264</v>
      </c>
      <c r="E241" s="16" t="n">
        <v>3</v>
      </c>
      <c r="F241" s="16" t="n">
        <v>117</v>
      </c>
      <c r="G241" s="18" t="n">
        <f aca="false">E241*F241</f>
        <v>351</v>
      </c>
      <c r="H241" s="19"/>
      <c r="Y241" s="20"/>
      <c r="Z241" s="20"/>
      <c r="AA241" s="20"/>
      <c r="AB241" s="20"/>
      <c r="AC241" s="20"/>
      <c r="AD241" s="20"/>
    </row>
    <row r="242" customFormat="false" ht="15" hidden="false" customHeight="true" outlineLevel="0" collapsed="false">
      <c r="A242" s="15" t="n">
        <v>238</v>
      </c>
      <c r="B242" s="16" t="s">
        <v>235</v>
      </c>
      <c r="C242" s="17" t="s">
        <v>28</v>
      </c>
      <c r="D242" s="16" t="s">
        <v>265</v>
      </c>
      <c r="E242" s="16" t="n">
        <v>5</v>
      </c>
      <c r="F242" s="16" t="n">
        <v>117</v>
      </c>
      <c r="G242" s="18" t="n">
        <f aca="false">E242*F242</f>
        <v>585</v>
      </c>
      <c r="H242" s="19"/>
      <c r="Y242" s="20"/>
      <c r="Z242" s="20"/>
      <c r="AA242" s="20"/>
      <c r="AB242" s="20"/>
      <c r="AC242" s="20"/>
      <c r="AD242" s="20"/>
    </row>
    <row r="243" customFormat="false" ht="15" hidden="false" customHeight="true" outlineLevel="0" collapsed="false">
      <c r="A243" s="15" t="n">
        <v>239</v>
      </c>
      <c r="B243" s="16" t="s">
        <v>235</v>
      </c>
      <c r="C243" s="17" t="s">
        <v>28</v>
      </c>
      <c r="D243" s="16" t="s">
        <v>266</v>
      </c>
      <c r="E243" s="16" t="n">
        <v>1</v>
      </c>
      <c r="F243" s="16" t="n">
        <v>117</v>
      </c>
      <c r="G243" s="18" t="n">
        <f aca="false">E243*F243</f>
        <v>117</v>
      </c>
      <c r="H243" s="19"/>
      <c r="Y243" s="20"/>
      <c r="Z243" s="20"/>
      <c r="AA243" s="20"/>
      <c r="AB243" s="20"/>
      <c r="AC243" s="20"/>
      <c r="AD243" s="20"/>
    </row>
    <row r="244" customFormat="false" ht="15" hidden="false" customHeight="true" outlineLevel="0" collapsed="false">
      <c r="A244" s="15" t="n">
        <v>240</v>
      </c>
      <c r="B244" s="16" t="s">
        <v>235</v>
      </c>
      <c r="C244" s="16" t="s">
        <v>61</v>
      </c>
      <c r="D244" s="16" t="s">
        <v>267</v>
      </c>
      <c r="E244" s="16" t="n">
        <v>3</v>
      </c>
      <c r="F244" s="16" t="n">
        <v>117</v>
      </c>
      <c r="G244" s="18" t="n">
        <f aca="false">E244*F244</f>
        <v>351</v>
      </c>
      <c r="H244" s="19"/>
      <c r="Y244" s="20"/>
      <c r="Z244" s="20"/>
      <c r="AA244" s="20"/>
      <c r="AB244" s="20"/>
      <c r="AC244" s="20"/>
      <c r="AD244" s="20"/>
    </row>
    <row r="245" customFormat="false" ht="15" hidden="false" customHeight="true" outlineLevel="0" collapsed="false">
      <c r="A245" s="15" t="n">
        <v>241</v>
      </c>
      <c r="B245" s="16" t="s">
        <v>235</v>
      </c>
      <c r="C245" s="17" t="s">
        <v>81</v>
      </c>
      <c r="D245" s="16" t="s">
        <v>268</v>
      </c>
      <c r="E245" s="16" t="n">
        <v>4</v>
      </c>
      <c r="F245" s="16" t="n">
        <v>117</v>
      </c>
      <c r="G245" s="18" t="n">
        <f aca="false">E245*F245</f>
        <v>468</v>
      </c>
      <c r="H245" s="19"/>
      <c r="Y245" s="20"/>
      <c r="Z245" s="20"/>
      <c r="AA245" s="20"/>
      <c r="AB245" s="20"/>
      <c r="AC245" s="20"/>
      <c r="AD245" s="20"/>
    </row>
    <row r="246" customFormat="false" ht="15" hidden="false" customHeight="true" outlineLevel="0" collapsed="false">
      <c r="A246" s="15" t="n">
        <v>242</v>
      </c>
      <c r="B246" s="16" t="s">
        <v>235</v>
      </c>
      <c r="C246" s="17" t="s">
        <v>28</v>
      </c>
      <c r="D246" s="16" t="s">
        <v>269</v>
      </c>
      <c r="E246" s="16" t="n">
        <v>1</v>
      </c>
      <c r="F246" s="16" t="n">
        <v>117</v>
      </c>
      <c r="G246" s="18" t="n">
        <f aca="false">E246*F246</f>
        <v>117</v>
      </c>
      <c r="H246" s="19"/>
      <c r="Y246" s="20"/>
      <c r="Z246" s="20"/>
      <c r="AA246" s="20"/>
      <c r="AB246" s="20"/>
      <c r="AC246" s="20"/>
      <c r="AD246" s="20"/>
    </row>
    <row r="247" customFormat="false" ht="15" hidden="false" customHeight="true" outlineLevel="0" collapsed="false">
      <c r="A247" s="15" t="n">
        <v>243</v>
      </c>
      <c r="B247" s="16" t="s">
        <v>235</v>
      </c>
      <c r="C247" s="17" t="s">
        <v>28</v>
      </c>
      <c r="D247" s="16" t="s">
        <v>270</v>
      </c>
      <c r="E247" s="16" t="n">
        <v>6</v>
      </c>
      <c r="F247" s="16" t="n">
        <v>117</v>
      </c>
      <c r="G247" s="18" t="n">
        <f aca="false">E247*F247</f>
        <v>702</v>
      </c>
      <c r="H247" s="19"/>
      <c r="Y247" s="20"/>
      <c r="Z247" s="20"/>
      <c r="AA247" s="20"/>
      <c r="AB247" s="20"/>
      <c r="AC247" s="20"/>
      <c r="AD247" s="20"/>
    </row>
    <row r="248" customFormat="false" ht="15" hidden="false" customHeight="true" outlineLevel="0" collapsed="false">
      <c r="A248" s="15" t="n">
        <v>244</v>
      </c>
      <c r="B248" s="16" t="s">
        <v>235</v>
      </c>
      <c r="C248" s="17" t="s">
        <v>28</v>
      </c>
      <c r="D248" s="16" t="s">
        <v>271</v>
      </c>
      <c r="E248" s="16" t="n">
        <v>2</v>
      </c>
      <c r="F248" s="16" t="n">
        <v>117</v>
      </c>
      <c r="G248" s="18" t="n">
        <f aca="false">E248*F248</f>
        <v>234</v>
      </c>
      <c r="H248" s="19"/>
      <c r="Y248" s="20"/>
      <c r="Z248" s="20"/>
      <c r="AA248" s="20"/>
      <c r="AB248" s="20"/>
      <c r="AC248" s="20"/>
      <c r="AD248" s="20"/>
    </row>
    <row r="249" customFormat="false" ht="15" hidden="false" customHeight="true" outlineLevel="0" collapsed="false">
      <c r="A249" s="15" t="n">
        <v>245</v>
      </c>
      <c r="B249" s="16" t="s">
        <v>235</v>
      </c>
      <c r="C249" s="17" t="s">
        <v>28</v>
      </c>
      <c r="D249" s="16" t="s">
        <v>272</v>
      </c>
      <c r="E249" s="16" t="n">
        <v>5</v>
      </c>
      <c r="F249" s="16" t="n">
        <v>117</v>
      </c>
      <c r="G249" s="18" t="n">
        <f aca="false">E249*F249</f>
        <v>585</v>
      </c>
      <c r="H249" s="19"/>
      <c r="Y249" s="20"/>
      <c r="Z249" s="20"/>
      <c r="AA249" s="20"/>
      <c r="AB249" s="20"/>
      <c r="AC249" s="20"/>
      <c r="AD249" s="20"/>
    </row>
    <row r="250" customFormat="false" ht="15" hidden="false" customHeight="true" outlineLevel="0" collapsed="false">
      <c r="A250" s="15" t="n">
        <v>246</v>
      </c>
      <c r="B250" s="16" t="s">
        <v>235</v>
      </c>
      <c r="C250" s="17" t="s">
        <v>81</v>
      </c>
      <c r="D250" s="16" t="s">
        <v>273</v>
      </c>
      <c r="E250" s="16" t="n">
        <v>1</v>
      </c>
      <c r="F250" s="16" t="n">
        <v>117</v>
      </c>
      <c r="G250" s="18" t="n">
        <f aca="false">E250*F250</f>
        <v>117</v>
      </c>
      <c r="H250" s="19"/>
      <c r="Y250" s="20"/>
      <c r="Z250" s="20"/>
      <c r="AA250" s="20"/>
      <c r="AB250" s="20"/>
      <c r="AC250" s="20"/>
      <c r="AD250" s="20"/>
    </row>
    <row r="251" customFormat="false" ht="15" hidden="false" customHeight="true" outlineLevel="0" collapsed="false">
      <c r="A251" s="15" t="n">
        <v>247</v>
      </c>
      <c r="B251" s="16" t="s">
        <v>235</v>
      </c>
      <c r="C251" s="17" t="s">
        <v>81</v>
      </c>
      <c r="D251" s="16" t="s">
        <v>274</v>
      </c>
      <c r="E251" s="16" t="n">
        <v>3</v>
      </c>
      <c r="F251" s="16" t="n">
        <v>117</v>
      </c>
      <c r="G251" s="18" t="n">
        <f aca="false">E251*F251</f>
        <v>351</v>
      </c>
      <c r="H251" s="19"/>
      <c r="Y251" s="20"/>
      <c r="Z251" s="20"/>
      <c r="AA251" s="20"/>
      <c r="AB251" s="20"/>
      <c r="AC251" s="20"/>
      <c r="AD251" s="20"/>
    </row>
    <row r="252" customFormat="false" ht="15" hidden="false" customHeight="true" outlineLevel="0" collapsed="false">
      <c r="A252" s="15" t="n">
        <v>248</v>
      </c>
      <c r="B252" s="16" t="s">
        <v>235</v>
      </c>
      <c r="C252" s="16" t="s">
        <v>61</v>
      </c>
      <c r="D252" s="16" t="s">
        <v>275</v>
      </c>
      <c r="E252" s="16" t="n">
        <v>41</v>
      </c>
      <c r="F252" s="16" t="n">
        <v>117</v>
      </c>
      <c r="G252" s="18" t="n">
        <f aca="false">E252*F252</f>
        <v>4797</v>
      </c>
      <c r="H252" s="19"/>
      <c r="Y252" s="20"/>
      <c r="Z252" s="20"/>
      <c r="AA252" s="20"/>
      <c r="AB252" s="20"/>
      <c r="AC252" s="20"/>
      <c r="AD252" s="20"/>
    </row>
    <row r="253" customFormat="false" ht="15" hidden="false" customHeight="true" outlineLevel="0" collapsed="false">
      <c r="A253" s="15" t="n">
        <v>249</v>
      </c>
      <c r="B253" s="16" t="s">
        <v>235</v>
      </c>
      <c r="C253" s="17" t="s">
        <v>28</v>
      </c>
      <c r="D253" s="16" t="s">
        <v>276</v>
      </c>
      <c r="E253" s="16" t="n">
        <v>5</v>
      </c>
      <c r="F253" s="16" t="n">
        <v>117</v>
      </c>
      <c r="G253" s="18" t="n">
        <f aca="false">E253*F253</f>
        <v>585</v>
      </c>
      <c r="H253" s="19"/>
      <c r="Y253" s="20"/>
      <c r="Z253" s="20"/>
      <c r="AA253" s="20"/>
      <c r="AB253" s="20"/>
      <c r="AC253" s="20"/>
      <c r="AD253" s="20"/>
    </row>
    <row r="254" customFormat="false" ht="15" hidden="false" customHeight="true" outlineLevel="0" collapsed="false">
      <c r="A254" s="15" t="n">
        <v>250</v>
      </c>
      <c r="B254" s="16" t="s">
        <v>235</v>
      </c>
      <c r="C254" s="17" t="s">
        <v>81</v>
      </c>
      <c r="D254" s="16" t="s">
        <v>277</v>
      </c>
      <c r="E254" s="16" t="n">
        <v>16</v>
      </c>
      <c r="F254" s="16" t="n">
        <v>117</v>
      </c>
      <c r="G254" s="18" t="n">
        <f aca="false">E254*F254</f>
        <v>1872</v>
      </c>
      <c r="H254" s="19"/>
      <c r="Y254" s="20"/>
      <c r="Z254" s="20"/>
      <c r="AA254" s="20"/>
      <c r="AB254" s="20"/>
      <c r="AC254" s="20"/>
      <c r="AD254" s="20"/>
    </row>
    <row r="255" customFormat="false" ht="15" hidden="false" customHeight="true" outlineLevel="0" collapsed="false">
      <c r="A255" s="15" t="n">
        <v>251</v>
      </c>
      <c r="B255" s="16" t="s">
        <v>235</v>
      </c>
      <c r="C255" s="17" t="s">
        <v>14</v>
      </c>
      <c r="D255" s="16" t="s">
        <v>278</v>
      </c>
      <c r="E255" s="16" t="n">
        <v>4</v>
      </c>
      <c r="F255" s="16" t="n">
        <v>117</v>
      </c>
      <c r="G255" s="18" t="n">
        <f aca="false">E255*F255</f>
        <v>468</v>
      </c>
      <c r="H255" s="19"/>
      <c r="Y255" s="20"/>
      <c r="Z255" s="20"/>
      <c r="AA255" s="20"/>
      <c r="AB255" s="20"/>
      <c r="AC255" s="20"/>
      <c r="AD255" s="20"/>
    </row>
    <row r="256" customFormat="false" ht="15" hidden="false" customHeight="true" outlineLevel="0" collapsed="false">
      <c r="A256" s="15" t="n">
        <v>252</v>
      </c>
      <c r="B256" s="16" t="s">
        <v>235</v>
      </c>
      <c r="C256" s="17" t="s">
        <v>81</v>
      </c>
      <c r="D256" s="16" t="s">
        <v>279</v>
      </c>
      <c r="E256" s="16" t="n">
        <v>14</v>
      </c>
      <c r="F256" s="16" t="n">
        <v>117</v>
      </c>
      <c r="G256" s="18" t="n">
        <f aca="false">E256*F256</f>
        <v>1638</v>
      </c>
      <c r="H256" s="19"/>
      <c r="Y256" s="20"/>
      <c r="Z256" s="20"/>
      <c r="AA256" s="20"/>
      <c r="AB256" s="20"/>
      <c r="AC256" s="20"/>
      <c r="AD256" s="20"/>
    </row>
    <row r="257" customFormat="false" ht="15" hidden="false" customHeight="true" outlineLevel="0" collapsed="false">
      <c r="A257" s="15" t="n">
        <v>253</v>
      </c>
      <c r="B257" s="16" t="s">
        <v>235</v>
      </c>
      <c r="C257" s="17" t="s">
        <v>81</v>
      </c>
      <c r="D257" s="16" t="s">
        <v>280</v>
      </c>
      <c r="E257" s="16" t="n">
        <v>30</v>
      </c>
      <c r="F257" s="16" t="n">
        <v>117</v>
      </c>
      <c r="G257" s="18" t="n">
        <f aca="false">E257*F257</f>
        <v>3510</v>
      </c>
      <c r="H257" s="19"/>
      <c r="Y257" s="20"/>
      <c r="Z257" s="20"/>
      <c r="AA257" s="20"/>
      <c r="AB257" s="20"/>
      <c r="AC257" s="20"/>
      <c r="AD257" s="20"/>
    </row>
    <row r="258" customFormat="false" ht="15" hidden="false" customHeight="true" outlineLevel="0" collapsed="false">
      <c r="A258" s="15" t="n">
        <v>254</v>
      </c>
      <c r="B258" s="16" t="s">
        <v>235</v>
      </c>
      <c r="C258" s="17" t="s">
        <v>14</v>
      </c>
      <c r="D258" s="16" t="s">
        <v>281</v>
      </c>
      <c r="E258" s="16" t="n">
        <v>3</v>
      </c>
      <c r="F258" s="16" t="n">
        <v>117</v>
      </c>
      <c r="G258" s="18" t="n">
        <f aca="false">E258*F258</f>
        <v>351</v>
      </c>
      <c r="H258" s="19"/>
      <c r="Y258" s="20"/>
      <c r="Z258" s="20"/>
      <c r="AA258" s="20"/>
      <c r="AB258" s="20"/>
      <c r="AC258" s="20"/>
      <c r="AD258" s="20"/>
    </row>
    <row r="259" customFormat="false" ht="15" hidden="false" customHeight="true" outlineLevel="0" collapsed="false">
      <c r="A259" s="15" t="n">
        <v>255</v>
      </c>
      <c r="B259" s="16" t="s">
        <v>235</v>
      </c>
      <c r="C259" s="17" t="s">
        <v>14</v>
      </c>
      <c r="D259" s="16" t="s">
        <v>282</v>
      </c>
      <c r="E259" s="16" t="n">
        <v>6</v>
      </c>
      <c r="F259" s="16" t="n">
        <v>117</v>
      </c>
      <c r="G259" s="18" t="n">
        <f aca="false">E259*F259</f>
        <v>702</v>
      </c>
      <c r="H259" s="19"/>
      <c r="Y259" s="20"/>
      <c r="Z259" s="20"/>
      <c r="AA259" s="20"/>
      <c r="AB259" s="20"/>
      <c r="AC259" s="20"/>
      <c r="AD259" s="20"/>
    </row>
    <row r="260" customFormat="false" ht="15" hidden="false" customHeight="true" outlineLevel="0" collapsed="false">
      <c r="A260" s="15" t="n">
        <v>256</v>
      </c>
      <c r="B260" s="16" t="s">
        <v>235</v>
      </c>
      <c r="C260" s="17" t="s">
        <v>14</v>
      </c>
      <c r="D260" s="16" t="s">
        <v>283</v>
      </c>
      <c r="E260" s="16" t="n">
        <v>3</v>
      </c>
      <c r="F260" s="16" t="n">
        <v>117</v>
      </c>
      <c r="G260" s="18" t="n">
        <f aca="false">E260*F260</f>
        <v>351</v>
      </c>
      <c r="H260" s="19"/>
      <c r="Y260" s="20"/>
      <c r="Z260" s="20"/>
      <c r="AA260" s="20"/>
      <c r="AB260" s="20"/>
      <c r="AC260" s="20"/>
      <c r="AD260" s="20"/>
    </row>
    <row r="261" customFormat="false" ht="15" hidden="false" customHeight="true" outlineLevel="0" collapsed="false">
      <c r="A261" s="15" t="n">
        <v>257</v>
      </c>
      <c r="B261" s="16" t="s">
        <v>235</v>
      </c>
      <c r="C261" s="17" t="s">
        <v>26</v>
      </c>
      <c r="D261" s="16" t="s">
        <v>284</v>
      </c>
      <c r="E261" s="16" t="n">
        <v>2</v>
      </c>
      <c r="F261" s="16" t="n">
        <v>117</v>
      </c>
      <c r="G261" s="18" t="n">
        <f aca="false">E261*F261</f>
        <v>234</v>
      </c>
      <c r="H261" s="19"/>
      <c r="Y261" s="20"/>
      <c r="Z261" s="20"/>
      <c r="AA261" s="20"/>
      <c r="AB261" s="20"/>
      <c r="AC261" s="20"/>
      <c r="AD261" s="20"/>
    </row>
    <row r="262" customFormat="false" ht="15" hidden="false" customHeight="true" outlineLevel="0" collapsed="false">
      <c r="A262" s="15" t="n">
        <v>258</v>
      </c>
      <c r="B262" s="16" t="s">
        <v>235</v>
      </c>
      <c r="C262" s="17" t="s">
        <v>17</v>
      </c>
      <c r="D262" s="16" t="s">
        <v>285</v>
      </c>
      <c r="E262" s="16" t="n">
        <v>5</v>
      </c>
      <c r="F262" s="16" t="n">
        <v>117</v>
      </c>
      <c r="G262" s="18" t="n">
        <f aca="false">E262*F262</f>
        <v>585</v>
      </c>
      <c r="H262" s="19"/>
      <c r="Y262" s="20"/>
      <c r="Z262" s="20"/>
      <c r="AA262" s="20"/>
      <c r="AB262" s="20"/>
      <c r="AC262" s="20"/>
      <c r="AD262" s="20"/>
    </row>
    <row r="263" customFormat="false" ht="15" hidden="false" customHeight="true" outlineLevel="0" collapsed="false">
      <c r="A263" s="15" t="n">
        <v>259</v>
      </c>
      <c r="B263" s="16" t="s">
        <v>235</v>
      </c>
      <c r="C263" s="17" t="s">
        <v>26</v>
      </c>
      <c r="D263" s="16" t="s">
        <v>286</v>
      </c>
      <c r="E263" s="16" t="n">
        <v>4</v>
      </c>
      <c r="F263" s="16" t="n">
        <v>117</v>
      </c>
      <c r="G263" s="18" t="n">
        <f aca="false">E263*F263</f>
        <v>468</v>
      </c>
      <c r="H263" s="19"/>
      <c r="Y263" s="20"/>
      <c r="Z263" s="20"/>
      <c r="AA263" s="20"/>
      <c r="AB263" s="20"/>
      <c r="AC263" s="20"/>
      <c r="AD263" s="20"/>
    </row>
    <row r="264" customFormat="false" ht="15" hidden="false" customHeight="true" outlineLevel="0" collapsed="false">
      <c r="A264" s="15" t="n">
        <v>260</v>
      </c>
      <c r="B264" s="16" t="s">
        <v>235</v>
      </c>
      <c r="C264" s="17" t="s">
        <v>26</v>
      </c>
      <c r="D264" s="16" t="s">
        <v>287</v>
      </c>
      <c r="E264" s="16" t="n">
        <v>1</v>
      </c>
      <c r="F264" s="16" t="n">
        <v>117</v>
      </c>
      <c r="G264" s="18" t="n">
        <f aca="false">E264*F264</f>
        <v>117</v>
      </c>
      <c r="H264" s="19"/>
      <c r="Y264" s="20"/>
      <c r="Z264" s="20"/>
      <c r="AA264" s="20"/>
      <c r="AB264" s="20"/>
      <c r="AC264" s="20"/>
      <c r="AD264" s="20"/>
    </row>
    <row r="265" customFormat="false" ht="15" hidden="false" customHeight="true" outlineLevel="0" collapsed="false">
      <c r="A265" s="15" t="n">
        <v>261</v>
      </c>
      <c r="B265" s="16" t="s">
        <v>235</v>
      </c>
      <c r="C265" s="17" t="s">
        <v>17</v>
      </c>
      <c r="D265" s="16" t="s">
        <v>288</v>
      </c>
      <c r="E265" s="16" t="n">
        <v>6</v>
      </c>
      <c r="F265" s="16" t="n">
        <v>117</v>
      </c>
      <c r="G265" s="18" t="n">
        <f aca="false">E265*F265</f>
        <v>702</v>
      </c>
      <c r="H265" s="19"/>
      <c r="Y265" s="20"/>
      <c r="Z265" s="20"/>
      <c r="AA265" s="20"/>
      <c r="AB265" s="20"/>
      <c r="AC265" s="20"/>
      <c r="AD265" s="20"/>
    </row>
    <row r="266" customFormat="false" ht="15" hidden="false" customHeight="true" outlineLevel="0" collapsed="false">
      <c r="A266" s="15" t="n">
        <v>262</v>
      </c>
      <c r="B266" s="16" t="s">
        <v>235</v>
      </c>
      <c r="C266" s="17" t="s">
        <v>26</v>
      </c>
      <c r="D266" s="16" t="s">
        <v>289</v>
      </c>
      <c r="E266" s="16" t="n">
        <v>1</v>
      </c>
      <c r="F266" s="16" t="n">
        <v>117</v>
      </c>
      <c r="G266" s="18" t="n">
        <f aca="false">E266*F266</f>
        <v>117</v>
      </c>
      <c r="H266" s="19"/>
      <c r="Y266" s="20"/>
      <c r="Z266" s="20"/>
      <c r="AA266" s="20"/>
      <c r="AB266" s="20"/>
      <c r="AC266" s="20"/>
      <c r="AD266" s="20"/>
    </row>
    <row r="267" customFormat="false" ht="15" hidden="false" customHeight="true" outlineLevel="0" collapsed="false">
      <c r="A267" s="15" t="n">
        <v>263</v>
      </c>
      <c r="B267" s="16" t="s">
        <v>235</v>
      </c>
      <c r="C267" s="17" t="s">
        <v>26</v>
      </c>
      <c r="D267" s="16" t="s">
        <v>290</v>
      </c>
      <c r="E267" s="16" t="n">
        <v>7</v>
      </c>
      <c r="F267" s="16" t="n">
        <v>117</v>
      </c>
      <c r="G267" s="18" t="n">
        <f aca="false">E267*F267</f>
        <v>819</v>
      </c>
      <c r="H267" s="19"/>
      <c r="Y267" s="20"/>
      <c r="Z267" s="20"/>
      <c r="AA267" s="20"/>
      <c r="AB267" s="20"/>
      <c r="AC267" s="20"/>
      <c r="AD267" s="20"/>
    </row>
    <row r="268" customFormat="false" ht="15" hidden="false" customHeight="true" outlineLevel="0" collapsed="false">
      <c r="A268" s="15" t="n">
        <v>264</v>
      </c>
      <c r="B268" s="16" t="s">
        <v>235</v>
      </c>
      <c r="C268" s="17" t="s">
        <v>26</v>
      </c>
      <c r="D268" s="16" t="s">
        <v>291</v>
      </c>
      <c r="E268" s="16" t="n">
        <v>4</v>
      </c>
      <c r="F268" s="16" t="n">
        <v>117</v>
      </c>
      <c r="G268" s="18" t="n">
        <f aca="false">E268*F268</f>
        <v>468</v>
      </c>
      <c r="H268" s="19"/>
      <c r="Y268" s="20"/>
      <c r="Z268" s="20"/>
      <c r="AA268" s="20"/>
      <c r="AB268" s="20"/>
      <c r="AC268" s="20"/>
      <c r="AD268" s="20"/>
    </row>
    <row r="269" customFormat="false" ht="15" hidden="false" customHeight="true" outlineLevel="0" collapsed="false">
      <c r="A269" s="15" t="n">
        <v>265</v>
      </c>
      <c r="B269" s="16" t="s">
        <v>235</v>
      </c>
      <c r="C269" s="17" t="s">
        <v>17</v>
      </c>
      <c r="D269" s="16" t="s">
        <v>292</v>
      </c>
      <c r="E269" s="16" t="n">
        <v>1</v>
      </c>
      <c r="F269" s="16" t="n">
        <v>117</v>
      </c>
      <c r="G269" s="18" t="n">
        <f aca="false">E269*F269</f>
        <v>117</v>
      </c>
      <c r="H269" s="19"/>
      <c r="Y269" s="20"/>
      <c r="Z269" s="20"/>
      <c r="AA269" s="20"/>
      <c r="AB269" s="20"/>
      <c r="AC269" s="20"/>
      <c r="AD269" s="20"/>
    </row>
    <row r="270" customFormat="false" ht="15" hidden="false" customHeight="true" outlineLevel="0" collapsed="false">
      <c r="A270" s="15" t="n">
        <v>266</v>
      </c>
      <c r="B270" s="16" t="s">
        <v>235</v>
      </c>
      <c r="C270" s="17" t="s">
        <v>17</v>
      </c>
      <c r="D270" s="16" t="s">
        <v>293</v>
      </c>
      <c r="E270" s="16" t="n">
        <v>3</v>
      </c>
      <c r="F270" s="16" t="n">
        <v>117</v>
      </c>
      <c r="G270" s="18" t="n">
        <f aca="false">E270*F270</f>
        <v>351</v>
      </c>
      <c r="H270" s="19"/>
      <c r="Y270" s="20"/>
      <c r="Z270" s="20"/>
      <c r="AA270" s="20"/>
      <c r="AB270" s="20"/>
      <c r="AC270" s="20"/>
      <c r="AD270" s="20"/>
    </row>
    <row r="271" customFormat="false" ht="15" hidden="false" customHeight="true" outlineLevel="0" collapsed="false">
      <c r="A271" s="15" t="n">
        <v>267</v>
      </c>
      <c r="B271" s="16" t="s">
        <v>235</v>
      </c>
      <c r="C271" s="17" t="s">
        <v>17</v>
      </c>
      <c r="D271" s="16" t="s">
        <v>294</v>
      </c>
      <c r="E271" s="16" t="n">
        <v>14</v>
      </c>
      <c r="F271" s="16" t="n">
        <v>117</v>
      </c>
      <c r="G271" s="18" t="n">
        <f aca="false">E271*F271</f>
        <v>1638</v>
      </c>
      <c r="H271" s="19"/>
      <c r="Y271" s="20"/>
      <c r="Z271" s="20"/>
      <c r="AA271" s="20"/>
      <c r="AB271" s="20"/>
      <c r="AC271" s="20"/>
      <c r="AD271" s="20"/>
    </row>
    <row r="272" customFormat="false" ht="15" hidden="false" customHeight="true" outlineLevel="0" collapsed="false">
      <c r="A272" s="15" t="n">
        <v>268</v>
      </c>
      <c r="B272" s="16" t="s">
        <v>235</v>
      </c>
      <c r="C272" s="17" t="s">
        <v>17</v>
      </c>
      <c r="D272" s="16" t="s">
        <v>295</v>
      </c>
      <c r="E272" s="16" t="n">
        <v>3</v>
      </c>
      <c r="F272" s="16" t="n">
        <v>117</v>
      </c>
      <c r="G272" s="18" t="n">
        <f aca="false">E272*F272</f>
        <v>351</v>
      </c>
      <c r="H272" s="19"/>
      <c r="Y272" s="20"/>
      <c r="Z272" s="20"/>
      <c r="AA272" s="20"/>
      <c r="AB272" s="20"/>
      <c r="AC272" s="20"/>
      <c r="AD272" s="20"/>
    </row>
    <row r="273" customFormat="false" ht="15" hidden="false" customHeight="true" outlineLevel="0" collapsed="false">
      <c r="A273" s="15" t="n">
        <v>269</v>
      </c>
      <c r="B273" s="16" t="s">
        <v>235</v>
      </c>
      <c r="C273" s="16" t="s">
        <v>61</v>
      </c>
      <c r="D273" s="16" t="s">
        <v>296</v>
      </c>
      <c r="E273" s="16" t="n">
        <v>4</v>
      </c>
      <c r="F273" s="16" t="n">
        <v>117</v>
      </c>
      <c r="G273" s="18" t="n">
        <f aca="false">E273*F273</f>
        <v>468</v>
      </c>
      <c r="H273" s="19"/>
      <c r="Y273" s="20"/>
      <c r="Z273" s="20"/>
      <c r="AA273" s="20"/>
      <c r="AB273" s="20"/>
      <c r="AC273" s="20"/>
      <c r="AD273" s="20"/>
    </row>
    <row r="274" customFormat="false" ht="15" hidden="false" customHeight="true" outlineLevel="0" collapsed="false">
      <c r="A274" s="15" t="n">
        <v>270</v>
      </c>
      <c r="B274" s="16" t="s">
        <v>297</v>
      </c>
      <c r="C274" s="16" t="s">
        <v>61</v>
      </c>
      <c r="D274" s="16" t="s">
        <v>298</v>
      </c>
      <c r="E274" s="16" t="n">
        <v>5</v>
      </c>
      <c r="F274" s="16" t="n">
        <v>117</v>
      </c>
      <c r="G274" s="18" t="n">
        <f aca="false">E274*F274</f>
        <v>585</v>
      </c>
      <c r="H274" s="19"/>
      <c r="Y274" s="20"/>
      <c r="Z274" s="20"/>
      <c r="AA274" s="20"/>
      <c r="AB274" s="20"/>
      <c r="AC274" s="20"/>
      <c r="AD274" s="20"/>
    </row>
    <row r="275" customFormat="false" ht="15" hidden="false" customHeight="true" outlineLevel="0" collapsed="false">
      <c r="A275" s="15" t="n">
        <v>271</v>
      </c>
      <c r="B275" s="16" t="s">
        <v>297</v>
      </c>
      <c r="C275" s="17" t="s">
        <v>17</v>
      </c>
      <c r="D275" s="16" t="s">
        <v>299</v>
      </c>
      <c r="E275" s="16" t="n">
        <v>4</v>
      </c>
      <c r="F275" s="16" t="n">
        <v>117</v>
      </c>
      <c r="G275" s="18" t="n">
        <f aca="false">E275*F275</f>
        <v>468</v>
      </c>
      <c r="H275" s="19"/>
      <c r="Y275" s="20"/>
      <c r="Z275" s="20"/>
      <c r="AA275" s="20"/>
      <c r="AB275" s="20"/>
      <c r="AC275" s="20"/>
      <c r="AD275" s="20"/>
    </row>
    <row r="276" customFormat="false" ht="15" hidden="false" customHeight="true" outlineLevel="0" collapsed="false">
      <c r="A276" s="15" t="n">
        <v>272</v>
      </c>
      <c r="B276" s="16" t="s">
        <v>297</v>
      </c>
      <c r="C276" s="16" t="s">
        <v>61</v>
      </c>
      <c r="D276" s="16" t="s">
        <v>300</v>
      </c>
      <c r="E276" s="16" t="n">
        <v>17</v>
      </c>
      <c r="F276" s="16" t="n">
        <v>117</v>
      </c>
      <c r="G276" s="18" t="n">
        <f aca="false">E276*F276</f>
        <v>1989</v>
      </c>
      <c r="H276" s="19"/>
      <c r="Y276" s="20"/>
      <c r="Z276" s="20"/>
      <c r="AA276" s="20"/>
      <c r="AB276" s="20"/>
      <c r="AC276" s="20"/>
      <c r="AD276" s="20"/>
    </row>
    <row r="277" customFormat="false" ht="15" hidden="false" customHeight="true" outlineLevel="0" collapsed="false">
      <c r="A277" s="15" t="n">
        <v>273</v>
      </c>
      <c r="B277" s="16" t="s">
        <v>297</v>
      </c>
      <c r="C277" s="17" t="s">
        <v>81</v>
      </c>
      <c r="D277" s="16" t="s">
        <v>301</v>
      </c>
      <c r="E277" s="16" t="n">
        <v>4</v>
      </c>
      <c r="F277" s="16" t="n">
        <v>117</v>
      </c>
      <c r="G277" s="18" t="n">
        <f aca="false">E277*F277</f>
        <v>468</v>
      </c>
      <c r="H277" s="19"/>
      <c r="Y277" s="20"/>
      <c r="Z277" s="20"/>
      <c r="AA277" s="20"/>
      <c r="AB277" s="20"/>
      <c r="AC277" s="20"/>
      <c r="AD277" s="20"/>
    </row>
    <row r="278" customFormat="false" ht="15" hidden="false" customHeight="true" outlineLevel="0" collapsed="false">
      <c r="A278" s="15" t="n">
        <v>274</v>
      </c>
      <c r="B278" s="16" t="s">
        <v>297</v>
      </c>
      <c r="C278" s="16" t="s">
        <v>61</v>
      </c>
      <c r="D278" s="16" t="s">
        <v>302</v>
      </c>
      <c r="E278" s="16" t="n">
        <v>1</v>
      </c>
      <c r="F278" s="16" t="n">
        <v>117</v>
      </c>
      <c r="G278" s="18" t="n">
        <f aca="false">E278*F278</f>
        <v>117</v>
      </c>
      <c r="H278" s="19"/>
      <c r="Y278" s="20"/>
      <c r="Z278" s="20"/>
      <c r="AA278" s="20"/>
      <c r="AB278" s="20"/>
      <c r="AC278" s="20"/>
      <c r="AD278" s="20"/>
    </row>
    <row r="279" customFormat="false" ht="15" hidden="false" customHeight="true" outlineLevel="0" collapsed="false">
      <c r="A279" s="15" t="n">
        <v>275</v>
      </c>
      <c r="B279" s="16" t="s">
        <v>297</v>
      </c>
      <c r="C279" s="16" t="s">
        <v>46</v>
      </c>
      <c r="D279" s="16" t="s">
        <v>303</v>
      </c>
      <c r="E279" s="16" t="n">
        <v>3</v>
      </c>
      <c r="F279" s="16" t="n">
        <v>117</v>
      </c>
      <c r="G279" s="18" t="n">
        <f aca="false">E279*F279</f>
        <v>351</v>
      </c>
      <c r="H279" s="19"/>
      <c r="Y279" s="20"/>
      <c r="Z279" s="20"/>
      <c r="AA279" s="20"/>
      <c r="AB279" s="20"/>
      <c r="AC279" s="20"/>
      <c r="AD279" s="20"/>
    </row>
    <row r="280" customFormat="false" ht="15" hidden="false" customHeight="true" outlineLevel="0" collapsed="false">
      <c r="A280" s="15" t="n">
        <v>276</v>
      </c>
      <c r="B280" s="16" t="s">
        <v>297</v>
      </c>
      <c r="C280" s="16" t="s">
        <v>46</v>
      </c>
      <c r="D280" s="16" t="s">
        <v>304</v>
      </c>
      <c r="E280" s="16" t="n">
        <v>3</v>
      </c>
      <c r="F280" s="16" t="n">
        <v>117</v>
      </c>
      <c r="G280" s="18" t="n">
        <f aca="false">E280*F280</f>
        <v>351</v>
      </c>
      <c r="H280" s="19"/>
      <c r="Y280" s="20"/>
      <c r="Z280" s="20"/>
      <c r="AA280" s="20"/>
      <c r="AB280" s="20"/>
      <c r="AC280" s="20"/>
      <c r="AD280" s="20"/>
    </row>
    <row r="281" customFormat="false" ht="15" hidden="false" customHeight="true" outlineLevel="0" collapsed="false">
      <c r="A281" s="15" t="n">
        <v>277</v>
      </c>
      <c r="B281" s="16" t="s">
        <v>297</v>
      </c>
      <c r="C281" s="17" t="s">
        <v>14</v>
      </c>
      <c r="D281" s="16" t="s">
        <v>305</v>
      </c>
      <c r="E281" s="16" t="n">
        <v>4</v>
      </c>
      <c r="F281" s="16" t="n">
        <v>117</v>
      </c>
      <c r="G281" s="18" t="n">
        <f aca="false">E281*F281</f>
        <v>468</v>
      </c>
      <c r="H281" s="19"/>
      <c r="Y281" s="20"/>
      <c r="Z281" s="20"/>
      <c r="AA281" s="20"/>
      <c r="AB281" s="20"/>
      <c r="AC281" s="20"/>
      <c r="AD281" s="20"/>
    </row>
    <row r="282" customFormat="false" ht="15" hidden="false" customHeight="true" outlineLevel="0" collapsed="false">
      <c r="A282" s="15" t="n">
        <v>278</v>
      </c>
      <c r="B282" s="16" t="s">
        <v>297</v>
      </c>
      <c r="C282" s="17" t="s">
        <v>14</v>
      </c>
      <c r="D282" s="16" t="s">
        <v>306</v>
      </c>
      <c r="E282" s="16" t="n">
        <v>2</v>
      </c>
      <c r="F282" s="16" t="n">
        <v>117</v>
      </c>
      <c r="G282" s="18" t="n">
        <f aca="false">E282*F282</f>
        <v>234</v>
      </c>
      <c r="H282" s="19"/>
      <c r="Y282" s="20"/>
      <c r="Z282" s="20"/>
      <c r="AA282" s="20"/>
      <c r="AB282" s="20"/>
      <c r="AC282" s="20"/>
      <c r="AD282" s="20"/>
    </row>
    <row r="283" customFormat="false" ht="15" hidden="false" customHeight="true" outlineLevel="0" collapsed="false">
      <c r="A283" s="15" t="n">
        <v>279</v>
      </c>
      <c r="B283" s="16" t="s">
        <v>297</v>
      </c>
      <c r="C283" s="16" t="s">
        <v>61</v>
      </c>
      <c r="D283" s="16" t="s">
        <v>307</v>
      </c>
      <c r="E283" s="16" t="n">
        <v>10</v>
      </c>
      <c r="F283" s="16" t="n">
        <v>117</v>
      </c>
      <c r="G283" s="18" t="n">
        <f aca="false">E283*F283</f>
        <v>1170</v>
      </c>
      <c r="H283" s="19"/>
      <c r="Y283" s="20"/>
      <c r="Z283" s="20"/>
      <c r="AA283" s="20"/>
      <c r="AB283" s="20"/>
      <c r="AC283" s="20"/>
      <c r="AD283" s="20"/>
    </row>
    <row r="284" customFormat="false" ht="15" hidden="false" customHeight="true" outlineLevel="0" collapsed="false">
      <c r="A284" s="15" t="n">
        <v>280</v>
      </c>
      <c r="B284" s="16" t="s">
        <v>297</v>
      </c>
      <c r="C284" s="16" t="s">
        <v>46</v>
      </c>
      <c r="D284" s="16" t="s">
        <v>308</v>
      </c>
      <c r="E284" s="16" t="n">
        <v>3</v>
      </c>
      <c r="F284" s="16" t="n">
        <v>117</v>
      </c>
      <c r="G284" s="18" t="n">
        <f aca="false">E284*F284</f>
        <v>351</v>
      </c>
      <c r="H284" s="19"/>
      <c r="Y284" s="20"/>
      <c r="Z284" s="20"/>
      <c r="AA284" s="20"/>
      <c r="AB284" s="20"/>
      <c r="AC284" s="20"/>
      <c r="AD284" s="20"/>
    </row>
    <row r="285" customFormat="false" ht="15" hidden="false" customHeight="true" outlineLevel="0" collapsed="false">
      <c r="A285" s="15" t="n">
        <v>281</v>
      </c>
      <c r="B285" s="16" t="s">
        <v>297</v>
      </c>
      <c r="C285" s="16" t="s">
        <v>61</v>
      </c>
      <c r="D285" s="16" t="s">
        <v>309</v>
      </c>
      <c r="E285" s="16" t="n">
        <v>3</v>
      </c>
      <c r="F285" s="16" t="n">
        <v>117</v>
      </c>
      <c r="G285" s="18" t="n">
        <f aca="false">E285*F285</f>
        <v>351</v>
      </c>
      <c r="H285" s="19"/>
      <c r="Y285" s="20"/>
      <c r="Z285" s="20"/>
      <c r="AA285" s="20"/>
      <c r="AB285" s="20"/>
      <c r="AC285" s="20"/>
      <c r="AD285" s="20"/>
    </row>
    <row r="286" customFormat="false" ht="15" hidden="false" customHeight="true" outlineLevel="0" collapsed="false">
      <c r="A286" s="15" t="n">
        <v>282</v>
      </c>
      <c r="B286" s="16" t="s">
        <v>297</v>
      </c>
      <c r="C286" s="16" t="s">
        <v>61</v>
      </c>
      <c r="D286" s="16" t="s">
        <v>310</v>
      </c>
      <c r="E286" s="16" t="n">
        <v>1</v>
      </c>
      <c r="F286" s="16" t="n">
        <v>117</v>
      </c>
      <c r="G286" s="18" t="n">
        <f aca="false">E286*F286</f>
        <v>117</v>
      </c>
      <c r="H286" s="19"/>
      <c r="Y286" s="20"/>
      <c r="Z286" s="20"/>
      <c r="AA286" s="20"/>
      <c r="AB286" s="20"/>
      <c r="AC286" s="20"/>
      <c r="AD286" s="20"/>
    </row>
    <row r="287" customFormat="false" ht="15" hidden="false" customHeight="true" outlineLevel="0" collapsed="false">
      <c r="A287" s="15" t="n">
        <v>283</v>
      </c>
      <c r="B287" s="16" t="s">
        <v>297</v>
      </c>
      <c r="C287" s="17" t="s">
        <v>14</v>
      </c>
      <c r="D287" s="16" t="s">
        <v>311</v>
      </c>
      <c r="E287" s="16" t="n">
        <v>4</v>
      </c>
      <c r="F287" s="16" t="n">
        <v>117</v>
      </c>
      <c r="G287" s="18" t="n">
        <f aca="false">E287*F287</f>
        <v>468</v>
      </c>
      <c r="H287" s="19"/>
      <c r="Y287" s="20"/>
      <c r="Z287" s="20"/>
      <c r="AA287" s="20"/>
      <c r="AB287" s="20"/>
      <c r="AC287" s="20"/>
      <c r="AD287" s="20"/>
    </row>
    <row r="288" customFormat="false" ht="15" hidden="false" customHeight="true" outlineLevel="0" collapsed="false">
      <c r="A288" s="15" t="n">
        <v>284</v>
      </c>
      <c r="B288" s="16" t="s">
        <v>297</v>
      </c>
      <c r="C288" s="17" t="s">
        <v>14</v>
      </c>
      <c r="D288" s="16" t="s">
        <v>312</v>
      </c>
      <c r="E288" s="16" t="n">
        <v>3</v>
      </c>
      <c r="F288" s="16" t="n">
        <v>117</v>
      </c>
      <c r="G288" s="18" t="n">
        <f aca="false">E288*F288</f>
        <v>351</v>
      </c>
      <c r="H288" s="19"/>
      <c r="Y288" s="20"/>
      <c r="Z288" s="20"/>
      <c r="AA288" s="20"/>
      <c r="AB288" s="20"/>
      <c r="AC288" s="20"/>
      <c r="AD288" s="20"/>
    </row>
    <row r="289" customFormat="false" ht="15" hidden="false" customHeight="true" outlineLevel="0" collapsed="false">
      <c r="A289" s="15" t="n">
        <v>285</v>
      </c>
      <c r="B289" s="16" t="s">
        <v>297</v>
      </c>
      <c r="C289" s="17" t="s">
        <v>17</v>
      </c>
      <c r="D289" s="16" t="s">
        <v>313</v>
      </c>
      <c r="E289" s="16" t="n">
        <v>1</v>
      </c>
      <c r="F289" s="16" t="n">
        <v>117</v>
      </c>
      <c r="G289" s="18" t="n">
        <f aca="false">E289*F289</f>
        <v>117</v>
      </c>
      <c r="H289" s="19"/>
      <c r="Y289" s="20"/>
      <c r="Z289" s="20"/>
      <c r="AA289" s="20"/>
      <c r="AB289" s="20"/>
      <c r="AC289" s="20"/>
      <c r="AD289" s="20"/>
    </row>
    <row r="290" customFormat="false" ht="15" hidden="false" customHeight="true" outlineLevel="0" collapsed="false">
      <c r="A290" s="15" t="n">
        <v>286</v>
      </c>
      <c r="B290" s="16" t="s">
        <v>297</v>
      </c>
      <c r="C290" s="17" t="s">
        <v>81</v>
      </c>
      <c r="D290" s="16" t="s">
        <v>314</v>
      </c>
      <c r="E290" s="16" t="n">
        <v>2</v>
      </c>
      <c r="F290" s="16" t="n">
        <v>117</v>
      </c>
      <c r="G290" s="18" t="n">
        <f aca="false">E290*F290</f>
        <v>234</v>
      </c>
      <c r="H290" s="19"/>
      <c r="Y290" s="20"/>
      <c r="Z290" s="20"/>
      <c r="AA290" s="20"/>
      <c r="AB290" s="20"/>
      <c r="AC290" s="20"/>
      <c r="AD290" s="20"/>
    </row>
    <row r="291" customFormat="false" ht="15" hidden="false" customHeight="true" outlineLevel="0" collapsed="false">
      <c r="A291" s="15" t="n">
        <v>287</v>
      </c>
      <c r="B291" s="16" t="s">
        <v>297</v>
      </c>
      <c r="C291" s="16" t="s">
        <v>46</v>
      </c>
      <c r="D291" s="16" t="s">
        <v>315</v>
      </c>
      <c r="E291" s="16" t="n">
        <v>4</v>
      </c>
      <c r="F291" s="16" t="n">
        <v>117</v>
      </c>
      <c r="G291" s="18" t="n">
        <f aca="false">E291*F291</f>
        <v>468</v>
      </c>
      <c r="H291" s="19"/>
      <c r="Y291" s="20"/>
      <c r="Z291" s="20"/>
      <c r="AA291" s="20"/>
      <c r="AB291" s="20"/>
      <c r="AC291" s="20"/>
      <c r="AD291" s="20"/>
    </row>
    <row r="292" customFormat="false" ht="15" hidden="false" customHeight="true" outlineLevel="0" collapsed="false">
      <c r="A292" s="15" t="n">
        <v>288</v>
      </c>
      <c r="B292" s="16" t="s">
        <v>297</v>
      </c>
      <c r="C292" s="17" t="s">
        <v>17</v>
      </c>
      <c r="D292" s="16" t="s">
        <v>316</v>
      </c>
      <c r="E292" s="16" t="n">
        <v>1</v>
      </c>
      <c r="F292" s="16" t="n">
        <v>117</v>
      </c>
      <c r="G292" s="18" t="n">
        <f aca="false">E292*F292</f>
        <v>117</v>
      </c>
      <c r="H292" s="19"/>
      <c r="Y292" s="20"/>
      <c r="Z292" s="20"/>
      <c r="AA292" s="20"/>
      <c r="AB292" s="20"/>
      <c r="AC292" s="20"/>
      <c r="AD292" s="20"/>
    </row>
    <row r="293" customFormat="false" ht="15" hidden="false" customHeight="true" outlineLevel="0" collapsed="false">
      <c r="A293" s="15" t="n">
        <v>289</v>
      </c>
      <c r="B293" s="16" t="s">
        <v>297</v>
      </c>
      <c r="C293" s="17" t="s">
        <v>81</v>
      </c>
      <c r="D293" s="16" t="s">
        <v>317</v>
      </c>
      <c r="E293" s="16" t="n">
        <v>1</v>
      </c>
      <c r="F293" s="16" t="n">
        <v>117</v>
      </c>
      <c r="G293" s="18" t="n">
        <f aca="false">E293*F293</f>
        <v>117</v>
      </c>
      <c r="H293" s="19"/>
      <c r="Y293" s="20"/>
      <c r="Z293" s="20"/>
      <c r="AA293" s="20"/>
      <c r="AB293" s="20"/>
      <c r="AC293" s="20"/>
      <c r="AD293" s="20"/>
    </row>
    <row r="294" customFormat="false" ht="15" hidden="false" customHeight="true" outlineLevel="0" collapsed="false">
      <c r="A294" s="15" t="n">
        <v>290</v>
      </c>
      <c r="B294" s="16" t="s">
        <v>297</v>
      </c>
      <c r="C294" s="17" t="s">
        <v>17</v>
      </c>
      <c r="D294" s="16" t="s">
        <v>318</v>
      </c>
      <c r="E294" s="16" t="n">
        <v>1</v>
      </c>
      <c r="F294" s="16" t="n">
        <v>117</v>
      </c>
      <c r="G294" s="18" t="n">
        <f aca="false">E294*F294</f>
        <v>117</v>
      </c>
      <c r="H294" s="19"/>
      <c r="Y294" s="20"/>
      <c r="Z294" s="20"/>
      <c r="AA294" s="20"/>
      <c r="AB294" s="20"/>
      <c r="AC294" s="20"/>
      <c r="AD294" s="20"/>
    </row>
    <row r="295" customFormat="false" ht="15" hidden="false" customHeight="true" outlineLevel="0" collapsed="false">
      <c r="A295" s="15" t="n">
        <v>291</v>
      </c>
      <c r="B295" s="16" t="s">
        <v>297</v>
      </c>
      <c r="C295" s="17" t="s">
        <v>32</v>
      </c>
      <c r="D295" s="16" t="s">
        <v>319</v>
      </c>
      <c r="E295" s="16" t="n">
        <v>4</v>
      </c>
      <c r="F295" s="16" t="n">
        <v>117</v>
      </c>
      <c r="G295" s="18" t="n">
        <f aca="false">E295*F295</f>
        <v>468</v>
      </c>
      <c r="H295" s="19"/>
      <c r="Y295" s="20"/>
      <c r="Z295" s="20"/>
      <c r="AA295" s="20"/>
      <c r="AB295" s="20"/>
      <c r="AC295" s="20"/>
      <c r="AD295" s="20"/>
    </row>
    <row r="296" customFormat="false" ht="15" hidden="false" customHeight="true" outlineLevel="0" collapsed="false">
      <c r="A296" s="15" t="n">
        <v>292</v>
      </c>
      <c r="B296" s="16" t="s">
        <v>297</v>
      </c>
      <c r="C296" s="17" t="s">
        <v>81</v>
      </c>
      <c r="D296" s="16" t="s">
        <v>320</v>
      </c>
      <c r="E296" s="16" t="n">
        <v>3</v>
      </c>
      <c r="F296" s="16" t="n">
        <v>117</v>
      </c>
      <c r="G296" s="18" t="n">
        <f aca="false">E296*F296</f>
        <v>351</v>
      </c>
      <c r="H296" s="19"/>
      <c r="Y296" s="20"/>
      <c r="Z296" s="20"/>
      <c r="AA296" s="20"/>
      <c r="AB296" s="20"/>
      <c r="AC296" s="20"/>
      <c r="AD296" s="20"/>
    </row>
    <row r="297" customFormat="false" ht="15" hidden="false" customHeight="true" outlineLevel="0" collapsed="false">
      <c r="A297" s="15" t="n">
        <v>293</v>
      </c>
      <c r="B297" s="16" t="s">
        <v>297</v>
      </c>
      <c r="C297" s="17" t="s">
        <v>32</v>
      </c>
      <c r="D297" s="16" t="s">
        <v>321</v>
      </c>
      <c r="E297" s="16" t="n">
        <v>3</v>
      </c>
      <c r="F297" s="16" t="n">
        <v>117</v>
      </c>
      <c r="G297" s="18" t="n">
        <f aca="false">E297*F297</f>
        <v>351</v>
      </c>
      <c r="H297" s="19"/>
      <c r="Y297" s="20"/>
      <c r="Z297" s="20"/>
      <c r="AA297" s="20"/>
      <c r="AB297" s="20"/>
      <c r="AC297" s="20"/>
      <c r="AD297" s="20"/>
    </row>
    <row r="298" customFormat="false" ht="15" hidden="false" customHeight="true" outlineLevel="0" collapsed="false">
      <c r="A298" s="15" t="n">
        <v>294</v>
      </c>
      <c r="B298" s="16" t="s">
        <v>297</v>
      </c>
      <c r="C298" s="17" t="s">
        <v>32</v>
      </c>
      <c r="D298" s="16" t="s">
        <v>322</v>
      </c>
      <c r="E298" s="16" t="n">
        <v>2</v>
      </c>
      <c r="F298" s="16" t="n">
        <v>117</v>
      </c>
      <c r="G298" s="18" t="n">
        <f aca="false">E298*F298</f>
        <v>234</v>
      </c>
      <c r="H298" s="19"/>
      <c r="Y298" s="20"/>
      <c r="Z298" s="20"/>
      <c r="AA298" s="20"/>
      <c r="AB298" s="20"/>
      <c r="AC298" s="20"/>
      <c r="AD298" s="20"/>
    </row>
    <row r="299" customFormat="false" ht="15" hidden="false" customHeight="true" outlineLevel="0" collapsed="false">
      <c r="A299" s="15" t="n">
        <v>295</v>
      </c>
      <c r="B299" s="16" t="s">
        <v>297</v>
      </c>
      <c r="C299" s="17" t="s">
        <v>32</v>
      </c>
      <c r="D299" s="16" t="s">
        <v>323</v>
      </c>
      <c r="E299" s="16" t="n">
        <v>8</v>
      </c>
      <c r="F299" s="16" t="n">
        <v>117</v>
      </c>
      <c r="G299" s="18" t="n">
        <f aca="false">E299*F299</f>
        <v>936</v>
      </c>
      <c r="H299" s="19"/>
      <c r="Y299" s="20"/>
      <c r="Z299" s="20"/>
      <c r="AA299" s="20"/>
      <c r="AB299" s="20"/>
      <c r="AC299" s="20"/>
      <c r="AD299" s="20"/>
    </row>
    <row r="300" customFormat="false" ht="15" hidden="false" customHeight="true" outlineLevel="0" collapsed="false">
      <c r="A300" s="15" t="n">
        <v>296</v>
      </c>
      <c r="B300" s="16" t="s">
        <v>297</v>
      </c>
      <c r="C300" s="17" t="s">
        <v>32</v>
      </c>
      <c r="D300" s="16" t="s">
        <v>324</v>
      </c>
      <c r="E300" s="16" t="n">
        <v>3</v>
      </c>
      <c r="F300" s="16" t="n">
        <v>117</v>
      </c>
      <c r="G300" s="18" t="n">
        <f aca="false">E300*F300</f>
        <v>351</v>
      </c>
      <c r="H300" s="19"/>
      <c r="Y300" s="20"/>
      <c r="Z300" s="20"/>
      <c r="AA300" s="20"/>
      <c r="AB300" s="20"/>
      <c r="AC300" s="20"/>
      <c r="AD300" s="20"/>
    </row>
    <row r="301" customFormat="false" ht="15" hidden="false" customHeight="true" outlineLevel="0" collapsed="false">
      <c r="A301" s="15" t="n">
        <v>297</v>
      </c>
      <c r="B301" s="16" t="s">
        <v>297</v>
      </c>
      <c r="C301" s="17" t="s">
        <v>17</v>
      </c>
      <c r="D301" s="16" t="s">
        <v>325</v>
      </c>
      <c r="E301" s="16" t="n">
        <v>3</v>
      </c>
      <c r="F301" s="16" t="n">
        <v>117</v>
      </c>
      <c r="G301" s="18" t="n">
        <f aca="false">E301*F301</f>
        <v>351</v>
      </c>
      <c r="H301" s="19"/>
      <c r="Y301" s="20"/>
      <c r="Z301" s="20"/>
      <c r="AA301" s="20"/>
      <c r="AB301" s="20"/>
      <c r="AC301" s="20"/>
      <c r="AD301" s="20"/>
    </row>
    <row r="302" customFormat="false" ht="15" hidden="false" customHeight="true" outlineLevel="0" collapsed="false">
      <c r="A302" s="15" t="n">
        <v>298</v>
      </c>
      <c r="B302" s="16" t="s">
        <v>297</v>
      </c>
      <c r="C302" s="17" t="s">
        <v>28</v>
      </c>
      <c r="D302" s="16" t="s">
        <v>326</v>
      </c>
      <c r="E302" s="16" t="n">
        <v>8</v>
      </c>
      <c r="F302" s="16" t="n">
        <v>117</v>
      </c>
      <c r="G302" s="18" t="n">
        <f aca="false">E302*F302</f>
        <v>936</v>
      </c>
      <c r="H302" s="19"/>
      <c r="Y302" s="20"/>
      <c r="Z302" s="20"/>
      <c r="AA302" s="20"/>
      <c r="AB302" s="20"/>
      <c r="AC302" s="20"/>
      <c r="AD302" s="20"/>
    </row>
    <row r="303" customFormat="false" ht="15" hidden="false" customHeight="true" outlineLevel="0" collapsed="false">
      <c r="A303" s="15" t="n">
        <v>299</v>
      </c>
      <c r="B303" s="16" t="s">
        <v>297</v>
      </c>
      <c r="C303" s="17" t="s">
        <v>81</v>
      </c>
      <c r="D303" s="16" t="s">
        <v>327</v>
      </c>
      <c r="E303" s="16" t="n">
        <v>1</v>
      </c>
      <c r="F303" s="16" t="n">
        <v>117</v>
      </c>
      <c r="G303" s="18" t="n">
        <f aca="false">E303*F303</f>
        <v>117</v>
      </c>
      <c r="H303" s="19"/>
      <c r="Y303" s="20"/>
      <c r="Z303" s="20"/>
      <c r="AA303" s="20"/>
      <c r="AB303" s="20"/>
      <c r="AC303" s="20"/>
      <c r="AD303" s="20"/>
    </row>
    <row r="304" customFormat="false" ht="15" hidden="false" customHeight="true" outlineLevel="0" collapsed="false">
      <c r="A304" s="15" t="n">
        <v>300</v>
      </c>
      <c r="B304" s="16" t="s">
        <v>297</v>
      </c>
      <c r="C304" s="17" t="s">
        <v>28</v>
      </c>
      <c r="D304" s="16" t="s">
        <v>328</v>
      </c>
      <c r="E304" s="16" t="n">
        <v>5</v>
      </c>
      <c r="F304" s="16" t="n">
        <v>117</v>
      </c>
      <c r="G304" s="18" t="n">
        <f aca="false">E304*F304</f>
        <v>585</v>
      </c>
      <c r="H304" s="19"/>
      <c r="Y304" s="20"/>
      <c r="Z304" s="20"/>
      <c r="AA304" s="20"/>
      <c r="AB304" s="20"/>
      <c r="AC304" s="20"/>
      <c r="AD304" s="20"/>
    </row>
    <row r="305" customFormat="false" ht="15" hidden="false" customHeight="true" outlineLevel="0" collapsed="false">
      <c r="A305" s="15" t="n">
        <v>301</v>
      </c>
      <c r="B305" s="16" t="s">
        <v>297</v>
      </c>
      <c r="C305" s="17" t="s">
        <v>32</v>
      </c>
      <c r="D305" s="16" t="s">
        <v>329</v>
      </c>
      <c r="E305" s="16" t="n">
        <v>3</v>
      </c>
      <c r="F305" s="16" t="n">
        <v>117</v>
      </c>
      <c r="G305" s="18" t="n">
        <f aca="false">E305*F305</f>
        <v>351</v>
      </c>
      <c r="H305" s="19"/>
      <c r="Y305" s="20"/>
      <c r="Z305" s="20"/>
      <c r="AA305" s="20"/>
      <c r="AB305" s="20"/>
      <c r="AC305" s="20"/>
      <c r="AD305" s="20"/>
    </row>
    <row r="306" customFormat="false" ht="15" hidden="false" customHeight="true" outlineLevel="0" collapsed="false">
      <c r="A306" s="15" t="n">
        <v>302</v>
      </c>
      <c r="B306" s="16" t="s">
        <v>330</v>
      </c>
      <c r="C306" s="17"/>
      <c r="D306" s="16" t="s">
        <v>331</v>
      </c>
      <c r="E306" s="16" t="n">
        <v>1</v>
      </c>
      <c r="F306" s="16" t="n">
        <v>117</v>
      </c>
      <c r="G306" s="18" t="n">
        <f aca="false">E306*F306</f>
        <v>117</v>
      </c>
      <c r="H306" s="19"/>
      <c r="Y306" s="20"/>
      <c r="Z306" s="20"/>
      <c r="AA306" s="20"/>
      <c r="AB306" s="20"/>
      <c r="AC306" s="20"/>
      <c r="AD306" s="20"/>
    </row>
    <row r="307" customFormat="false" ht="15" hidden="false" customHeight="true" outlineLevel="0" collapsed="false">
      <c r="A307" s="15" t="n">
        <v>303</v>
      </c>
      <c r="B307" s="16" t="s">
        <v>332</v>
      </c>
      <c r="C307" s="16" t="s">
        <v>61</v>
      </c>
      <c r="D307" s="16" t="s">
        <v>333</v>
      </c>
      <c r="E307" s="16" t="n">
        <v>2</v>
      </c>
      <c r="F307" s="16" t="n">
        <v>117</v>
      </c>
      <c r="G307" s="18" t="n">
        <f aca="false">E307*F307</f>
        <v>234</v>
      </c>
      <c r="H307" s="19"/>
      <c r="Y307" s="20"/>
      <c r="Z307" s="20"/>
      <c r="AA307" s="20"/>
      <c r="AB307" s="20"/>
      <c r="AC307" s="20"/>
      <c r="AD307" s="20"/>
    </row>
    <row r="308" customFormat="false" ht="15" hidden="false" customHeight="true" outlineLevel="0" collapsed="false">
      <c r="A308" s="15" t="n">
        <v>304</v>
      </c>
      <c r="B308" s="16" t="s">
        <v>332</v>
      </c>
      <c r="C308" s="16" t="s">
        <v>61</v>
      </c>
      <c r="D308" s="16" t="s">
        <v>334</v>
      </c>
      <c r="E308" s="16" t="n">
        <v>5</v>
      </c>
      <c r="F308" s="16" t="n">
        <v>117</v>
      </c>
      <c r="G308" s="18" t="n">
        <f aca="false">E308*F308</f>
        <v>585</v>
      </c>
      <c r="H308" s="19"/>
      <c r="Y308" s="20"/>
      <c r="Z308" s="20"/>
      <c r="AA308" s="20"/>
      <c r="AB308" s="20"/>
      <c r="AC308" s="20"/>
      <c r="AD308" s="20"/>
    </row>
    <row r="309" customFormat="false" ht="15" hidden="false" customHeight="true" outlineLevel="0" collapsed="false">
      <c r="A309" s="15" t="n">
        <v>305</v>
      </c>
      <c r="B309" s="16" t="s">
        <v>332</v>
      </c>
      <c r="C309" s="16" t="s">
        <v>61</v>
      </c>
      <c r="D309" s="16" t="s">
        <v>335</v>
      </c>
      <c r="E309" s="16" t="n">
        <v>7</v>
      </c>
      <c r="F309" s="16" t="n">
        <v>117</v>
      </c>
      <c r="G309" s="18" t="n">
        <f aca="false">E309*F309</f>
        <v>819</v>
      </c>
      <c r="H309" s="19"/>
      <c r="Y309" s="20"/>
      <c r="Z309" s="20"/>
      <c r="AA309" s="20"/>
      <c r="AB309" s="20"/>
      <c r="AC309" s="20"/>
      <c r="AD309" s="20"/>
    </row>
    <row r="310" customFormat="false" ht="15" hidden="false" customHeight="true" outlineLevel="0" collapsed="false">
      <c r="A310" s="15" t="n">
        <v>306</v>
      </c>
      <c r="B310" s="16" t="s">
        <v>332</v>
      </c>
      <c r="C310" s="16" t="s">
        <v>61</v>
      </c>
      <c r="D310" s="16" t="s">
        <v>336</v>
      </c>
      <c r="E310" s="16" t="n">
        <v>34</v>
      </c>
      <c r="F310" s="16" t="n">
        <v>117</v>
      </c>
      <c r="G310" s="18" t="n">
        <f aca="false">E310*F310</f>
        <v>3978</v>
      </c>
      <c r="H310" s="19"/>
      <c r="Y310" s="20"/>
      <c r="Z310" s="20"/>
      <c r="AA310" s="20"/>
      <c r="AB310" s="20"/>
      <c r="AC310" s="20"/>
      <c r="AD310" s="20"/>
    </row>
    <row r="311" customFormat="false" ht="15" hidden="false" customHeight="true" outlineLevel="0" collapsed="false">
      <c r="A311" s="15" t="n">
        <v>307</v>
      </c>
      <c r="B311" s="16" t="s">
        <v>332</v>
      </c>
      <c r="C311" s="16" t="s">
        <v>61</v>
      </c>
      <c r="D311" s="16" t="s">
        <v>337</v>
      </c>
      <c r="E311" s="16" t="n">
        <v>4</v>
      </c>
      <c r="F311" s="16" t="n">
        <v>117</v>
      </c>
      <c r="G311" s="18" t="n">
        <f aca="false">E311*F311</f>
        <v>468</v>
      </c>
      <c r="H311" s="19"/>
      <c r="Y311" s="20"/>
      <c r="Z311" s="20"/>
      <c r="AA311" s="20"/>
      <c r="AB311" s="20"/>
      <c r="AC311" s="20"/>
      <c r="AD311" s="20"/>
    </row>
    <row r="312" customFormat="false" ht="15" hidden="false" customHeight="true" outlineLevel="0" collapsed="false">
      <c r="A312" s="15" t="n">
        <v>308</v>
      </c>
      <c r="B312" s="16" t="s">
        <v>332</v>
      </c>
      <c r="C312" s="16" t="s">
        <v>61</v>
      </c>
      <c r="D312" s="16" t="s">
        <v>338</v>
      </c>
      <c r="E312" s="16" t="n">
        <v>15</v>
      </c>
      <c r="F312" s="16" t="n">
        <v>117</v>
      </c>
      <c r="G312" s="18" t="n">
        <f aca="false">E312*F312</f>
        <v>1755</v>
      </c>
      <c r="H312" s="19"/>
      <c r="Y312" s="20"/>
      <c r="Z312" s="20"/>
      <c r="AA312" s="20"/>
      <c r="AB312" s="20"/>
      <c r="AC312" s="20"/>
      <c r="AD312" s="20"/>
    </row>
    <row r="313" customFormat="false" ht="15" hidden="false" customHeight="true" outlineLevel="0" collapsed="false">
      <c r="A313" s="15" t="n">
        <v>309</v>
      </c>
      <c r="B313" s="16" t="s">
        <v>332</v>
      </c>
      <c r="C313" s="16" t="s">
        <v>61</v>
      </c>
      <c r="D313" s="16" t="s">
        <v>339</v>
      </c>
      <c r="E313" s="16" t="n">
        <v>15</v>
      </c>
      <c r="F313" s="16" t="n">
        <v>117</v>
      </c>
      <c r="G313" s="18" t="n">
        <f aca="false">E313*F313</f>
        <v>1755</v>
      </c>
      <c r="H313" s="19"/>
      <c r="Y313" s="20"/>
      <c r="Z313" s="20"/>
      <c r="AA313" s="20"/>
      <c r="AB313" s="20"/>
      <c r="AC313" s="20"/>
      <c r="AD313" s="20"/>
    </row>
    <row r="314" customFormat="false" ht="15" hidden="false" customHeight="true" outlineLevel="0" collapsed="false">
      <c r="A314" s="15" t="n">
        <v>310</v>
      </c>
      <c r="B314" s="16" t="s">
        <v>332</v>
      </c>
      <c r="C314" s="16" t="s">
        <v>61</v>
      </c>
      <c r="D314" s="16" t="s">
        <v>340</v>
      </c>
      <c r="E314" s="16" t="n">
        <v>5</v>
      </c>
      <c r="F314" s="16" t="n">
        <v>117</v>
      </c>
      <c r="G314" s="18" t="n">
        <f aca="false">E314*F314</f>
        <v>585</v>
      </c>
      <c r="H314" s="19"/>
      <c r="Y314" s="20"/>
      <c r="Z314" s="20"/>
      <c r="AA314" s="20"/>
      <c r="AB314" s="20"/>
      <c r="AC314" s="20"/>
      <c r="AD314" s="20"/>
    </row>
    <row r="315" customFormat="false" ht="15" hidden="false" customHeight="true" outlineLevel="0" collapsed="false">
      <c r="A315" s="15" t="n">
        <v>311</v>
      </c>
      <c r="B315" s="16" t="s">
        <v>332</v>
      </c>
      <c r="C315" s="17" t="s">
        <v>341</v>
      </c>
      <c r="D315" s="16" t="s">
        <v>342</v>
      </c>
      <c r="E315" s="16" t="n">
        <v>4</v>
      </c>
      <c r="F315" s="16" t="n">
        <v>117</v>
      </c>
      <c r="G315" s="18" t="n">
        <f aca="false">E315*F315</f>
        <v>468</v>
      </c>
      <c r="H315" s="19"/>
      <c r="Y315" s="20"/>
      <c r="Z315" s="20"/>
      <c r="AA315" s="20"/>
      <c r="AB315" s="20"/>
      <c r="AC315" s="20"/>
      <c r="AD315" s="20"/>
    </row>
    <row r="316" customFormat="false" ht="15" hidden="false" customHeight="true" outlineLevel="0" collapsed="false">
      <c r="A316" s="15" t="n">
        <v>312</v>
      </c>
      <c r="B316" s="16" t="s">
        <v>332</v>
      </c>
      <c r="C316" s="17" t="s">
        <v>81</v>
      </c>
      <c r="D316" s="16" t="s">
        <v>343</v>
      </c>
      <c r="E316" s="16" t="n">
        <v>5</v>
      </c>
      <c r="F316" s="16" t="n">
        <v>117</v>
      </c>
      <c r="G316" s="18" t="n">
        <f aca="false">E316*F316</f>
        <v>585</v>
      </c>
      <c r="H316" s="19"/>
      <c r="Y316" s="20"/>
      <c r="Z316" s="20"/>
      <c r="AA316" s="20"/>
      <c r="AB316" s="20"/>
      <c r="AC316" s="20"/>
      <c r="AD316" s="20"/>
    </row>
    <row r="317" customFormat="false" ht="15" hidden="false" customHeight="true" outlineLevel="0" collapsed="false">
      <c r="A317" s="15" t="n">
        <v>313</v>
      </c>
      <c r="B317" s="16" t="s">
        <v>332</v>
      </c>
      <c r="C317" s="17" t="s">
        <v>341</v>
      </c>
      <c r="D317" s="16" t="s">
        <v>344</v>
      </c>
      <c r="E317" s="16" t="n">
        <v>1</v>
      </c>
      <c r="F317" s="16" t="n">
        <v>117</v>
      </c>
      <c r="G317" s="18" t="n">
        <f aca="false">E317*F317</f>
        <v>117</v>
      </c>
      <c r="H317" s="19"/>
      <c r="Y317" s="20"/>
      <c r="Z317" s="20"/>
      <c r="AA317" s="20"/>
      <c r="AB317" s="20"/>
      <c r="AC317" s="20"/>
      <c r="AD317" s="20"/>
    </row>
    <row r="318" customFormat="false" ht="15" hidden="false" customHeight="true" outlineLevel="0" collapsed="false">
      <c r="A318" s="15" t="n">
        <v>314</v>
      </c>
      <c r="B318" s="16" t="s">
        <v>332</v>
      </c>
      <c r="C318" s="17" t="s">
        <v>32</v>
      </c>
      <c r="D318" s="16" t="s">
        <v>345</v>
      </c>
      <c r="E318" s="16" t="n">
        <v>4</v>
      </c>
      <c r="F318" s="16" t="n">
        <v>117</v>
      </c>
      <c r="G318" s="18" t="n">
        <f aca="false">E318*F318</f>
        <v>468</v>
      </c>
      <c r="H318" s="19"/>
      <c r="Y318" s="20"/>
      <c r="Z318" s="20"/>
      <c r="AA318" s="20"/>
      <c r="AB318" s="20"/>
      <c r="AC318" s="20"/>
      <c r="AD318" s="20"/>
    </row>
    <row r="319" customFormat="false" ht="15" hidden="false" customHeight="true" outlineLevel="0" collapsed="false">
      <c r="A319" s="15" t="n">
        <v>315</v>
      </c>
      <c r="B319" s="16" t="s">
        <v>332</v>
      </c>
      <c r="C319" s="17" t="s">
        <v>32</v>
      </c>
      <c r="D319" s="16" t="s">
        <v>346</v>
      </c>
      <c r="E319" s="16" t="n">
        <v>3</v>
      </c>
      <c r="F319" s="16" t="n">
        <v>117</v>
      </c>
      <c r="G319" s="18" t="n">
        <f aca="false">E319*F319</f>
        <v>351</v>
      </c>
      <c r="H319" s="19"/>
      <c r="Y319" s="20"/>
      <c r="Z319" s="20"/>
      <c r="AA319" s="20"/>
      <c r="AB319" s="20"/>
      <c r="AC319" s="20"/>
      <c r="AD319" s="20"/>
    </row>
    <row r="320" customFormat="false" ht="15" hidden="false" customHeight="true" outlineLevel="0" collapsed="false">
      <c r="A320" s="15" t="n">
        <v>316</v>
      </c>
      <c r="B320" s="16" t="s">
        <v>332</v>
      </c>
      <c r="C320" s="17" t="s">
        <v>28</v>
      </c>
      <c r="D320" s="16" t="s">
        <v>347</v>
      </c>
      <c r="E320" s="16" t="n">
        <v>5</v>
      </c>
      <c r="F320" s="16" t="n">
        <v>117</v>
      </c>
      <c r="G320" s="18" t="n">
        <f aca="false">E320*F320</f>
        <v>585</v>
      </c>
      <c r="H320" s="19"/>
      <c r="Y320" s="20"/>
      <c r="Z320" s="20"/>
      <c r="AA320" s="20"/>
      <c r="AB320" s="20"/>
      <c r="AC320" s="20"/>
      <c r="AD320" s="20"/>
    </row>
    <row r="321" customFormat="false" ht="15" hidden="false" customHeight="true" outlineLevel="0" collapsed="false">
      <c r="A321" s="15" t="n">
        <v>317</v>
      </c>
      <c r="B321" s="16" t="s">
        <v>332</v>
      </c>
      <c r="C321" s="17" t="s">
        <v>17</v>
      </c>
      <c r="D321" s="16" t="s">
        <v>348</v>
      </c>
      <c r="E321" s="16" t="n">
        <v>3</v>
      </c>
      <c r="F321" s="16" t="n">
        <v>117</v>
      </c>
      <c r="G321" s="18" t="n">
        <f aca="false">E321*F321</f>
        <v>351</v>
      </c>
      <c r="H321" s="19"/>
      <c r="Y321" s="20"/>
      <c r="Z321" s="20"/>
      <c r="AA321" s="20"/>
      <c r="AB321" s="20"/>
      <c r="AC321" s="20"/>
      <c r="AD321" s="20"/>
    </row>
    <row r="322" customFormat="false" ht="15" hidden="false" customHeight="true" outlineLevel="0" collapsed="false">
      <c r="A322" s="15" t="n">
        <v>318</v>
      </c>
      <c r="B322" s="16" t="s">
        <v>332</v>
      </c>
      <c r="C322" s="16" t="s">
        <v>46</v>
      </c>
      <c r="D322" s="16" t="s">
        <v>349</v>
      </c>
      <c r="E322" s="16" t="n">
        <v>3</v>
      </c>
      <c r="F322" s="16" t="n">
        <v>117</v>
      </c>
      <c r="G322" s="18" t="n">
        <f aca="false">E322*F322</f>
        <v>351</v>
      </c>
      <c r="H322" s="19"/>
      <c r="Y322" s="20"/>
      <c r="Z322" s="20"/>
      <c r="AA322" s="20"/>
      <c r="AB322" s="20"/>
      <c r="AC322" s="20"/>
      <c r="AD322" s="20"/>
    </row>
    <row r="323" customFormat="false" ht="15" hidden="false" customHeight="true" outlineLevel="0" collapsed="false">
      <c r="A323" s="15" t="n">
        <v>319</v>
      </c>
      <c r="B323" s="16" t="s">
        <v>332</v>
      </c>
      <c r="C323" s="17" t="s">
        <v>17</v>
      </c>
      <c r="D323" s="16" t="s">
        <v>350</v>
      </c>
      <c r="E323" s="16" t="n">
        <v>9</v>
      </c>
      <c r="F323" s="16" t="n">
        <v>117</v>
      </c>
      <c r="G323" s="18" t="n">
        <f aca="false">E323*F323</f>
        <v>1053</v>
      </c>
      <c r="H323" s="19"/>
      <c r="Y323" s="20"/>
      <c r="Z323" s="20"/>
      <c r="AA323" s="20"/>
      <c r="AB323" s="20"/>
      <c r="AC323" s="20"/>
      <c r="AD323" s="20"/>
    </row>
    <row r="324" customFormat="false" ht="15" hidden="false" customHeight="true" outlineLevel="0" collapsed="false">
      <c r="A324" s="15" t="n">
        <v>320</v>
      </c>
      <c r="B324" s="16" t="s">
        <v>332</v>
      </c>
      <c r="C324" s="17" t="s">
        <v>49</v>
      </c>
      <c r="D324" s="16" t="s">
        <v>351</v>
      </c>
      <c r="E324" s="16" t="n">
        <v>1</v>
      </c>
      <c r="F324" s="16" t="n">
        <v>117</v>
      </c>
      <c r="G324" s="18" t="n">
        <f aca="false">E324*F324</f>
        <v>117</v>
      </c>
      <c r="H324" s="19"/>
      <c r="Y324" s="20"/>
      <c r="Z324" s="20"/>
      <c r="AA324" s="20"/>
      <c r="AB324" s="20"/>
      <c r="AC324" s="20"/>
      <c r="AD324" s="20"/>
    </row>
    <row r="325" customFormat="false" ht="15" hidden="false" customHeight="true" outlineLevel="0" collapsed="false">
      <c r="A325" s="15" t="n">
        <v>321</v>
      </c>
      <c r="B325" s="16" t="s">
        <v>332</v>
      </c>
      <c r="C325" s="17" t="s">
        <v>107</v>
      </c>
      <c r="D325" s="16" t="s">
        <v>352</v>
      </c>
      <c r="E325" s="16" t="n">
        <v>4</v>
      </c>
      <c r="F325" s="16" t="n">
        <v>117</v>
      </c>
      <c r="G325" s="18" t="n">
        <f aca="false">E325*F325</f>
        <v>468</v>
      </c>
      <c r="H325" s="19"/>
      <c r="Y325" s="20"/>
      <c r="Z325" s="20"/>
      <c r="AA325" s="20"/>
      <c r="AB325" s="20"/>
      <c r="AC325" s="20"/>
      <c r="AD325" s="20"/>
    </row>
    <row r="326" customFormat="false" ht="15" hidden="false" customHeight="true" outlineLevel="0" collapsed="false">
      <c r="A326" s="15" t="n">
        <v>322</v>
      </c>
      <c r="B326" s="16" t="s">
        <v>332</v>
      </c>
      <c r="C326" s="17" t="s">
        <v>32</v>
      </c>
      <c r="D326" s="16" t="s">
        <v>353</v>
      </c>
      <c r="E326" s="16" t="n">
        <v>4</v>
      </c>
      <c r="F326" s="16" t="n">
        <v>117</v>
      </c>
      <c r="G326" s="18" t="n">
        <f aca="false">E326*F326</f>
        <v>468</v>
      </c>
      <c r="H326" s="19"/>
      <c r="Y326" s="20"/>
      <c r="Z326" s="20"/>
      <c r="AA326" s="20"/>
      <c r="AB326" s="20"/>
      <c r="AC326" s="20"/>
      <c r="AD326" s="20"/>
    </row>
    <row r="327" customFormat="false" ht="15" hidden="false" customHeight="true" outlineLevel="0" collapsed="false">
      <c r="A327" s="15" t="n">
        <v>323</v>
      </c>
      <c r="B327" s="16" t="s">
        <v>332</v>
      </c>
      <c r="C327" s="17" t="s">
        <v>107</v>
      </c>
      <c r="D327" s="16" t="s">
        <v>354</v>
      </c>
      <c r="E327" s="16" t="n">
        <v>4</v>
      </c>
      <c r="F327" s="16" t="n">
        <v>117</v>
      </c>
      <c r="G327" s="18" t="n">
        <f aca="false">E327*F327</f>
        <v>468</v>
      </c>
      <c r="H327" s="19"/>
      <c r="Y327" s="20"/>
      <c r="Z327" s="20"/>
      <c r="AA327" s="20"/>
      <c r="AB327" s="20"/>
      <c r="AC327" s="20"/>
      <c r="AD327" s="20"/>
    </row>
    <row r="328" customFormat="false" ht="15" hidden="false" customHeight="true" outlineLevel="0" collapsed="false">
      <c r="A328" s="15" t="n">
        <v>324</v>
      </c>
      <c r="B328" s="16" t="s">
        <v>332</v>
      </c>
      <c r="C328" s="17" t="s">
        <v>12</v>
      </c>
      <c r="D328" s="16" t="s">
        <v>355</v>
      </c>
      <c r="E328" s="16" t="n">
        <v>17</v>
      </c>
      <c r="F328" s="16" t="n">
        <v>117</v>
      </c>
      <c r="G328" s="18" t="n">
        <f aca="false">E328*F328</f>
        <v>1989</v>
      </c>
      <c r="H328" s="19"/>
      <c r="Y328" s="20"/>
      <c r="Z328" s="20"/>
      <c r="AA328" s="20"/>
      <c r="AB328" s="20"/>
      <c r="AC328" s="20"/>
      <c r="AD328" s="20"/>
    </row>
    <row r="329" customFormat="false" ht="15" hidden="false" customHeight="true" outlineLevel="0" collapsed="false">
      <c r="A329" s="15" t="n">
        <v>325</v>
      </c>
      <c r="B329" s="16" t="s">
        <v>332</v>
      </c>
      <c r="C329" s="17" t="s">
        <v>28</v>
      </c>
      <c r="D329" s="16" t="s">
        <v>356</v>
      </c>
      <c r="E329" s="16" t="n">
        <v>4</v>
      </c>
      <c r="F329" s="16" t="n">
        <v>117</v>
      </c>
      <c r="G329" s="18" t="n">
        <f aca="false">E329*F329</f>
        <v>468</v>
      </c>
      <c r="H329" s="19"/>
      <c r="Y329" s="20"/>
      <c r="Z329" s="20"/>
      <c r="AA329" s="20"/>
      <c r="AB329" s="20"/>
      <c r="AC329" s="20"/>
      <c r="AD329" s="20"/>
    </row>
    <row r="330" customFormat="false" ht="15" hidden="false" customHeight="true" outlineLevel="0" collapsed="false">
      <c r="A330" s="15" t="n">
        <v>326</v>
      </c>
      <c r="B330" s="16" t="s">
        <v>332</v>
      </c>
      <c r="C330" s="17" t="s">
        <v>28</v>
      </c>
      <c r="D330" s="16" t="s">
        <v>357</v>
      </c>
      <c r="E330" s="16" t="n">
        <v>6</v>
      </c>
      <c r="F330" s="16" t="n">
        <v>117</v>
      </c>
      <c r="G330" s="18" t="n">
        <f aca="false">E330*F330</f>
        <v>702</v>
      </c>
      <c r="H330" s="19"/>
      <c r="Y330" s="20"/>
      <c r="Z330" s="20"/>
      <c r="AA330" s="20"/>
      <c r="AB330" s="20"/>
      <c r="AC330" s="20"/>
      <c r="AD330" s="20"/>
    </row>
    <row r="331" customFormat="false" ht="15" hidden="false" customHeight="true" outlineLevel="0" collapsed="false">
      <c r="A331" s="15" t="n">
        <v>327</v>
      </c>
      <c r="B331" s="16" t="s">
        <v>332</v>
      </c>
      <c r="C331" s="17" t="s">
        <v>14</v>
      </c>
      <c r="D331" s="16" t="s">
        <v>358</v>
      </c>
      <c r="E331" s="16" t="n">
        <v>4</v>
      </c>
      <c r="F331" s="16" t="n">
        <v>117</v>
      </c>
      <c r="G331" s="18" t="n">
        <f aca="false">E331*F331</f>
        <v>468</v>
      </c>
      <c r="H331" s="19"/>
      <c r="Y331" s="20"/>
      <c r="Z331" s="20"/>
      <c r="AA331" s="20"/>
      <c r="AB331" s="20"/>
      <c r="AC331" s="20"/>
      <c r="AD331" s="20"/>
    </row>
    <row r="332" customFormat="false" ht="15" hidden="false" customHeight="true" outlineLevel="0" collapsed="false">
      <c r="A332" s="15" t="n">
        <v>328</v>
      </c>
      <c r="B332" s="16" t="s">
        <v>332</v>
      </c>
      <c r="C332" s="17" t="s">
        <v>359</v>
      </c>
      <c r="D332" s="16" t="s">
        <v>360</v>
      </c>
      <c r="E332" s="16" t="n">
        <v>6</v>
      </c>
      <c r="F332" s="16" t="n">
        <v>117</v>
      </c>
      <c r="G332" s="18" t="n">
        <f aca="false">E332*F332</f>
        <v>702</v>
      </c>
      <c r="H332" s="19"/>
      <c r="Y332" s="20"/>
      <c r="Z332" s="20"/>
      <c r="AA332" s="20"/>
      <c r="AB332" s="20"/>
      <c r="AC332" s="20"/>
      <c r="AD332" s="20"/>
    </row>
    <row r="333" customFormat="false" ht="15" hidden="false" customHeight="true" outlineLevel="0" collapsed="false">
      <c r="A333" s="15" t="n">
        <v>329</v>
      </c>
      <c r="B333" s="16" t="s">
        <v>332</v>
      </c>
      <c r="C333" s="17" t="s">
        <v>359</v>
      </c>
      <c r="D333" s="16" t="s">
        <v>361</v>
      </c>
      <c r="E333" s="16" t="n">
        <v>4</v>
      </c>
      <c r="F333" s="16" t="n">
        <v>117</v>
      </c>
      <c r="G333" s="18" t="n">
        <f aca="false">E333*F333</f>
        <v>468</v>
      </c>
      <c r="H333" s="19"/>
      <c r="Y333" s="20"/>
      <c r="Z333" s="20"/>
      <c r="AA333" s="20"/>
      <c r="AB333" s="20"/>
      <c r="AC333" s="20"/>
      <c r="AD333" s="20"/>
    </row>
    <row r="334" customFormat="false" ht="15" hidden="false" customHeight="true" outlineLevel="0" collapsed="false">
      <c r="A334" s="15" t="n">
        <v>330</v>
      </c>
      <c r="B334" s="16" t="s">
        <v>332</v>
      </c>
      <c r="C334" s="17" t="s">
        <v>359</v>
      </c>
      <c r="D334" s="16" t="s">
        <v>362</v>
      </c>
      <c r="E334" s="16" t="n">
        <v>5</v>
      </c>
      <c r="F334" s="16" t="n">
        <v>117</v>
      </c>
      <c r="G334" s="18" t="n">
        <f aca="false">E334*F334</f>
        <v>585</v>
      </c>
      <c r="H334" s="19"/>
      <c r="Y334" s="20"/>
      <c r="Z334" s="20"/>
      <c r="AA334" s="20"/>
      <c r="AB334" s="20"/>
      <c r="AC334" s="20"/>
      <c r="AD334" s="20"/>
    </row>
    <row r="335" customFormat="false" ht="15" hidden="false" customHeight="true" outlineLevel="0" collapsed="false">
      <c r="A335" s="15" t="n">
        <v>331</v>
      </c>
      <c r="B335" s="16" t="s">
        <v>332</v>
      </c>
      <c r="C335" s="16" t="s">
        <v>46</v>
      </c>
      <c r="D335" s="16" t="s">
        <v>363</v>
      </c>
      <c r="E335" s="16" t="n">
        <v>4</v>
      </c>
      <c r="F335" s="16" t="n">
        <v>117</v>
      </c>
      <c r="G335" s="18" t="n">
        <f aca="false">E335*F335</f>
        <v>468</v>
      </c>
      <c r="H335" s="19"/>
      <c r="Y335" s="20"/>
      <c r="Z335" s="20"/>
      <c r="AA335" s="20"/>
      <c r="AB335" s="20"/>
      <c r="AC335" s="20"/>
      <c r="AD335" s="20"/>
    </row>
    <row r="336" customFormat="false" ht="15" hidden="false" customHeight="true" outlineLevel="0" collapsed="false">
      <c r="A336" s="15" t="n">
        <v>332</v>
      </c>
      <c r="B336" s="16" t="s">
        <v>332</v>
      </c>
      <c r="C336" s="17" t="s">
        <v>26</v>
      </c>
      <c r="D336" s="16" t="s">
        <v>364</v>
      </c>
      <c r="E336" s="16" t="n">
        <v>5</v>
      </c>
      <c r="F336" s="16" t="n">
        <v>117</v>
      </c>
      <c r="G336" s="18" t="n">
        <f aca="false">E336*F336</f>
        <v>585</v>
      </c>
      <c r="H336" s="19"/>
      <c r="Y336" s="20"/>
      <c r="Z336" s="20"/>
      <c r="AA336" s="20"/>
      <c r="AB336" s="20"/>
      <c r="AC336" s="20"/>
      <c r="AD336" s="20"/>
    </row>
    <row r="337" customFormat="false" ht="15" hidden="false" customHeight="true" outlineLevel="0" collapsed="false">
      <c r="A337" s="15" t="n">
        <v>333</v>
      </c>
      <c r="B337" s="16" t="s">
        <v>332</v>
      </c>
      <c r="C337" s="16" t="s">
        <v>46</v>
      </c>
      <c r="D337" s="16" t="s">
        <v>365</v>
      </c>
      <c r="E337" s="16" t="n">
        <v>7</v>
      </c>
      <c r="F337" s="16" t="n">
        <v>117</v>
      </c>
      <c r="G337" s="18" t="n">
        <f aca="false">E337*F337</f>
        <v>819</v>
      </c>
      <c r="H337" s="19"/>
      <c r="Y337" s="20"/>
      <c r="Z337" s="20"/>
      <c r="AA337" s="20"/>
      <c r="AB337" s="20"/>
      <c r="AC337" s="20"/>
      <c r="AD337" s="20"/>
    </row>
    <row r="338" customFormat="false" ht="15" hidden="false" customHeight="true" outlineLevel="0" collapsed="false">
      <c r="A338" s="15" t="n">
        <v>334</v>
      </c>
      <c r="B338" s="16" t="s">
        <v>332</v>
      </c>
      <c r="C338" s="16" t="s">
        <v>46</v>
      </c>
      <c r="D338" s="16" t="s">
        <v>366</v>
      </c>
      <c r="E338" s="16" t="n">
        <v>3</v>
      </c>
      <c r="F338" s="16" t="n">
        <v>117</v>
      </c>
      <c r="G338" s="18" t="n">
        <f aca="false">E338*F338</f>
        <v>351</v>
      </c>
      <c r="H338" s="19"/>
      <c r="Y338" s="20"/>
      <c r="Z338" s="20"/>
      <c r="AA338" s="20"/>
      <c r="AB338" s="20"/>
      <c r="AC338" s="20"/>
      <c r="AD338" s="20"/>
    </row>
    <row r="339" customFormat="false" ht="15" hidden="false" customHeight="true" outlineLevel="0" collapsed="false">
      <c r="A339" s="15" t="n">
        <v>335</v>
      </c>
      <c r="B339" s="16" t="s">
        <v>332</v>
      </c>
      <c r="C339" s="17" t="s">
        <v>107</v>
      </c>
      <c r="D339" s="16" t="s">
        <v>367</v>
      </c>
      <c r="E339" s="16" t="n">
        <v>1</v>
      </c>
      <c r="F339" s="16" t="n">
        <v>117</v>
      </c>
      <c r="G339" s="18" t="n">
        <f aca="false">E339*F339</f>
        <v>117</v>
      </c>
      <c r="H339" s="19"/>
      <c r="Y339" s="20"/>
      <c r="Z339" s="20"/>
      <c r="AA339" s="20"/>
      <c r="AB339" s="20"/>
      <c r="AC339" s="20"/>
      <c r="AD339" s="20"/>
    </row>
    <row r="340" customFormat="false" ht="15" hidden="false" customHeight="true" outlineLevel="0" collapsed="false">
      <c r="A340" s="15" t="n">
        <v>336</v>
      </c>
      <c r="B340" s="16" t="s">
        <v>332</v>
      </c>
      <c r="C340" s="17" t="s">
        <v>341</v>
      </c>
      <c r="D340" s="16" t="s">
        <v>368</v>
      </c>
      <c r="E340" s="16" t="n">
        <v>4</v>
      </c>
      <c r="F340" s="16" t="n">
        <v>117</v>
      </c>
      <c r="G340" s="18" t="n">
        <f aca="false">E340*F340</f>
        <v>468</v>
      </c>
      <c r="H340" s="19"/>
      <c r="Y340" s="20"/>
      <c r="Z340" s="20"/>
      <c r="AA340" s="20"/>
      <c r="AB340" s="20"/>
      <c r="AC340" s="20"/>
      <c r="AD340" s="20"/>
    </row>
    <row r="341" customFormat="false" ht="15" hidden="false" customHeight="true" outlineLevel="0" collapsed="false">
      <c r="A341" s="15" t="n">
        <v>337</v>
      </c>
      <c r="B341" s="16" t="s">
        <v>332</v>
      </c>
      <c r="C341" s="17" t="s">
        <v>115</v>
      </c>
      <c r="D341" s="16" t="s">
        <v>369</v>
      </c>
      <c r="E341" s="16" t="n">
        <v>4</v>
      </c>
      <c r="F341" s="16" t="n">
        <v>117</v>
      </c>
      <c r="G341" s="18" t="n">
        <f aca="false">E341*F341</f>
        <v>468</v>
      </c>
      <c r="H341" s="19"/>
      <c r="Y341" s="20"/>
      <c r="Z341" s="20"/>
      <c r="AA341" s="20"/>
      <c r="AB341" s="20"/>
      <c r="AC341" s="20"/>
      <c r="AD341" s="20"/>
    </row>
    <row r="342" customFormat="false" ht="15" hidden="false" customHeight="true" outlineLevel="0" collapsed="false">
      <c r="A342" s="15" t="n">
        <v>338</v>
      </c>
      <c r="B342" s="16" t="s">
        <v>332</v>
      </c>
      <c r="C342" s="17" t="s">
        <v>49</v>
      </c>
      <c r="D342" s="16" t="s">
        <v>370</v>
      </c>
      <c r="E342" s="16" t="n">
        <v>23</v>
      </c>
      <c r="F342" s="16" t="n">
        <v>117</v>
      </c>
      <c r="G342" s="18" t="n">
        <f aca="false">E342*F342</f>
        <v>2691</v>
      </c>
      <c r="H342" s="19"/>
      <c r="Y342" s="20"/>
      <c r="Z342" s="20"/>
      <c r="AA342" s="20"/>
      <c r="AB342" s="20"/>
      <c r="AC342" s="20"/>
      <c r="AD342" s="20"/>
    </row>
    <row r="343" customFormat="false" ht="15" hidden="false" customHeight="true" outlineLevel="0" collapsed="false">
      <c r="A343" s="15" t="n">
        <v>339</v>
      </c>
      <c r="B343" s="16" t="s">
        <v>371</v>
      </c>
      <c r="C343" s="17" t="s">
        <v>81</v>
      </c>
      <c r="D343" s="16" t="s">
        <v>372</v>
      </c>
      <c r="E343" s="16" t="n">
        <v>84</v>
      </c>
      <c r="F343" s="16" t="n">
        <v>117</v>
      </c>
      <c r="G343" s="18" t="n">
        <f aca="false">E343*F343</f>
        <v>9828</v>
      </c>
      <c r="H343" s="19"/>
      <c r="Y343" s="20"/>
      <c r="Z343" s="20"/>
      <c r="AA343" s="20"/>
      <c r="AB343" s="20"/>
      <c r="AC343" s="20"/>
      <c r="AD343" s="20"/>
    </row>
    <row r="344" customFormat="false" ht="15" hidden="false" customHeight="true" outlineLevel="0" collapsed="false">
      <c r="A344" s="15" t="n">
        <v>340</v>
      </c>
      <c r="B344" s="16" t="s">
        <v>371</v>
      </c>
      <c r="C344" s="17" t="s">
        <v>32</v>
      </c>
      <c r="D344" s="16" t="s">
        <v>373</v>
      </c>
      <c r="E344" s="16" t="n">
        <v>3</v>
      </c>
      <c r="F344" s="16" t="n">
        <v>117</v>
      </c>
      <c r="G344" s="18" t="n">
        <f aca="false">E344*F344</f>
        <v>351</v>
      </c>
      <c r="H344" s="19"/>
      <c r="Y344" s="20"/>
      <c r="Z344" s="20"/>
      <c r="AA344" s="20"/>
      <c r="AB344" s="20"/>
      <c r="AC344" s="20"/>
      <c r="AD344" s="20"/>
    </row>
    <row r="345" customFormat="false" ht="15" hidden="false" customHeight="true" outlineLevel="0" collapsed="false">
      <c r="A345" s="15" t="n">
        <v>341</v>
      </c>
      <c r="B345" s="16" t="s">
        <v>371</v>
      </c>
      <c r="C345" s="17" t="s">
        <v>81</v>
      </c>
      <c r="D345" s="16" t="s">
        <v>374</v>
      </c>
      <c r="E345" s="16" t="n">
        <v>9</v>
      </c>
      <c r="F345" s="16" t="n">
        <v>117</v>
      </c>
      <c r="G345" s="18" t="n">
        <f aca="false">E345*F345</f>
        <v>1053</v>
      </c>
      <c r="H345" s="19"/>
      <c r="Y345" s="20"/>
      <c r="Z345" s="20"/>
      <c r="AA345" s="20"/>
      <c r="AB345" s="20"/>
      <c r="AC345" s="20"/>
      <c r="AD345" s="20"/>
    </row>
    <row r="346" customFormat="false" ht="15" hidden="false" customHeight="true" outlineLevel="0" collapsed="false">
      <c r="A346" s="15" t="n">
        <v>342</v>
      </c>
      <c r="B346" s="16" t="s">
        <v>371</v>
      </c>
      <c r="C346" s="17" t="s">
        <v>81</v>
      </c>
      <c r="D346" s="16" t="s">
        <v>375</v>
      </c>
      <c r="E346" s="16" t="n">
        <v>23</v>
      </c>
      <c r="F346" s="16" t="n">
        <v>117</v>
      </c>
      <c r="G346" s="18" t="n">
        <f aca="false">E346*F346</f>
        <v>2691</v>
      </c>
      <c r="H346" s="19"/>
      <c r="Y346" s="20"/>
      <c r="Z346" s="20"/>
      <c r="AA346" s="20"/>
      <c r="AB346" s="20"/>
      <c r="AC346" s="20"/>
      <c r="AD346" s="20"/>
    </row>
    <row r="347" customFormat="false" ht="15" hidden="false" customHeight="true" outlineLevel="0" collapsed="false">
      <c r="A347" s="15" t="n">
        <v>343</v>
      </c>
      <c r="B347" s="16" t="s">
        <v>376</v>
      </c>
      <c r="C347" s="17" t="s">
        <v>81</v>
      </c>
      <c r="D347" s="16" t="s">
        <v>377</v>
      </c>
      <c r="E347" s="16" t="n">
        <v>3</v>
      </c>
      <c r="F347" s="16" t="n">
        <v>117</v>
      </c>
      <c r="G347" s="18" t="n">
        <f aca="false">E347*F347</f>
        <v>351</v>
      </c>
      <c r="H347" s="19"/>
      <c r="Y347" s="20"/>
      <c r="Z347" s="20"/>
      <c r="AA347" s="20"/>
      <c r="AB347" s="20"/>
      <c r="AC347" s="20"/>
      <c r="AD347" s="20"/>
    </row>
    <row r="348" customFormat="false" ht="15" hidden="false" customHeight="true" outlineLevel="0" collapsed="false">
      <c r="A348" s="15" t="n">
        <v>344</v>
      </c>
      <c r="B348" s="16" t="s">
        <v>376</v>
      </c>
      <c r="C348" s="17" t="s">
        <v>49</v>
      </c>
      <c r="D348" s="16" t="s">
        <v>378</v>
      </c>
      <c r="E348" s="16" t="n">
        <v>2</v>
      </c>
      <c r="F348" s="16" t="n">
        <v>117</v>
      </c>
      <c r="G348" s="18" t="n">
        <f aca="false">E348*F348</f>
        <v>234</v>
      </c>
      <c r="H348" s="19"/>
      <c r="Y348" s="20"/>
      <c r="Z348" s="20"/>
      <c r="AA348" s="20"/>
      <c r="AB348" s="20"/>
      <c r="AC348" s="20"/>
      <c r="AD348" s="20"/>
    </row>
    <row r="349" customFormat="false" ht="15" hidden="false" customHeight="true" outlineLevel="0" collapsed="false">
      <c r="A349" s="15" t="n">
        <v>345</v>
      </c>
      <c r="B349" s="16" t="s">
        <v>376</v>
      </c>
      <c r="C349" s="17" t="s">
        <v>49</v>
      </c>
      <c r="D349" s="16" t="s">
        <v>379</v>
      </c>
      <c r="E349" s="16" t="n">
        <v>4</v>
      </c>
      <c r="F349" s="16" t="n">
        <v>117</v>
      </c>
      <c r="G349" s="18" t="n">
        <f aca="false">E349*F349</f>
        <v>468</v>
      </c>
      <c r="H349" s="19"/>
      <c r="Y349" s="20"/>
      <c r="Z349" s="20"/>
      <c r="AA349" s="20"/>
      <c r="AB349" s="20"/>
      <c r="AC349" s="20"/>
      <c r="AD349" s="20"/>
    </row>
    <row r="350" customFormat="false" ht="15" hidden="false" customHeight="true" outlineLevel="0" collapsed="false">
      <c r="A350" s="15" t="n">
        <v>346</v>
      </c>
      <c r="B350" s="16" t="s">
        <v>376</v>
      </c>
      <c r="C350" s="17" t="s">
        <v>26</v>
      </c>
      <c r="D350" s="16" t="s">
        <v>380</v>
      </c>
      <c r="E350" s="16" t="n">
        <v>3</v>
      </c>
      <c r="F350" s="16" t="n">
        <v>117</v>
      </c>
      <c r="G350" s="18" t="n">
        <f aca="false">E350*F350</f>
        <v>351</v>
      </c>
      <c r="H350" s="19"/>
      <c r="Y350" s="20"/>
      <c r="Z350" s="20"/>
      <c r="AA350" s="20"/>
      <c r="AB350" s="20"/>
      <c r="AC350" s="20"/>
      <c r="AD350" s="20"/>
    </row>
    <row r="351" customFormat="false" ht="15" hidden="false" customHeight="true" outlineLevel="0" collapsed="false">
      <c r="A351" s="15" t="n">
        <v>347</v>
      </c>
      <c r="B351" s="16" t="s">
        <v>376</v>
      </c>
      <c r="C351" s="17" t="s">
        <v>32</v>
      </c>
      <c r="D351" s="16" t="s">
        <v>381</v>
      </c>
      <c r="E351" s="16" t="n">
        <v>1</v>
      </c>
      <c r="F351" s="16" t="n">
        <v>117</v>
      </c>
      <c r="G351" s="18" t="n">
        <f aca="false">E351*F351</f>
        <v>117</v>
      </c>
      <c r="H351" s="19"/>
      <c r="Y351" s="20"/>
      <c r="Z351" s="20"/>
      <c r="AA351" s="20"/>
      <c r="AB351" s="20"/>
      <c r="AC351" s="20"/>
      <c r="AD351" s="20"/>
    </row>
    <row r="352" customFormat="false" ht="15" hidden="false" customHeight="true" outlineLevel="0" collapsed="false">
      <c r="A352" s="15" t="n">
        <v>348</v>
      </c>
      <c r="B352" s="16" t="s">
        <v>376</v>
      </c>
      <c r="C352" s="17" t="s">
        <v>49</v>
      </c>
      <c r="D352" s="16" t="s">
        <v>382</v>
      </c>
      <c r="E352" s="16" t="n">
        <v>5</v>
      </c>
      <c r="F352" s="16" t="n">
        <v>117</v>
      </c>
      <c r="G352" s="18" t="n">
        <f aca="false">E352*F352</f>
        <v>585</v>
      </c>
      <c r="H352" s="19"/>
      <c r="Y352" s="20"/>
      <c r="Z352" s="20"/>
      <c r="AA352" s="20"/>
      <c r="AB352" s="20"/>
      <c r="AC352" s="20"/>
      <c r="AD352" s="20"/>
    </row>
    <row r="353" s="6" customFormat="true" ht="15" hidden="false" customHeight="true" outlineLevel="0" collapsed="false">
      <c r="A353" s="15" t="n">
        <v>349</v>
      </c>
      <c r="B353" s="16" t="s">
        <v>383</v>
      </c>
      <c r="C353" s="16" t="s">
        <v>61</v>
      </c>
      <c r="D353" s="16" t="s">
        <v>384</v>
      </c>
      <c r="E353" s="16" t="n">
        <v>3</v>
      </c>
      <c r="F353" s="16" t="n">
        <v>117</v>
      </c>
      <c r="G353" s="18" t="n">
        <f aca="false">E353*F353</f>
        <v>351</v>
      </c>
      <c r="H353" s="19"/>
    </row>
    <row r="354" customFormat="false" ht="15" hidden="false" customHeight="true" outlineLevel="0" collapsed="false">
      <c r="A354" s="15" t="n">
        <v>350</v>
      </c>
      <c r="B354" s="16" t="s">
        <v>383</v>
      </c>
      <c r="C354" s="17" t="s">
        <v>28</v>
      </c>
      <c r="D354" s="16" t="s">
        <v>385</v>
      </c>
      <c r="E354" s="16" t="n">
        <v>9</v>
      </c>
      <c r="F354" s="16" t="n">
        <v>117</v>
      </c>
      <c r="G354" s="18" t="n">
        <f aca="false">E354*F354</f>
        <v>1053</v>
      </c>
      <c r="H354" s="19"/>
      <c r="Y354" s="20"/>
      <c r="Z354" s="20"/>
      <c r="AA354" s="20"/>
      <c r="AB354" s="20"/>
      <c r="AC354" s="20"/>
      <c r="AD354" s="20"/>
    </row>
    <row r="355" customFormat="false" ht="15" hidden="false" customHeight="true" outlineLevel="0" collapsed="false">
      <c r="A355" s="15" t="n">
        <v>351</v>
      </c>
      <c r="B355" s="16" t="s">
        <v>383</v>
      </c>
      <c r="C355" s="16" t="s">
        <v>386</v>
      </c>
      <c r="D355" s="16" t="s">
        <v>387</v>
      </c>
      <c r="E355" s="16" t="n">
        <v>5</v>
      </c>
      <c r="F355" s="16" t="n">
        <v>117</v>
      </c>
      <c r="G355" s="18" t="n">
        <f aca="false">E355*F355</f>
        <v>585</v>
      </c>
      <c r="H355" s="19"/>
      <c r="Y355" s="20"/>
      <c r="Z355" s="20"/>
      <c r="AA355" s="20"/>
      <c r="AB355" s="20"/>
      <c r="AC355" s="20"/>
      <c r="AD355" s="20"/>
    </row>
    <row r="356" customFormat="false" ht="15" hidden="false" customHeight="true" outlineLevel="0" collapsed="false">
      <c r="A356" s="15" t="n">
        <v>352</v>
      </c>
      <c r="B356" s="16" t="s">
        <v>383</v>
      </c>
      <c r="C356" s="17" t="s">
        <v>17</v>
      </c>
      <c r="D356" s="16" t="s">
        <v>388</v>
      </c>
      <c r="E356" s="16" t="n">
        <v>6</v>
      </c>
      <c r="F356" s="16" t="n">
        <v>117</v>
      </c>
      <c r="G356" s="18" t="n">
        <f aca="false">E356*F356</f>
        <v>702</v>
      </c>
      <c r="H356" s="21"/>
    </row>
    <row r="357" customFormat="false" ht="15" hidden="false" customHeight="true" outlineLevel="0" collapsed="false">
      <c r="A357" s="15" t="n">
        <v>353</v>
      </c>
      <c r="B357" s="16" t="s">
        <v>383</v>
      </c>
      <c r="C357" s="16" t="s">
        <v>386</v>
      </c>
      <c r="D357" s="16" t="s">
        <v>389</v>
      </c>
      <c r="E357" s="16" t="n">
        <v>1</v>
      </c>
      <c r="F357" s="16" t="n">
        <v>117</v>
      </c>
      <c r="G357" s="18" t="n">
        <f aca="false">E357*F357</f>
        <v>117</v>
      </c>
      <c r="H357" s="21"/>
    </row>
    <row r="358" customFormat="false" ht="15" hidden="false" customHeight="true" outlineLevel="0" collapsed="false">
      <c r="A358" s="15" t="n">
        <v>354</v>
      </c>
      <c r="B358" s="16" t="s">
        <v>383</v>
      </c>
      <c r="C358" s="16" t="s">
        <v>61</v>
      </c>
      <c r="D358" s="16" t="s">
        <v>390</v>
      </c>
      <c r="E358" s="16" t="n">
        <v>2</v>
      </c>
      <c r="F358" s="16" t="n">
        <v>117</v>
      </c>
      <c r="G358" s="18" t="n">
        <f aca="false">E358*F358</f>
        <v>234</v>
      </c>
      <c r="H358" s="21"/>
    </row>
    <row r="359" customFormat="false" ht="15" hidden="false" customHeight="true" outlineLevel="0" collapsed="false">
      <c r="A359" s="15" t="n">
        <v>355</v>
      </c>
      <c r="B359" s="16" t="s">
        <v>383</v>
      </c>
      <c r="C359" s="17" t="s">
        <v>28</v>
      </c>
      <c r="D359" s="16" t="s">
        <v>391</v>
      </c>
      <c r="E359" s="16" t="n">
        <v>4</v>
      </c>
      <c r="F359" s="16" t="n">
        <v>117</v>
      </c>
      <c r="G359" s="18" t="n">
        <f aca="false">E359*F359</f>
        <v>468</v>
      </c>
      <c r="H359" s="21"/>
    </row>
    <row r="360" customFormat="false" ht="15" hidden="false" customHeight="true" outlineLevel="0" collapsed="false">
      <c r="A360" s="15" t="n">
        <v>356</v>
      </c>
      <c r="B360" s="16" t="s">
        <v>383</v>
      </c>
      <c r="C360" s="17" t="s">
        <v>28</v>
      </c>
      <c r="D360" s="16" t="s">
        <v>392</v>
      </c>
      <c r="E360" s="16" t="n">
        <v>3</v>
      </c>
      <c r="F360" s="16" t="n">
        <v>117</v>
      </c>
      <c r="G360" s="18" t="n">
        <f aca="false">E360*F360</f>
        <v>351</v>
      </c>
      <c r="H360" s="21"/>
    </row>
    <row r="361" customFormat="false" ht="15" hidden="false" customHeight="true" outlineLevel="0" collapsed="false">
      <c r="A361" s="15" t="n">
        <v>357</v>
      </c>
      <c r="B361" s="16" t="s">
        <v>383</v>
      </c>
      <c r="C361" s="17" t="s">
        <v>28</v>
      </c>
      <c r="D361" s="16" t="s">
        <v>393</v>
      </c>
      <c r="E361" s="16" t="n">
        <v>3</v>
      </c>
      <c r="F361" s="16" t="n">
        <v>117</v>
      </c>
      <c r="G361" s="18" t="n">
        <f aca="false">E361*F361</f>
        <v>351</v>
      </c>
      <c r="H361" s="21"/>
    </row>
    <row r="362" customFormat="false" ht="15" hidden="false" customHeight="true" outlineLevel="0" collapsed="false">
      <c r="A362" s="15" t="n">
        <v>358</v>
      </c>
      <c r="B362" s="16" t="s">
        <v>383</v>
      </c>
      <c r="C362" s="17" t="s">
        <v>14</v>
      </c>
      <c r="D362" s="16" t="s">
        <v>394</v>
      </c>
      <c r="E362" s="16" t="n">
        <v>5</v>
      </c>
      <c r="F362" s="16" t="n">
        <v>117</v>
      </c>
      <c r="G362" s="18" t="n">
        <f aca="false">E362*F362</f>
        <v>585</v>
      </c>
      <c r="H362" s="21"/>
    </row>
    <row r="363" customFormat="false" ht="15" hidden="false" customHeight="true" outlineLevel="0" collapsed="false">
      <c r="A363" s="15" t="n">
        <v>359</v>
      </c>
      <c r="B363" s="16" t="s">
        <v>383</v>
      </c>
      <c r="C363" s="17" t="s">
        <v>14</v>
      </c>
      <c r="D363" s="16" t="s">
        <v>395</v>
      </c>
      <c r="E363" s="16" t="n">
        <v>2</v>
      </c>
      <c r="F363" s="16" t="n">
        <v>117</v>
      </c>
      <c r="G363" s="18" t="n">
        <f aca="false">E363*F363</f>
        <v>234</v>
      </c>
      <c r="H363" s="21"/>
    </row>
    <row r="364" customFormat="false" ht="15" hidden="false" customHeight="true" outlineLevel="0" collapsed="false">
      <c r="A364" s="15" t="n">
        <v>360</v>
      </c>
      <c r="B364" s="16" t="s">
        <v>383</v>
      </c>
      <c r="C364" s="17" t="s">
        <v>14</v>
      </c>
      <c r="D364" s="16" t="s">
        <v>396</v>
      </c>
      <c r="E364" s="16" t="n">
        <v>3</v>
      </c>
      <c r="F364" s="16" t="n">
        <v>117</v>
      </c>
      <c r="G364" s="18" t="n">
        <f aca="false">E364*F364</f>
        <v>351</v>
      </c>
      <c r="H364" s="21"/>
    </row>
    <row r="365" customFormat="false" ht="15" hidden="false" customHeight="true" outlineLevel="0" collapsed="false">
      <c r="A365" s="15" t="n">
        <v>361</v>
      </c>
      <c r="B365" s="16" t="s">
        <v>383</v>
      </c>
      <c r="C365" s="17" t="s">
        <v>14</v>
      </c>
      <c r="D365" s="16" t="s">
        <v>397</v>
      </c>
      <c r="E365" s="16" t="n">
        <v>4</v>
      </c>
      <c r="F365" s="16" t="n">
        <v>117</v>
      </c>
      <c r="G365" s="18" t="n">
        <f aca="false">E365*F365</f>
        <v>468</v>
      </c>
      <c r="H365" s="21"/>
    </row>
    <row r="366" customFormat="false" ht="15" hidden="false" customHeight="true" outlineLevel="0" collapsed="false">
      <c r="A366" s="15" t="n">
        <v>362</v>
      </c>
      <c r="B366" s="16" t="s">
        <v>383</v>
      </c>
      <c r="C366" s="17" t="s">
        <v>14</v>
      </c>
      <c r="D366" s="16" t="s">
        <v>398</v>
      </c>
      <c r="E366" s="16" t="n">
        <v>15</v>
      </c>
      <c r="F366" s="16" t="n">
        <v>117</v>
      </c>
      <c r="G366" s="18" t="n">
        <f aca="false">E366*F366</f>
        <v>1755</v>
      </c>
      <c r="H366" s="21"/>
    </row>
    <row r="367" customFormat="false" ht="15" hidden="false" customHeight="true" outlineLevel="0" collapsed="false">
      <c r="A367" s="15" t="n">
        <v>363</v>
      </c>
      <c r="B367" s="16" t="s">
        <v>383</v>
      </c>
      <c r="C367" s="16" t="s">
        <v>46</v>
      </c>
      <c r="D367" s="16" t="s">
        <v>399</v>
      </c>
      <c r="E367" s="16" t="n">
        <v>3</v>
      </c>
      <c r="F367" s="16" t="n">
        <v>117</v>
      </c>
      <c r="G367" s="18" t="n">
        <f aca="false">E367*F367</f>
        <v>351</v>
      </c>
      <c r="H367" s="21"/>
    </row>
    <row r="368" customFormat="false" ht="15" hidden="false" customHeight="true" outlineLevel="0" collapsed="false">
      <c r="A368" s="15" t="n">
        <v>364</v>
      </c>
      <c r="B368" s="16" t="s">
        <v>383</v>
      </c>
      <c r="C368" s="17" t="s">
        <v>32</v>
      </c>
      <c r="D368" s="16" t="s">
        <v>400</v>
      </c>
      <c r="E368" s="16" t="n">
        <v>3</v>
      </c>
      <c r="F368" s="16" t="n">
        <v>117</v>
      </c>
      <c r="G368" s="18" t="n">
        <f aca="false">E368*F368</f>
        <v>351</v>
      </c>
      <c r="H368" s="21"/>
    </row>
    <row r="369" customFormat="false" ht="15" hidden="false" customHeight="true" outlineLevel="0" collapsed="false">
      <c r="A369" s="15" t="n">
        <v>365</v>
      </c>
      <c r="B369" s="16" t="s">
        <v>383</v>
      </c>
      <c r="C369" s="16" t="s">
        <v>46</v>
      </c>
      <c r="D369" s="16" t="s">
        <v>401</v>
      </c>
      <c r="E369" s="16" t="n">
        <v>2</v>
      </c>
      <c r="F369" s="16" t="n">
        <v>117</v>
      </c>
      <c r="G369" s="18" t="n">
        <f aca="false">E369*F369</f>
        <v>234</v>
      </c>
      <c r="H369" s="21"/>
    </row>
    <row r="370" customFormat="false" ht="15" hidden="false" customHeight="true" outlineLevel="0" collapsed="false">
      <c r="A370" s="15" t="n">
        <v>366</v>
      </c>
      <c r="B370" s="16" t="s">
        <v>383</v>
      </c>
      <c r="C370" s="16" t="s">
        <v>46</v>
      </c>
      <c r="D370" s="16" t="s">
        <v>402</v>
      </c>
      <c r="E370" s="16" t="n">
        <v>3</v>
      </c>
      <c r="F370" s="16" t="n">
        <v>117</v>
      </c>
      <c r="G370" s="18" t="n">
        <f aca="false">E370*F370</f>
        <v>351</v>
      </c>
      <c r="H370" s="21"/>
    </row>
    <row r="371" customFormat="false" ht="15" hidden="false" customHeight="true" outlineLevel="0" collapsed="false">
      <c r="A371" s="15" t="n">
        <v>367</v>
      </c>
      <c r="B371" s="16" t="s">
        <v>383</v>
      </c>
      <c r="C371" s="16" t="s">
        <v>46</v>
      </c>
      <c r="D371" s="16" t="s">
        <v>403</v>
      </c>
      <c r="E371" s="16" t="n">
        <v>2</v>
      </c>
      <c r="F371" s="16" t="n">
        <v>117</v>
      </c>
      <c r="G371" s="18" t="n">
        <f aca="false">E371*F371</f>
        <v>234</v>
      </c>
      <c r="H371" s="21"/>
    </row>
    <row r="372" customFormat="false" ht="15" hidden="false" customHeight="true" outlineLevel="0" collapsed="false">
      <c r="A372" s="15" t="n">
        <v>368</v>
      </c>
      <c r="B372" s="16" t="s">
        <v>404</v>
      </c>
      <c r="C372" s="16" t="s">
        <v>46</v>
      </c>
      <c r="D372" s="16" t="s">
        <v>405</v>
      </c>
      <c r="E372" s="16" t="n">
        <v>7</v>
      </c>
      <c r="F372" s="16" t="n">
        <v>117</v>
      </c>
      <c r="G372" s="18" t="n">
        <f aca="false">E372*F372</f>
        <v>819</v>
      </c>
      <c r="H372" s="21"/>
    </row>
    <row r="373" customFormat="false" ht="15" hidden="false" customHeight="true" outlineLevel="0" collapsed="false">
      <c r="A373" s="15" t="n">
        <v>369</v>
      </c>
      <c r="B373" s="16" t="s">
        <v>404</v>
      </c>
      <c r="C373" s="16" t="s">
        <v>46</v>
      </c>
      <c r="D373" s="16" t="s">
        <v>406</v>
      </c>
      <c r="E373" s="16" t="n">
        <v>2</v>
      </c>
      <c r="F373" s="16" t="n">
        <v>117</v>
      </c>
      <c r="G373" s="18" t="n">
        <f aca="false">E373*F373</f>
        <v>234</v>
      </c>
      <c r="H373" s="21"/>
    </row>
    <row r="374" customFormat="false" ht="15" hidden="false" customHeight="true" outlineLevel="0" collapsed="false">
      <c r="A374" s="15" t="n">
        <v>370</v>
      </c>
      <c r="B374" s="16" t="s">
        <v>404</v>
      </c>
      <c r="C374" s="17" t="s">
        <v>28</v>
      </c>
      <c r="D374" s="16" t="s">
        <v>407</v>
      </c>
      <c r="E374" s="16" t="n">
        <v>5</v>
      </c>
      <c r="F374" s="16" t="n">
        <v>117</v>
      </c>
      <c r="G374" s="18" t="n">
        <f aca="false">E374*F374</f>
        <v>585</v>
      </c>
      <c r="H374" s="21"/>
    </row>
    <row r="375" customFormat="false" ht="15" hidden="false" customHeight="true" outlineLevel="0" collapsed="false">
      <c r="A375" s="15" t="n">
        <v>371</v>
      </c>
      <c r="B375" s="16" t="s">
        <v>404</v>
      </c>
      <c r="C375" s="17" t="s">
        <v>28</v>
      </c>
      <c r="D375" s="16" t="s">
        <v>408</v>
      </c>
      <c r="E375" s="16" t="n">
        <v>4</v>
      </c>
      <c r="F375" s="16" t="n">
        <v>117</v>
      </c>
      <c r="G375" s="18" t="n">
        <f aca="false">E375*F375</f>
        <v>468</v>
      </c>
      <c r="H375" s="21"/>
    </row>
    <row r="376" customFormat="false" ht="15" hidden="false" customHeight="true" outlineLevel="0" collapsed="false">
      <c r="A376" s="15" t="n">
        <v>372</v>
      </c>
      <c r="B376" s="16" t="s">
        <v>404</v>
      </c>
      <c r="C376" s="16" t="s">
        <v>386</v>
      </c>
      <c r="D376" s="16" t="s">
        <v>409</v>
      </c>
      <c r="E376" s="16" t="n">
        <v>2</v>
      </c>
      <c r="F376" s="16" t="n">
        <v>117</v>
      </c>
      <c r="G376" s="18" t="n">
        <f aca="false">E376*F376</f>
        <v>234</v>
      </c>
      <c r="H376" s="21"/>
    </row>
    <row r="377" customFormat="false" ht="15" hidden="false" customHeight="true" outlineLevel="0" collapsed="false">
      <c r="A377" s="15" t="n">
        <v>373</v>
      </c>
      <c r="B377" s="16" t="s">
        <v>404</v>
      </c>
      <c r="C377" s="17" t="s">
        <v>12</v>
      </c>
      <c r="D377" s="16" t="s">
        <v>410</v>
      </c>
      <c r="E377" s="16" t="n">
        <v>2</v>
      </c>
      <c r="F377" s="16" t="n">
        <v>117</v>
      </c>
      <c r="G377" s="18" t="n">
        <f aca="false">E377*F377</f>
        <v>234</v>
      </c>
      <c r="H377" s="21"/>
    </row>
    <row r="378" customFormat="false" ht="15" hidden="false" customHeight="true" outlineLevel="0" collapsed="false">
      <c r="A378" s="15" t="n">
        <v>374</v>
      </c>
      <c r="B378" s="16" t="s">
        <v>404</v>
      </c>
      <c r="C378" s="17" t="s">
        <v>12</v>
      </c>
      <c r="D378" s="16" t="s">
        <v>411</v>
      </c>
      <c r="E378" s="16" t="n">
        <v>1</v>
      </c>
      <c r="F378" s="16" t="n">
        <v>117</v>
      </c>
      <c r="G378" s="18" t="n">
        <f aca="false">E378*F378</f>
        <v>117</v>
      </c>
      <c r="H378" s="21"/>
    </row>
    <row r="379" customFormat="false" ht="15" hidden="false" customHeight="true" outlineLevel="0" collapsed="false">
      <c r="A379" s="15" t="n">
        <v>375</v>
      </c>
      <c r="B379" s="16" t="s">
        <v>404</v>
      </c>
      <c r="C379" s="17" t="s">
        <v>19</v>
      </c>
      <c r="D379" s="16" t="s">
        <v>412</v>
      </c>
      <c r="E379" s="16" t="n">
        <v>2</v>
      </c>
      <c r="F379" s="16" t="n">
        <v>117</v>
      </c>
      <c r="G379" s="18" t="n">
        <f aca="false">E379*F379</f>
        <v>234</v>
      </c>
      <c r="H379" s="21"/>
    </row>
    <row r="380" customFormat="false" ht="15" hidden="false" customHeight="true" outlineLevel="0" collapsed="false">
      <c r="A380" s="15" t="n">
        <v>376</v>
      </c>
      <c r="B380" s="16" t="s">
        <v>404</v>
      </c>
      <c r="C380" s="17" t="s">
        <v>17</v>
      </c>
      <c r="D380" s="16" t="s">
        <v>413</v>
      </c>
      <c r="E380" s="16" t="n">
        <v>4</v>
      </c>
      <c r="F380" s="16" t="n">
        <v>117</v>
      </c>
      <c r="G380" s="18" t="n">
        <f aca="false">E380*F380</f>
        <v>468</v>
      </c>
      <c r="H380" s="21"/>
    </row>
    <row r="381" customFormat="false" ht="15" hidden="false" customHeight="true" outlineLevel="0" collapsed="false">
      <c r="A381" s="15" t="n">
        <v>377</v>
      </c>
      <c r="B381" s="16" t="s">
        <v>404</v>
      </c>
      <c r="C381" s="17" t="s">
        <v>12</v>
      </c>
      <c r="D381" s="16" t="s">
        <v>414</v>
      </c>
      <c r="E381" s="16" t="n">
        <v>1</v>
      </c>
      <c r="F381" s="16" t="n">
        <v>117</v>
      </c>
      <c r="G381" s="18" t="n">
        <f aca="false">E381*F381</f>
        <v>117</v>
      </c>
      <c r="H381" s="21"/>
    </row>
    <row r="382" customFormat="false" ht="15" hidden="false" customHeight="true" outlineLevel="0" collapsed="false">
      <c r="A382" s="15" t="n">
        <v>378</v>
      </c>
      <c r="B382" s="16" t="s">
        <v>404</v>
      </c>
      <c r="C382" s="17" t="s">
        <v>32</v>
      </c>
      <c r="D382" s="16" t="s">
        <v>415</v>
      </c>
      <c r="E382" s="16" t="n">
        <v>1</v>
      </c>
      <c r="F382" s="16" t="n">
        <v>117</v>
      </c>
      <c r="G382" s="18" t="n">
        <f aca="false">E382*F382</f>
        <v>117</v>
      </c>
      <c r="H382" s="21"/>
    </row>
    <row r="383" customFormat="false" ht="15" hidden="false" customHeight="true" outlineLevel="0" collapsed="false">
      <c r="A383" s="15" t="n">
        <v>379</v>
      </c>
      <c r="B383" s="16" t="s">
        <v>404</v>
      </c>
      <c r="C383" s="16" t="s">
        <v>61</v>
      </c>
      <c r="D383" s="16" t="s">
        <v>416</v>
      </c>
      <c r="E383" s="16" t="n">
        <v>8</v>
      </c>
      <c r="F383" s="16" t="n">
        <v>117</v>
      </c>
      <c r="G383" s="18" t="n">
        <f aca="false">E383*F383</f>
        <v>936</v>
      </c>
      <c r="H383" s="21"/>
    </row>
    <row r="384" customFormat="false" ht="15" hidden="false" customHeight="true" outlineLevel="0" collapsed="false">
      <c r="A384" s="15" t="n">
        <v>380</v>
      </c>
      <c r="B384" s="16" t="s">
        <v>404</v>
      </c>
      <c r="C384" s="16" t="s">
        <v>61</v>
      </c>
      <c r="D384" s="16" t="s">
        <v>417</v>
      </c>
      <c r="E384" s="16" t="n">
        <v>6</v>
      </c>
      <c r="F384" s="16" t="n">
        <v>117</v>
      </c>
      <c r="G384" s="18" t="n">
        <f aca="false">E384*F384</f>
        <v>702</v>
      </c>
      <c r="H384" s="21"/>
    </row>
    <row r="385" customFormat="false" ht="15" hidden="false" customHeight="true" outlineLevel="0" collapsed="false">
      <c r="A385" s="15" t="n">
        <v>381</v>
      </c>
      <c r="B385" s="16" t="s">
        <v>404</v>
      </c>
      <c r="C385" s="17" t="s">
        <v>28</v>
      </c>
      <c r="D385" s="16" t="s">
        <v>418</v>
      </c>
      <c r="E385" s="16" t="n">
        <v>2</v>
      </c>
      <c r="F385" s="16" t="n">
        <v>117</v>
      </c>
      <c r="G385" s="18" t="n">
        <f aca="false">E385*F385</f>
        <v>234</v>
      </c>
      <c r="H385" s="21"/>
    </row>
    <row r="386" customFormat="false" ht="15" hidden="false" customHeight="true" outlineLevel="0" collapsed="false">
      <c r="A386" s="15" t="n">
        <v>382</v>
      </c>
      <c r="B386" s="16" t="s">
        <v>404</v>
      </c>
      <c r="C386" s="16" t="s">
        <v>61</v>
      </c>
      <c r="D386" s="16" t="s">
        <v>419</v>
      </c>
      <c r="E386" s="16" t="n">
        <v>5</v>
      </c>
      <c r="F386" s="16" t="n">
        <v>117</v>
      </c>
      <c r="G386" s="18" t="n">
        <f aca="false">E386*F386</f>
        <v>585</v>
      </c>
      <c r="H386" s="21"/>
    </row>
    <row r="387" customFormat="false" ht="15" hidden="false" customHeight="true" outlineLevel="0" collapsed="false">
      <c r="A387" s="15" t="n">
        <v>383</v>
      </c>
      <c r="B387" s="16" t="s">
        <v>404</v>
      </c>
      <c r="C387" s="17" t="s">
        <v>94</v>
      </c>
      <c r="D387" s="16" t="s">
        <v>420</v>
      </c>
      <c r="E387" s="16" t="n">
        <v>1</v>
      </c>
      <c r="F387" s="16" t="n">
        <v>117</v>
      </c>
      <c r="G387" s="18" t="n">
        <f aca="false">E387*F387</f>
        <v>117</v>
      </c>
      <c r="H387" s="21"/>
    </row>
    <row r="388" customFormat="false" ht="15" hidden="false" customHeight="true" outlineLevel="0" collapsed="false">
      <c r="A388" s="15" t="n">
        <v>384</v>
      </c>
      <c r="B388" s="16" t="s">
        <v>404</v>
      </c>
      <c r="C388" s="17" t="s">
        <v>14</v>
      </c>
      <c r="D388" s="16" t="s">
        <v>421</v>
      </c>
      <c r="E388" s="16" t="n">
        <v>3</v>
      </c>
      <c r="F388" s="16" t="n">
        <v>117</v>
      </c>
      <c r="G388" s="18" t="n">
        <f aca="false">E388*F388</f>
        <v>351</v>
      </c>
      <c r="H388" s="21"/>
    </row>
    <row r="389" customFormat="false" ht="15" hidden="false" customHeight="true" outlineLevel="0" collapsed="false">
      <c r="A389" s="15" t="n">
        <v>385</v>
      </c>
      <c r="B389" s="16" t="s">
        <v>404</v>
      </c>
      <c r="C389" s="17" t="s">
        <v>14</v>
      </c>
      <c r="D389" s="16" t="s">
        <v>422</v>
      </c>
      <c r="E389" s="16" t="n">
        <v>37</v>
      </c>
      <c r="F389" s="16" t="n">
        <v>117</v>
      </c>
      <c r="G389" s="18" t="n">
        <f aca="false">E389*F389</f>
        <v>4329</v>
      </c>
      <c r="H389" s="21"/>
    </row>
    <row r="390" customFormat="false" ht="15" hidden="false" customHeight="true" outlineLevel="0" collapsed="false">
      <c r="A390" s="15" t="n">
        <v>386</v>
      </c>
      <c r="B390" s="16" t="s">
        <v>404</v>
      </c>
      <c r="C390" s="17" t="s">
        <v>28</v>
      </c>
      <c r="D390" s="16" t="s">
        <v>423</v>
      </c>
      <c r="E390" s="16" t="n">
        <v>2</v>
      </c>
      <c r="F390" s="16" t="n">
        <v>117</v>
      </c>
      <c r="G390" s="18" t="n">
        <f aca="false">E390*F390</f>
        <v>234</v>
      </c>
      <c r="H390" s="21"/>
    </row>
    <row r="391" customFormat="false" ht="15" hidden="false" customHeight="true" outlineLevel="0" collapsed="false">
      <c r="A391" s="15" t="n">
        <v>387</v>
      </c>
      <c r="B391" s="16" t="s">
        <v>404</v>
      </c>
      <c r="C391" s="17" t="s">
        <v>49</v>
      </c>
      <c r="D391" s="16" t="s">
        <v>424</v>
      </c>
      <c r="E391" s="16" t="n">
        <v>7</v>
      </c>
      <c r="F391" s="16" t="n">
        <v>117</v>
      </c>
      <c r="G391" s="18" t="n">
        <f aca="false">E391*F391</f>
        <v>819</v>
      </c>
      <c r="H391" s="21"/>
    </row>
    <row r="392" customFormat="false" ht="15" hidden="false" customHeight="true" outlineLevel="0" collapsed="false">
      <c r="A392" s="15" t="n">
        <v>388</v>
      </c>
      <c r="B392" s="16" t="s">
        <v>404</v>
      </c>
      <c r="C392" s="17" t="s">
        <v>26</v>
      </c>
      <c r="D392" s="16" t="s">
        <v>425</v>
      </c>
      <c r="E392" s="16" t="n">
        <v>4</v>
      </c>
      <c r="F392" s="16" t="n">
        <v>117</v>
      </c>
      <c r="G392" s="18" t="n">
        <f aca="false">E392*F392</f>
        <v>468</v>
      </c>
      <c r="H392" s="21"/>
    </row>
    <row r="393" customFormat="false" ht="15" hidden="false" customHeight="true" outlineLevel="0" collapsed="false">
      <c r="A393" s="15" t="n">
        <v>389</v>
      </c>
      <c r="B393" s="16" t="s">
        <v>404</v>
      </c>
      <c r="C393" s="17" t="s">
        <v>19</v>
      </c>
      <c r="D393" s="16" t="s">
        <v>426</v>
      </c>
      <c r="E393" s="16" t="n">
        <v>7</v>
      </c>
      <c r="F393" s="16" t="n">
        <v>117</v>
      </c>
      <c r="G393" s="18" t="n">
        <f aca="false">E393*F393</f>
        <v>819</v>
      </c>
      <c r="H393" s="21"/>
    </row>
    <row r="394" customFormat="false" ht="15" hidden="false" customHeight="true" outlineLevel="0" collapsed="false">
      <c r="A394" s="15" t="n">
        <v>390</v>
      </c>
      <c r="B394" s="16" t="s">
        <v>404</v>
      </c>
      <c r="C394" s="17" t="s">
        <v>19</v>
      </c>
      <c r="D394" s="16" t="s">
        <v>427</v>
      </c>
      <c r="E394" s="16" t="n">
        <v>3</v>
      </c>
      <c r="F394" s="16" t="n">
        <v>117</v>
      </c>
      <c r="G394" s="18" t="n">
        <f aca="false">E394*F394</f>
        <v>351</v>
      </c>
      <c r="H394" s="21"/>
    </row>
    <row r="395" customFormat="false" ht="15" hidden="false" customHeight="true" outlineLevel="0" collapsed="false">
      <c r="A395" s="15" t="n">
        <v>391</v>
      </c>
      <c r="B395" s="16" t="s">
        <v>404</v>
      </c>
      <c r="C395" s="17" t="s">
        <v>19</v>
      </c>
      <c r="D395" s="16" t="s">
        <v>428</v>
      </c>
      <c r="E395" s="16" t="n">
        <v>4</v>
      </c>
      <c r="F395" s="16" t="n">
        <v>117</v>
      </c>
      <c r="G395" s="18" t="n">
        <f aca="false">E395*F395</f>
        <v>468</v>
      </c>
      <c r="H395" s="21"/>
    </row>
    <row r="396" customFormat="false" ht="15" hidden="false" customHeight="true" outlineLevel="0" collapsed="false">
      <c r="A396" s="15" t="n">
        <v>392</v>
      </c>
      <c r="B396" s="16" t="s">
        <v>404</v>
      </c>
      <c r="C396" s="17" t="s">
        <v>49</v>
      </c>
      <c r="D396" s="16" t="s">
        <v>429</v>
      </c>
      <c r="E396" s="16" t="n">
        <v>2</v>
      </c>
      <c r="F396" s="16" t="n">
        <v>117</v>
      </c>
      <c r="G396" s="18" t="n">
        <f aca="false">E396*F396</f>
        <v>234</v>
      </c>
      <c r="H396" s="21"/>
    </row>
    <row r="397" customFormat="false" ht="15" hidden="false" customHeight="true" outlineLevel="0" collapsed="false">
      <c r="A397" s="15" t="n">
        <v>393</v>
      </c>
      <c r="B397" s="16" t="s">
        <v>404</v>
      </c>
      <c r="C397" s="17" t="s">
        <v>28</v>
      </c>
      <c r="D397" s="16" t="s">
        <v>430</v>
      </c>
      <c r="E397" s="16" t="n">
        <v>2</v>
      </c>
      <c r="F397" s="16" t="n">
        <v>117</v>
      </c>
      <c r="G397" s="18" t="n">
        <f aca="false">E397*F397</f>
        <v>234</v>
      </c>
      <c r="H397" s="21"/>
    </row>
    <row r="398" customFormat="false" ht="15" hidden="false" customHeight="true" outlineLevel="0" collapsed="false">
      <c r="A398" s="15" t="n">
        <v>394</v>
      </c>
      <c r="B398" s="16" t="s">
        <v>404</v>
      </c>
      <c r="C398" s="17" t="s">
        <v>32</v>
      </c>
      <c r="D398" s="16" t="s">
        <v>431</v>
      </c>
      <c r="E398" s="16" t="n">
        <v>4</v>
      </c>
      <c r="F398" s="16" t="n">
        <v>117</v>
      </c>
      <c r="G398" s="18" t="n">
        <f aca="false">E398*F398</f>
        <v>468</v>
      </c>
      <c r="H398" s="21"/>
    </row>
    <row r="399" customFormat="false" ht="15" hidden="false" customHeight="true" outlineLevel="0" collapsed="false">
      <c r="A399" s="15" t="n">
        <v>395</v>
      </c>
      <c r="B399" s="16" t="s">
        <v>404</v>
      </c>
      <c r="C399" s="17" t="s">
        <v>49</v>
      </c>
      <c r="D399" s="16" t="s">
        <v>432</v>
      </c>
      <c r="E399" s="16" t="n">
        <v>9</v>
      </c>
      <c r="F399" s="16" t="n">
        <v>117</v>
      </c>
      <c r="G399" s="18" t="n">
        <f aca="false">E399*F399</f>
        <v>1053</v>
      </c>
      <c r="H399" s="21"/>
    </row>
    <row r="400" customFormat="false" ht="15" hidden="false" customHeight="true" outlineLevel="0" collapsed="false">
      <c r="A400" s="15" t="n">
        <v>396</v>
      </c>
      <c r="B400" s="16" t="s">
        <v>404</v>
      </c>
      <c r="C400" s="17" t="s">
        <v>32</v>
      </c>
      <c r="D400" s="16" t="s">
        <v>433</v>
      </c>
      <c r="E400" s="16" t="n">
        <v>5</v>
      </c>
      <c r="F400" s="16" t="n">
        <v>117</v>
      </c>
      <c r="G400" s="18" t="n">
        <f aca="false">E400*F400</f>
        <v>585</v>
      </c>
      <c r="H400" s="21"/>
    </row>
    <row r="401" customFormat="false" ht="15" hidden="false" customHeight="true" outlineLevel="0" collapsed="false">
      <c r="A401" s="15" t="n">
        <v>397</v>
      </c>
      <c r="B401" s="16" t="s">
        <v>404</v>
      </c>
      <c r="C401" s="17" t="s">
        <v>19</v>
      </c>
      <c r="D401" s="16" t="s">
        <v>434</v>
      </c>
      <c r="E401" s="16" t="n">
        <v>1</v>
      </c>
      <c r="F401" s="16" t="n">
        <v>117</v>
      </c>
      <c r="G401" s="18" t="n">
        <f aca="false">E401*F401</f>
        <v>117</v>
      </c>
      <c r="H401" s="21"/>
    </row>
    <row r="402" customFormat="false" ht="15" hidden="false" customHeight="true" outlineLevel="0" collapsed="false">
      <c r="A402" s="15" t="n">
        <v>398</v>
      </c>
      <c r="B402" s="16" t="s">
        <v>404</v>
      </c>
      <c r="C402" s="17" t="s">
        <v>26</v>
      </c>
      <c r="D402" s="16" t="s">
        <v>435</v>
      </c>
      <c r="E402" s="16" t="n">
        <v>4</v>
      </c>
      <c r="F402" s="16" t="n">
        <v>117</v>
      </c>
      <c r="G402" s="18" t="n">
        <f aca="false">E402*F402</f>
        <v>468</v>
      </c>
      <c r="H402" s="21"/>
    </row>
    <row r="403" customFormat="false" ht="15" hidden="false" customHeight="true" outlineLevel="0" collapsed="false">
      <c r="A403" s="15" t="n">
        <v>399</v>
      </c>
      <c r="B403" s="16" t="s">
        <v>404</v>
      </c>
      <c r="C403" s="17" t="s">
        <v>49</v>
      </c>
      <c r="D403" s="16" t="s">
        <v>436</v>
      </c>
      <c r="E403" s="16" t="n">
        <v>3</v>
      </c>
      <c r="F403" s="16" t="n">
        <v>117</v>
      </c>
      <c r="G403" s="18" t="n">
        <f aca="false">E403*F403</f>
        <v>351</v>
      </c>
      <c r="H403" s="21"/>
    </row>
    <row r="404" customFormat="false" ht="15" hidden="false" customHeight="true" outlineLevel="0" collapsed="false">
      <c r="A404" s="15" t="n">
        <v>400</v>
      </c>
      <c r="B404" s="16" t="s">
        <v>437</v>
      </c>
      <c r="C404" s="16" t="s">
        <v>386</v>
      </c>
      <c r="D404" s="16" t="s">
        <v>438</v>
      </c>
      <c r="E404" s="16" t="n">
        <v>2</v>
      </c>
      <c r="F404" s="16" t="n">
        <v>117</v>
      </c>
      <c r="G404" s="18" t="n">
        <f aca="false">E404*F404</f>
        <v>234</v>
      </c>
      <c r="H404" s="21"/>
    </row>
    <row r="405" customFormat="false" ht="15" hidden="false" customHeight="true" outlineLevel="0" collapsed="false">
      <c r="A405" s="15" t="n">
        <v>401</v>
      </c>
      <c r="B405" s="16" t="s">
        <v>437</v>
      </c>
      <c r="C405" s="16" t="s">
        <v>46</v>
      </c>
      <c r="D405" s="16" t="s">
        <v>439</v>
      </c>
      <c r="E405" s="16" t="n">
        <v>3</v>
      </c>
      <c r="F405" s="16" t="n">
        <v>117</v>
      </c>
      <c r="G405" s="18" t="n">
        <f aca="false">E405*F405</f>
        <v>351</v>
      </c>
      <c r="H405" s="21"/>
    </row>
    <row r="406" customFormat="false" ht="15" hidden="false" customHeight="true" outlineLevel="0" collapsed="false">
      <c r="A406" s="15" t="n">
        <v>402</v>
      </c>
      <c r="B406" s="16" t="s">
        <v>437</v>
      </c>
      <c r="C406" s="16" t="s">
        <v>386</v>
      </c>
      <c r="D406" s="16" t="s">
        <v>440</v>
      </c>
      <c r="E406" s="16" t="n">
        <v>2</v>
      </c>
      <c r="F406" s="16" t="n">
        <v>117</v>
      </c>
      <c r="G406" s="18" t="n">
        <f aca="false">E406*F406</f>
        <v>234</v>
      </c>
      <c r="H406" s="21"/>
    </row>
    <row r="407" customFormat="false" ht="15" hidden="false" customHeight="true" outlineLevel="0" collapsed="false">
      <c r="A407" s="15" t="n">
        <v>403</v>
      </c>
      <c r="B407" s="16" t="s">
        <v>437</v>
      </c>
      <c r="C407" s="16" t="s">
        <v>386</v>
      </c>
      <c r="D407" s="16" t="s">
        <v>441</v>
      </c>
      <c r="E407" s="16" t="n">
        <v>3</v>
      </c>
      <c r="F407" s="16" t="n">
        <v>117</v>
      </c>
      <c r="G407" s="18" t="n">
        <f aca="false">E407*F407</f>
        <v>351</v>
      </c>
      <c r="H407" s="21"/>
    </row>
    <row r="408" customFormat="false" ht="15" hidden="false" customHeight="true" outlineLevel="0" collapsed="false">
      <c r="A408" s="15" t="n">
        <v>404</v>
      </c>
      <c r="B408" s="16" t="s">
        <v>437</v>
      </c>
      <c r="C408" s="16" t="s">
        <v>386</v>
      </c>
      <c r="D408" s="16" t="s">
        <v>442</v>
      </c>
      <c r="E408" s="16" t="n">
        <v>8</v>
      </c>
      <c r="F408" s="16" t="n">
        <v>117</v>
      </c>
      <c r="G408" s="18" t="n">
        <f aca="false">E408*F408</f>
        <v>936</v>
      </c>
      <c r="H408" s="21"/>
    </row>
    <row r="409" customFormat="false" ht="15" hidden="false" customHeight="true" outlineLevel="0" collapsed="false">
      <c r="A409" s="15" t="n">
        <v>405</v>
      </c>
      <c r="B409" s="16" t="s">
        <v>437</v>
      </c>
      <c r="C409" s="16" t="s">
        <v>386</v>
      </c>
      <c r="D409" s="16" t="s">
        <v>443</v>
      </c>
      <c r="E409" s="16" t="n">
        <v>5</v>
      </c>
      <c r="F409" s="16" t="n">
        <v>117</v>
      </c>
      <c r="G409" s="18" t="n">
        <f aca="false">E409*F409</f>
        <v>585</v>
      </c>
      <c r="H409" s="21"/>
    </row>
    <row r="410" customFormat="false" ht="15" hidden="false" customHeight="true" outlineLevel="0" collapsed="false">
      <c r="A410" s="15" t="n">
        <v>406</v>
      </c>
      <c r="B410" s="16" t="s">
        <v>437</v>
      </c>
      <c r="C410" s="16" t="s">
        <v>46</v>
      </c>
      <c r="D410" s="16" t="s">
        <v>444</v>
      </c>
      <c r="E410" s="16" t="n">
        <v>7</v>
      </c>
      <c r="F410" s="16" t="n">
        <v>117</v>
      </c>
      <c r="G410" s="18" t="n">
        <f aca="false">E410*F410</f>
        <v>819</v>
      </c>
      <c r="H410" s="21"/>
    </row>
    <row r="411" customFormat="false" ht="15" hidden="false" customHeight="true" outlineLevel="0" collapsed="false">
      <c r="A411" s="15" t="n">
        <v>407</v>
      </c>
      <c r="B411" s="16" t="s">
        <v>437</v>
      </c>
      <c r="C411" s="16" t="s">
        <v>386</v>
      </c>
      <c r="D411" s="16" t="s">
        <v>445</v>
      </c>
      <c r="E411" s="16" t="n">
        <v>10</v>
      </c>
      <c r="F411" s="16" t="n">
        <v>117</v>
      </c>
      <c r="G411" s="18" t="n">
        <f aca="false">E411*F411</f>
        <v>1170</v>
      </c>
      <c r="H411" s="21"/>
    </row>
    <row r="412" customFormat="false" ht="15" hidden="false" customHeight="true" outlineLevel="0" collapsed="false">
      <c r="A412" s="15" t="n">
        <v>408</v>
      </c>
      <c r="B412" s="16" t="s">
        <v>437</v>
      </c>
      <c r="C412" s="16" t="s">
        <v>386</v>
      </c>
      <c r="D412" s="16" t="s">
        <v>446</v>
      </c>
      <c r="E412" s="16" t="n">
        <v>2</v>
      </c>
      <c r="F412" s="16" t="n">
        <v>117</v>
      </c>
      <c r="G412" s="18" t="n">
        <f aca="false">E412*F412</f>
        <v>234</v>
      </c>
      <c r="H412" s="21"/>
    </row>
    <row r="413" customFormat="false" ht="15" hidden="false" customHeight="true" outlineLevel="0" collapsed="false">
      <c r="A413" s="15" t="n">
        <v>409</v>
      </c>
      <c r="B413" s="16" t="s">
        <v>437</v>
      </c>
      <c r="C413" s="16" t="s">
        <v>386</v>
      </c>
      <c r="D413" s="16" t="s">
        <v>447</v>
      </c>
      <c r="E413" s="16" t="n">
        <v>5</v>
      </c>
      <c r="F413" s="16" t="n">
        <v>117</v>
      </c>
      <c r="G413" s="18" t="n">
        <f aca="false">E413*F413</f>
        <v>585</v>
      </c>
      <c r="H413" s="21"/>
    </row>
    <row r="414" customFormat="false" ht="15" hidden="false" customHeight="true" outlineLevel="0" collapsed="false">
      <c r="A414" s="15" t="n">
        <v>410</v>
      </c>
      <c r="B414" s="16" t="s">
        <v>437</v>
      </c>
      <c r="C414" s="16" t="s">
        <v>386</v>
      </c>
      <c r="D414" s="16" t="s">
        <v>448</v>
      </c>
      <c r="E414" s="16" t="n">
        <v>1</v>
      </c>
      <c r="F414" s="16" t="n">
        <v>117</v>
      </c>
      <c r="G414" s="18" t="n">
        <f aca="false">E414*F414</f>
        <v>117</v>
      </c>
      <c r="H414" s="21"/>
    </row>
    <row r="415" customFormat="false" ht="15" hidden="false" customHeight="true" outlineLevel="0" collapsed="false">
      <c r="A415" s="15" t="n">
        <v>411</v>
      </c>
      <c r="B415" s="16" t="s">
        <v>437</v>
      </c>
      <c r="C415" s="16" t="s">
        <v>386</v>
      </c>
      <c r="D415" s="16" t="s">
        <v>449</v>
      </c>
      <c r="E415" s="16" t="n">
        <v>4</v>
      </c>
      <c r="F415" s="16" t="n">
        <v>117</v>
      </c>
      <c r="G415" s="18" t="n">
        <f aca="false">E415*F415</f>
        <v>468</v>
      </c>
      <c r="H415" s="21"/>
    </row>
    <row r="416" customFormat="false" ht="15" hidden="false" customHeight="true" outlineLevel="0" collapsed="false">
      <c r="A416" s="15" t="n">
        <v>412</v>
      </c>
      <c r="B416" s="16" t="s">
        <v>437</v>
      </c>
      <c r="C416" s="16" t="s">
        <v>386</v>
      </c>
      <c r="D416" s="16" t="s">
        <v>450</v>
      </c>
      <c r="E416" s="16" t="n">
        <v>2</v>
      </c>
      <c r="F416" s="16" t="n">
        <v>117</v>
      </c>
      <c r="G416" s="18" t="n">
        <f aca="false">E416*F416</f>
        <v>234</v>
      </c>
      <c r="H416" s="21"/>
    </row>
    <row r="417" customFormat="false" ht="15" hidden="false" customHeight="true" outlineLevel="0" collapsed="false">
      <c r="A417" s="15" t="n">
        <v>413</v>
      </c>
      <c r="B417" s="16" t="s">
        <v>437</v>
      </c>
      <c r="C417" s="17" t="s">
        <v>32</v>
      </c>
      <c r="D417" s="16" t="s">
        <v>451</v>
      </c>
      <c r="E417" s="16" t="n">
        <v>3</v>
      </c>
      <c r="F417" s="16" t="n">
        <v>117</v>
      </c>
      <c r="G417" s="18" t="n">
        <f aca="false">E417*F417</f>
        <v>351</v>
      </c>
      <c r="H417" s="21"/>
    </row>
    <row r="418" customFormat="false" ht="15" hidden="false" customHeight="true" outlineLevel="0" collapsed="false">
      <c r="A418" s="15" t="n">
        <v>414</v>
      </c>
      <c r="B418" s="16" t="s">
        <v>437</v>
      </c>
      <c r="C418" s="16" t="s">
        <v>386</v>
      </c>
      <c r="D418" s="16" t="s">
        <v>452</v>
      </c>
      <c r="E418" s="16" t="n">
        <v>2</v>
      </c>
      <c r="F418" s="16" t="n">
        <v>117</v>
      </c>
      <c r="G418" s="18" t="n">
        <f aca="false">E418*F418</f>
        <v>234</v>
      </c>
      <c r="H418" s="21"/>
    </row>
    <row r="419" customFormat="false" ht="15" hidden="false" customHeight="true" outlineLevel="0" collapsed="false">
      <c r="A419" s="15" t="n">
        <v>415</v>
      </c>
      <c r="B419" s="16" t="s">
        <v>437</v>
      </c>
      <c r="C419" s="17" t="s">
        <v>14</v>
      </c>
      <c r="D419" s="16" t="s">
        <v>453</v>
      </c>
      <c r="E419" s="16" t="n">
        <v>3</v>
      </c>
      <c r="F419" s="16" t="n">
        <v>117</v>
      </c>
      <c r="G419" s="18" t="n">
        <f aca="false">E419*F419</f>
        <v>351</v>
      </c>
      <c r="H419" s="21"/>
    </row>
    <row r="420" customFormat="false" ht="15" hidden="false" customHeight="true" outlineLevel="0" collapsed="false">
      <c r="A420" s="15" t="n">
        <v>416</v>
      </c>
      <c r="B420" s="16" t="s">
        <v>437</v>
      </c>
      <c r="C420" s="17" t="s">
        <v>14</v>
      </c>
      <c r="D420" s="16" t="s">
        <v>454</v>
      </c>
      <c r="E420" s="16" t="n">
        <v>1</v>
      </c>
      <c r="F420" s="16" t="n">
        <v>117</v>
      </c>
      <c r="G420" s="18" t="n">
        <f aca="false">E420*F420</f>
        <v>117</v>
      </c>
      <c r="H420" s="21"/>
    </row>
    <row r="421" customFormat="false" ht="15" hidden="false" customHeight="true" outlineLevel="0" collapsed="false">
      <c r="A421" s="15" t="n">
        <v>417</v>
      </c>
      <c r="B421" s="16" t="s">
        <v>437</v>
      </c>
      <c r="C421" s="17" t="s">
        <v>14</v>
      </c>
      <c r="D421" s="16" t="s">
        <v>455</v>
      </c>
      <c r="E421" s="16" t="n">
        <v>1</v>
      </c>
      <c r="F421" s="16" t="n">
        <v>117</v>
      </c>
      <c r="G421" s="18" t="n">
        <f aca="false">E421*F421</f>
        <v>117</v>
      </c>
      <c r="H421" s="21"/>
    </row>
    <row r="422" customFormat="false" ht="15" hidden="false" customHeight="true" outlineLevel="0" collapsed="false">
      <c r="A422" s="15" t="n">
        <v>418</v>
      </c>
      <c r="B422" s="16" t="s">
        <v>437</v>
      </c>
      <c r="C422" s="17" t="s">
        <v>14</v>
      </c>
      <c r="D422" s="16" t="s">
        <v>456</v>
      </c>
      <c r="E422" s="16" t="n">
        <v>3</v>
      </c>
      <c r="F422" s="16" t="n">
        <v>117</v>
      </c>
      <c r="G422" s="18" t="n">
        <f aca="false">E422*F422</f>
        <v>351</v>
      </c>
      <c r="H422" s="21"/>
    </row>
    <row r="423" customFormat="false" ht="15" hidden="false" customHeight="true" outlineLevel="0" collapsed="false">
      <c r="A423" s="15" t="n">
        <v>419</v>
      </c>
      <c r="B423" s="16" t="s">
        <v>437</v>
      </c>
      <c r="C423" s="17" t="s">
        <v>17</v>
      </c>
      <c r="D423" s="16" t="s">
        <v>457</v>
      </c>
      <c r="E423" s="16" t="n">
        <v>3</v>
      </c>
      <c r="F423" s="16" t="n">
        <v>117</v>
      </c>
      <c r="G423" s="18" t="n">
        <f aca="false">E423*F423</f>
        <v>351</v>
      </c>
      <c r="H423" s="21"/>
    </row>
    <row r="424" customFormat="false" ht="15" hidden="false" customHeight="true" outlineLevel="0" collapsed="false">
      <c r="A424" s="15" t="n">
        <v>420</v>
      </c>
      <c r="B424" s="16" t="s">
        <v>437</v>
      </c>
      <c r="C424" s="17" t="s">
        <v>14</v>
      </c>
      <c r="D424" s="16" t="s">
        <v>458</v>
      </c>
      <c r="E424" s="16" t="n">
        <v>3</v>
      </c>
      <c r="F424" s="16" t="n">
        <v>117</v>
      </c>
      <c r="G424" s="18" t="n">
        <f aca="false">E424*F424</f>
        <v>351</v>
      </c>
      <c r="H424" s="21"/>
    </row>
    <row r="425" customFormat="false" ht="15" hidden="false" customHeight="true" outlineLevel="0" collapsed="false">
      <c r="A425" s="15" t="n">
        <v>421</v>
      </c>
      <c r="B425" s="16" t="s">
        <v>437</v>
      </c>
      <c r="C425" s="17" t="s">
        <v>14</v>
      </c>
      <c r="D425" s="16" t="s">
        <v>459</v>
      </c>
      <c r="E425" s="16" t="n">
        <v>1</v>
      </c>
      <c r="F425" s="16" t="n">
        <v>117</v>
      </c>
      <c r="G425" s="18" t="n">
        <f aca="false">E425*F425</f>
        <v>117</v>
      </c>
      <c r="H425" s="21"/>
    </row>
    <row r="426" customFormat="false" ht="15" hidden="false" customHeight="true" outlineLevel="0" collapsed="false">
      <c r="A426" s="15" t="n">
        <v>422</v>
      </c>
      <c r="B426" s="16" t="s">
        <v>437</v>
      </c>
      <c r="C426" s="16" t="s">
        <v>46</v>
      </c>
      <c r="D426" s="16" t="s">
        <v>460</v>
      </c>
      <c r="E426" s="16" t="n">
        <v>4</v>
      </c>
      <c r="F426" s="16" t="n">
        <v>117</v>
      </c>
      <c r="G426" s="18" t="n">
        <f aca="false">E426*F426</f>
        <v>468</v>
      </c>
      <c r="H426" s="21"/>
    </row>
    <row r="427" customFormat="false" ht="15" hidden="false" customHeight="true" outlineLevel="0" collapsed="false">
      <c r="A427" s="15" t="n">
        <v>423</v>
      </c>
      <c r="B427" s="16" t="s">
        <v>437</v>
      </c>
      <c r="C427" s="17" t="s">
        <v>17</v>
      </c>
      <c r="D427" s="16" t="s">
        <v>461</v>
      </c>
      <c r="E427" s="16" t="n">
        <v>5</v>
      </c>
      <c r="F427" s="16" t="n">
        <v>117</v>
      </c>
      <c r="G427" s="18" t="n">
        <f aca="false">E427*F427</f>
        <v>585</v>
      </c>
      <c r="H427" s="21"/>
    </row>
    <row r="428" customFormat="false" ht="15" hidden="false" customHeight="true" outlineLevel="0" collapsed="false">
      <c r="A428" s="15" t="n">
        <v>424</v>
      </c>
      <c r="B428" s="16" t="s">
        <v>437</v>
      </c>
      <c r="C428" s="17" t="s">
        <v>17</v>
      </c>
      <c r="D428" s="16" t="s">
        <v>462</v>
      </c>
      <c r="E428" s="16" t="n">
        <v>2</v>
      </c>
      <c r="F428" s="16" t="n">
        <v>117</v>
      </c>
      <c r="G428" s="18" t="n">
        <f aca="false">E428*F428</f>
        <v>234</v>
      </c>
      <c r="H428" s="21"/>
    </row>
    <row r="429" customFormat="false" ht="15" hidden="false" customHeight="true" outlineLevel="0" collapsed="false">
      <c r="A429" s="15" t="n">
        <v>425</v>
      </c>
      <c r="B429" s="16" t="s">
        <v>437</v>
      </c>
      <c r="C429" s="17" t="s">
        <v>17</v>
      </c>
      <c r="D429" s="16" t="s">
        <v>463</v>
      </c>
      <c r="E429" s="16" t="n">
        <v>2</v>
      </c>
      <c r="F429" s="16" t="n">
        <v>117</v>
      </c>
      <c r="G429" s="18" t="n">
        <f aca="false">E429*F429</f>
        <v>234</v>
      </c>
      <c r="H429" s="21"/>
    </row>
    <row r="430" customFormat="false" ht="15" hidden="false" customHeight="true" outlineLevel="0" collapsed="false">
      <c r="A430" s="15" t="n">
        <v>426</v>
      </c>
      <c r="B430" s="16" t="s">
        <v>437</v>
      </c>
      <c r="C430" s="17" t="s">
        <v>17</v>
      </c>
      <c r="D430" s="16" t="s">
        <v>464</v>
      </c>
      <c r="E430" s="16" t="n">
        <v>1</v>
      </c>
      <c r="F430" s="16" t="n">
        <v>117</v>
      </c>
      <c r="G430" s="18" t="n">
        <f aca="false">E430*F430</f>
        <v>117</v>
      </c>
      <c r="H430" s="21"/>
    </row>
    <row r="431" customFormat="false" ht="15" hidden="false" customHeight="true" outlineLevel="0" collapsed="false">
      <c r="A431" s="15" t="n">
        <v>427</v>
      </c>
      <c r="B431" s="16" t="s">
        <v>437</v>
      </c>
      <c r="C431" s="17" t="s">
        <v>17</v>
      </c>
      <c r="D431" s="16" t="s">
        <v>465</v>
      </c>
      <c r="E431" s="16" t="n">
        <v>3</v>
      </c>
      <c r="F431" s="16" t="n">
        <v>117</v>
      </c>
      <c r="G431" s="18" t="n">
        <f aca="false">E431*F431</f>
        <v>351</v>
      </c>
      <c r="H431" s="21"/>
    </row>
    <row r="432" customFormat="false" ht="15" hidden="false" customHeight="true" outlineLevel="0" collapsed="false">
      <c r="A432" s="15" t="n">
        <v>428</v>
      </c>
      <c r="B432" s="16" t="s">
        <v>437</v>
      </c>
      <c r="C432" s="17" t="s">
        <v>17</v>
      </c>
      <c r="D432" s="16" t="s">
        <v>466</v>
      </c>
      <c r="E432" s="16" t="n">
        <v>2</v>
      </c>
      <c r="F432" s="16" t="n">
        <v>117</v>
      </c>
      <c r="G432" s="18" t="n">
        <f aca="false">E432*F432</f>
        <v>234</v>
      </c>
      <c r="H432" s="21"/>
    </row>
    <row r="433" customFormat="false" ht="15" hidden="false" customHeight="true" outlineLevel="0" collapsed="false">
      <c r="A433" s="15" t="n">
        <v>429</v>
      </c>
      <c r="B433" s="16" t="s">
        <v>437</v>
      </c>
      <c r="C433" s="17" t="s">
        <v>17</v>
      </c>
      <c r="D433" s="16" t="s">
        <v>467</v>
      </c>
      <c r="E433" s="16" t="n">
        <v>10</v>
      </c>
      <c r="F433" s="16" t="n">
        <v>117</v>
      </c>
      <c r="G433" s="18" t="n">
        <f aca="false">E433*F433</f>
        <v>1170</v>
      </c>
      <c r="H433" s="21"/>
    </row>
    <row r="434" customFormat="false" ht="15" hidden="false" customHeight="true" outlineLevel="0" collapsed="false">
      <c r="A434" s="15" t="n">
        <v>430</v>
      </c>
      <c r="B434" s="16" t="s">
        <v>437</v>
      </c>
      <c r="C434" s="17" t="s">
        <v>49</v>
      </c>
      <c r="D434" s="16" t="s">
        <v>468</v>
      </c>
      <c r="E434" s="16" t="n">
        <v>5</v>
      </c>
      <c r="F434" s="16" t="n">
        <v>117</v>
      </c>
      <c r="G434" s="18" t="n">
        <f aca="false">E434*F434</f>
        <v>585</v>
      </c>
      <c r="H434" s="21"/>
    </row>
    <row r="435" customFormat="false" ht="15" hidden="false" customHeight="true" outlineLevel="0" collapsed="false">
      <c r="A435" s="15" t="n">
        <v>431</v>
      </c>
      <c r="B435" s="16" t="s">
        <v>437</v>
      </c>
      <c r="C435" s="17" t="s">
        <v>49</v>
      </c>
      <c r="D435" s="16" t="s">
        <v>469</v>
      </c>
      <c r="E435" s="16" t="n">
        <v>4</v>
      </c>
      <c r="F435" s="16" t="n">
        <v>117</v>
      </c>
      <c r="G435" s="18" t="n">
        <f aca="false">E435*F435</f>
        <v>468</v>
      </c>
      <c r="H435" s="21"/>
    </row>
    <row r="436" customFormat="false" ht="15" hidden="false" customHeight="true" outlineLevel="0" collapsed="false">
      <c r="A436" s="15" t="n">
        <v>432</v>
      </c>
      <c r="B436" s="16" t="s">
        <v>437</v>
      </c>
      <c r="C436" s="17" t="s">
        <v>49</v>
      </c>
      <c r="D436" s="16" t="s">
        <v>470</v>
      </c>
      <c r="E436" s="16" t="n">
        <v>3</v>
      </c>
      <c r="F436" s="16" t="n">
        <v>117</v>
      </c>
      <c r="G436" s="18" t="n">
        <f aca="false">E436*F436</f>
        <v>351</v>
      </c>
      <c r="H436" s="21"/>
    </row>
    <row r="437" customFormat="false" ht="15" hidden="false" customHeight="true" outlineLevel="0" collapsed="false">
      <c r="A437" s="15" t="n">
        <v>433</v>
      </c>
      <c r="B437" s="16" t="s">
        <v>437</v>
      </c>
      <c r="C437" s="17" t="s">
        <v>28</v>
      </c>
      <c r="D437" s="16" t="s">
        <v>471</v>
      </c>
      <c r="E437" s="16" t="n">
        <v>4</v>
      </c>
      <c r="F437" s="16" t="n">
        <v>117</v>
      </c>
      <c r="G437" s="18" t="n">
        <f aca="false">E437*F437</f>
        <v>468</v>
      </c>
      <c r="H437" s="21"/>
    </row>
    <row r="438" customFormat="false" ht="15" hidden="false" customHeight="true" outlineLevel="0" collapsed="false">
      <c r="A438" s="15" t="n">
        <v>434</v>
      </c>
      <c r="B438" s="16" t="s">
        <v>437</v>
      </c>
      <c r="C438" s="17" t="s">
        <v>32</v>
      </c>
      <c r="D438" s="16" t="s">
        <v>472</v>
      </c>
      <c r="E438" s="16" t="n">
        <v>2</v>
      </c>
      <c r="F438" s="16" t="n">
        <v>117</v>
      </c>
      <c r="G438" s="18" t="n">
        <f aca="false">E438*F438</f>
        <v>234</v>
      </c>
      <c r="H438" s="21"/>
    </row>
    <row r="439" customFormat="false" ht="15" hidden="false" customHeight="true" outlineLevel="0" collapsed="false">
      <c r="A439" s="15" t="n">
        <v>435</v>
      </c>
      <c r="B439" s="16" t="s">
        <v>437</v>
      </c>
      <c r="C439" s="16" t="s">
        <v>386</v>
      </c>
      <c r="D439" s="16" t="s">
        <v>473</v>
      </c>
      <c r="E439" s="16" t="n">
        <v>4</v>
      </c>
      <c r="F439" s="16" t="n">
        <v>117</v>
      </c>
      <c r="G439" s="18" t="n">
        <f aca="false">E439*F439</f>
        <v>468</v>
      </c>
      <c r="H439" s="21"/>
    </row>
    <row r="440" customFormat="false" ht="15" hidden="false" customHeight="true" outlineLevel="0" collapsed="false">
      <c r="A440" s="15" t="n">
        <v>436</v>
      </c>
      <c r="B440" s="16" t="s">
        <v>437</v>
      </c>
      <c r="C440" s="16" t="s">
        <v>386</v>
      </c>
      <c r="D440" s="16" t="s">
        <v>474</v>
      </c>
      <c r="E440" s="16" t="n">
        <v>6</v>
      </c>
      <c r="F440" s="16" t="n">
        <v>117</v>
      </c>
      <c r="G440" s="18" t="n">
        <f aca="false">E440*F440</f>
        <v>702</v>
      </c>
      <c r="H440" s="21"/>
    </row>
    <row r="441" customFormat="false" ht="15" hidden="false" customHeight="true" outlineLevel="0" collapsed="false">
      <c r="A441" s="15" t="n">
        <v>437</v>
      </c>
      <c r="B441" s="16" t="s">
        <v>437</v>
      </c>
      <c r="C441" s="16" t="s">
        <v>61</v>
      </c>
      <c r="D441" s="16" t="s">
        <v>475</v>
      </c>
      <c r="E441" s="16" t="n">
        <v>4</v>
      </c>
      <c r="F441" s="16" t="n">
        <v>117</v>
      </c>
      <c r="G441" s="18" t="n">
        <f aca="false">E441*F441</f>
        <v>468</v>
      </c>
      <c r="H441" s="21"/>
    </row>
    <row r="442" customFormat="false" ht="15" hidden="false" customHeight="true" outlineLevel="0" collapsed="false">
      <c r="A442" s="15" t="n">
        <v>438</v>
      </c>
      <c r="B442" s="16" t="s">
        <v>437</v>
      </c>
      <c r="C442" s="17" t="s">
        <v>49</v>
      </c>
      <c r="D442" s="16" t="s">
        <v>476</v>
      </c>
      <c r="E442" s="16" t="n">
        <v>4</v>
      </c>
      <c r="F442" s="16" t="n">
        <v>117</v>
      </c>
      <c r="G442" s="18" t="n">
        <f aca="false">E442*F442</f>
        <v>468</v>
      </c>
      <c r="H442" s="21"/>
    </row>
    <row r="443" customFormat="false" ht="15" hidden="false" customHeight="true" outlineLevel="0" collapsed="false">
      <c r="A443" s="15" t="n">
        <v>439</v>
      </c>
      <c r="B443" s="16" t="s">
        <v>437</v>
      </c>
      <c r="C443" s="16" t="s">
        <v>386</v>
      </c>
      <c r="D443" s="16" t="s">
        <v>477</v>
      </c>
      <c r="E443" s="16" t="n">
        <v>4</v>
      </c>
      <c r="F443" s="16" t="n">
        <v>117</v>
      </c>
      <c r="G443" s="18" t="n">
        <f aca="false">E443*F443</f>
        <v>468</v>
      </c>
      <c r="H443" s="21"/>
    </row>
    <row r="444" customFormat="false" ht="15" hidden="false" customHeight="true" outlineLevel="0" collapsed="false">
      <c r="A444" s="15" t="n">
        <v>440</v>
      </c>
      <c r="B444" s="16" t="s">
        <v>437</v>
      </c>
      <c r="C444" s="17" t="s">
        <v>17</v>
      </c>
      <c r="D444" s="16" t="s">
        <v>478</v>
      </c>
      <c r="E444" s="16" t="n">
        <v>2</v>
      </c>
      <c r="F444" s="16" t="n">
        <v>117</v>
      </c>
      <c r="G444" s="18" t="n">
        <f aca="false">E444*F444</f>
        <v>234</v>
      </c>
      <c r="H444" s="21"/>
    </row>
    <row r="445" customFormat="false" ht="15" hidden="false" customHeight="true" outlineLevel="0" collapsed="false">
      <c r="A445" s="15" t="n">
        <v>441</v>
      </c>
      <c r="B445" s="16" t="s">
        <v>437</v>
      </c>
      <c r="C445" s="17" t="s">
        <v>32</v>
      </c>
      <c r="D445" s="16" t="s">
        <v>479</v>
      </c>
      <c r="E445" s="16" t="n">
        <v>3</v>
      </c>
      <c r="F445" s="16" t="n">
        <v>117</v>
      </c>
      <c r="G445" s="18" t="n">
        <f aca="false">E445*F445</f>
        <v>351</v>
      </c>
      <c r="H445" s="21"/>
    </row>
    <row r="446" customFormat="false" ht="15" hidden="false" customHeight="true" outlineLevel="0" collapsed="false">
      <c r="A446" s="15" t="n">
        <v>442</v>
      </c>
      <c r="B446" s="16" t="s">
        <v>437</v>
      </c>
      <c r="C446" s="17" t="s">
        <v>32</v>
      </c>
      <c r="D446" s="16" t="s">
        <v>480</v>
      </c>
      <c r="E446" s="16" t="n">
        <v>4</v>
      </c>
      <c r="F446" s="16" t="n">
        <v>117</v>
      </c>
      <c r="G446" s="18" t="n">
        <f aca="false">E446*F446</f>
        <v>468</v>
      </c>
      <c r="H446" s="21"/>
    </row>
    <row r="447" customFormat="false" ht="15" hidden="false" customHeight="true" outlineLevel="0" collapsed="false">
      <c r="A447" s="15" t="n">
        <v>443</v>
      </c>
      <c r="B447" s="16" t="s">
        <v>437</v>
      </c>
      <c r="C447" s="17" t="s">
        <v>49</v>
      </c>
      <c r="D447" s="16" t="s">
        <v>481</v>
      </c>
      <c r="E447" s="16" t="n">
        <v>7</v>
      </c>
      <c r="F447" s="16" t="n">
        <v>117</v>
      </c>
      <c r="G447" s="18" t="n">
        <f aca="false">E447*F447</f>
        <v>819</v>
      </c>
      <c r="H447" s="21"/>
    </row>
    <row r="448" customFormat="false" ht="15" hidden="false" customHeight="true" outlineLevel="0" collapsed="false">
      <c r="A448" s="15" t="n">
        <v>444</v>
      </c>
      <c r="B448" s="16" t="s">
        <v>437</v>
      </c>
      <c r="C448" s="17" t="s">
        <v>28</v>
      </c>
      <c r="D448" s="16" t="s">
        <v>482</v>
      </c>
      <c r="E448" s="16" t="n">
        <v>5</v>
      </c>
      <c r="F448" s="16" t="n">
        <v>117</v>
      </c>
      <c r="G448" s="18" t="n">
        <f aca="false">E448*F448</f>
        <v>585</v>
      </c>
      <c r="H448" s="21"/>
    </row>
    <row r="449" customFormat="false" ht="15" hidden="false" customHeight="true" outlineLevel="0" collapsed="false">
      <c r="A449" s="15" t="n">
        <v>445</v>
      </c>
      <c r="B449" s="16" t="s">
        <v>437</v>
      </c>
      <c r="C449" s="17" t="s">
        <v>28</v>
      </c>
      <c r="D449" s="16" t="s">
        <v>483</v>
      </c>
      <c r="E449" s="16" t="n">
        <v>1</v>
      </c>
      <c r="F449" s="16" t="n">
        <v>117</v>
      </c>
      <c r="G449" s="18" t="n">
        <f aca="false">E449*F449</f>
        <v>117</v>
      </c>
      <c r="H449" s="21"/>
    </row>
    <row r="450" customFormat="false" ht="15" hidden="false" customHeight="true" outlineLevel="0" collapsed="false">
      <c r="A450" s="15" t="n">
        <v>446</v>
      </c>
      <c r="B450" s="16" t="s">
        <v>437</v>
      </c>
      <c r="C450" s="16" t="s">
        <v>46</v>
      </c>
      <c r="D450" s="16" t="s">
        <v>484</v>
      </c>
      <c r="E450" s="16" t="n">
        <v>3</v>
      </c>
      <c r="F450" s="16" t="n">
        <v>117</v>
      </c>
      <c r="G450" s="18" t="n">
        <f aca="false">E450*F450</f>
        <v>351</v>
      </c>
      <c r="H450" s="21"/>
    </row>
    <row r="451" customFormat="false" ht="15" hidden="false" customHeight="true" outlineLevel="0" collapsed="false">
      <c r="A451" s="15" t="n">
        <v>447</v>
      </c>
      <c r="B451" s="16" t="s">
        <v>437</v>
      </c>
      <c r="C451" s="17" t="s">
        <v>49</v>
      </c>
      <c r="D451" s="16" t="s">
        <v>485</v>
      </c>
      <c r="E451" s="16" t="n">
        <v>3</v>
      </c>
      <c r="F451" s="16" t="n">
        <v>117</v>
      </c>
      <c r="G451" s="18" t="n">
        <f aca="false">E451*F451</f>
        <v>351</v>
      </c>
      <c r="H451" s="21"/>
    </row>
    <row r="452" customFormat="false" ht="15" hidden="false" customHeight="true" outlineLevel="0" collapsed="false">
      <c r="A452" s="15" t="n">
        <v>448</v>
      </c>
      <c r="B452" s="16" t="s">
        <v>437</v>
      </c>
      <c r="C452" s="17" t="s">
        <v>49</v>
      </c>
      <c r="D452" s="16" t="s">
        <v>486</v>
      </c>
      <c r="E452" s="16" t="n">
        <v>2</v>
      </c>
      <c r="F452" s="16" t="n">
        <v>117</v>
      </c>
      <c r="G452" s="18" t="n">
        <f aca="false">E452*F452</f>
        <v>234</v>
      </c>
      <c r="H452" s="21"/>
    </row>
    <row r="453" customFormat="false" ht="15" hidden="false" customHeight="true" outlineLevel="0" collapsed="false">
      <c r="A453" s="15" t="n">
        <v>449</v>
      </c>
      <c r="B453" s="16" t="s">
        <v>437</v>
      </c>
      <c r="C453" s="17" t="s">
        <v>28</v>
      </c>
      <c r="D453" s="16" t="s">
        <v>487</v>
      </c>
      <c r="E453" s="16" t="n">
        <v>6</v>
      </c>
      <c r="F453" s="16" t="n">
        <v>117</v>
      </c>
      <c r="G453" s="18" t="n">
        <f aca="false">E453*F453</f>
        <v>702</v>
      </c>
      <c r="H453" s="21"/>
    </row>
    <row r="454" customFormat="false" ht="15" hidden="false" customHeight="true" outlineLevel="0" collapsed="false">
      <c r="A454" s="15" t="n">
        <v>450</v>
      </c>
      <c r="B454" s="16" t="s">
        <v>437</v>
      </c>
      <c r="C454" s="17" t="s">
        <v>32</v>
      </c>
      <c r="D454" s="16" t="s">
        <v>488</v>
      </c>
      <c r="E454" s="16" t="n">
        <v>3</v>
      </c>
      <c r="F454" s="16" t="n">
        <v>117</v>
      </c>
      <c r="G454" s="18" t="n">
        <f aca="false">E454*F454</f>
        <v>351</v>
      </c>
      <c r="H454" s="21"/>
    </row>
    <row r="455" customFormat="false" ht="15" hidden="false" customHeight="true" outlineLevel="0" collapsed="false">
      <c r="A455" s="15" t="n">
        <v>451</v>
      </c>
      <c r="B455" s="16" t="s">
        <v>437</v>
      </c>
      <c r="C455" s="17" t="s">
        <v>32</v>
      </c>
      <c r="D455" s="16" t="s">
        <v>489</v>
      </c>
      <c r="E455" s="16" t="n">
        <v>2</v>
      </c>
      <c r="F455" s="16" t="n">
        <v>117</v>
      </c>
      <c r="G455" s="18" t="n">
        <f aca="false">E455*F455</f>
        <v>234</v>
      </c>
      <c r="H455" s="21"/>
    </row>
    <row r="456" customFormat="false" ht="15" hidden="false" customHeight="true" outlineLevel="0" collapsed="false">
      <c r="A456" s="15" t="n">
        <v>452</v>
      </c>
      <c r="B456" s="16" t="s">
        <v>437</v>
      </c>
      <c r="C456" s="17" t="s">
        <v>28</v>
      </c>
      <c r="D456" s="16" t="s">
        <v>490</v>
      </c>
      <c r="E456" s="16" t="n">
        <v>5</v>
      </c>
      <c r="F456" s="16" t="n">
        <v>117</v>
      </c>
      <c r="G456" s="18" t="n">
        <f aca="false">E456*F456</f>
        <v>585</v>
      </c>
      <c r="H456" s="21"/>
    </row>
    <row r="457" customFormat="false" ht="15" hidden="false" customHeight="true" outlineLevel="0" collapsed="false">
      <c r="A457" s="15" t="n">
        <v>453</v>
      </c>
      <c r="B457" s="16" t="s">
        <v>437</v>
      </c>
      <c r="C457" s="17" t="s">
        <v>32</v>
      </c>
      <c r="D457" s="16" t="s">
        <v>491</v>
      </c>
      <c r="E457" s="16" t="n">
        <v>4</v>
      </c>
      <c r="F457" s="16" t="n">
        <v>117</v>
      </c>
      <c r="G457" s="18" t="n">
        <f aca="false">E457*F457</f>
        <v>468</v>
      </c>
      <c r="H457" s="21"/>
    </row>
    <row r="458" customFormat="false" ht="15" hidden="false" customHeight="true" outlineLevel="0" collapsed="false">
      <c r="A458" s="15" t="n">
        <v>454</v>
      </c>
      <c r="B458" s="16" t="s">
        <v>437</v>
      </c>
      <c r="C458" s="17" t="s">
        <v>32</v>
      </c>
      <c r="D458" s="16" t="s">
        <v>492</v>
      </c>
      <c r="E458" s="16" t="n">
        <v>6</v>
      </c>
      <c r="F458" s="16" t="n">
        <v>117</v>
      </c>
      <c r="G458" s="18" t="n">
        <f aca="false">E458*F458</f>
        <v>702</v>
      </c>
      <c r="H458" s="21"/>
    </row>
    <row r="459" customFormat="false" ht="15" hidden="false" customHeight="true" outlineLevel="0" collapsed="false">
      <c r="A459" s="15" t="n">
        <v>455</v>
      </c>
      <c r="B459" s="16" t="s">
        <v>437</v>
      </c>
      <c r="C459" s="17" t="s">
        <v>28</v>
      </c>
      <c r="D459" s="16" t="s">
        <v>493</v>
      </c>
      <c r="E459" s="16" t="n">
        <v>5</v>
      </c>
      <c r="F459" s="16" t="n">
        <v>117</v>
      </c>
      <c r="G459" s="18" t="n">
        <f aca="false">E459*F459</f>
        <v>585</v>
      </c>
      <c r="H459" s="21"/>
    </row>
    <row r="460" customFormat="false" ht="15" hidden="false" customHeight="true" outlineLevel="0" collapsed="false">
      <c r="A460" s="15" t="n">
        <v>456</v>
      </c>
      <c r="B460" s="16" t="s">
        <v>437</v>
      </c>
      <c r="C460" s="17" t="s">
        <v>28</v>
      </c>
      <c r="D460" s="16" t="s">
        <v>494</v>
      </c>
      <c r="E460" s="16" t="n">
        <v>1</v>
      </c>
      <c r="F460" s="16" t="n">
        <v>117</v>
      </c>
      <c r="G460" s="18" t="n">
        <f aca="false">E460*F460</f>
        <v>117</v>
      </c>
      <c r="H460" s="21"/>
    </row>
    <row r="461" customFormat="false" ht="15" hidden="false" customHeight="true" outlineLevel="0" collapsed="false">
      <c r="A461" s="15" t="n">
        <v>457</v>
      </c>
      <c r="B461" s="16" t="s">
        <v>437</v>
      </c>
      <c r="C461" s="16" t="s">
        <v>61</v>
      </c>
      <c r="D461" s="16" t="s">
        <v>495</v>
      </c>
      <c r="E461" s="16" t="n">
        <v>2</v>
      </c>
      <c r="F461" s="16" t="n">
        <v>117</v>
      </c>
      <c r="G461" s="18" t="n">
        <f aca="false">E461*F461</f>
        <v>234</v>
      </c>
      <c r="H461" s="21"/>
    </row>
    <row r="462" customFormat="false" ht="15" hidden="false" customHeight="true" outlineLevel="0" collapsed="false">
      <c r="A462" s="15" t="n">
        <v>458</v>
      </c>
      <c r="B462" s="16" t="s">
        <v>437</v>
      </c>
      <c r="C462" s="17" t="s">
        <v>32</v>
      </c>
      <c r="D462" s="16" t="s">
        <v>496</v>
      </c>
      <c r="E462" s="16" t="n">
        <v>2</v>
      </c>
      <c r="F462" s="16" t="n">
        <v>117</v>
      </c>
      <c r="G462" s="18" t="n">
        <f aca="false">E462*F462</f>
        <v>234</v>
      </c>
      <c r="H462" s="21"/>
    </row>
    <row r="463" customFormat="false" ht="15" hidden="false" customHeight="true" outlineLevel="0" collapsed="false">
      <c r="A463" s="15" t="n">
        <v>459</v>
      </c>
      <c r="B463" s="16" t="s">
        <v>437</v>
      </c>
      <c r="C463" s="17" t="s">
        <v>28</v>
      </c>
      <c r="D463" s="16" t="s">
        <v>497</v>
      </c>
      <c r="E463" s="16" t="n">
        <v>7</v>
      </c>
      <c r="F463" s="16" t="n">
        <v>117</v>
      </c>
      <c r="G463" s="18" t="n">
        <f aca="false">E463*F463</f>
        <v>819</v>
      </c>
      <c r="H463" s="21"/>
    </row>
    <row r="464" customFormat="false" ht="15" hidden="false" customHeight="true" outlineLevel="0" collapsed="false">
      <c r="A464" s="15" t="n">
        <v>460</v>
      </c>
      <c r="B464" s="16" t="s">
        <v>437</v>
      </c>
      <c r="C464" s="16" t="s">
        <v>61</v>
      </c>
      <c r="D464" s="16" t="s">
        <v>498</v>
      </c>
      <c r="E464" s="16" t="n">
        <v>4</v>
      </c>
      <c r="F464" s="16" t="n">
        <v>117</v>
      </c>
      <c r="G464" s="18" t="n">
        <f aca="false">E464*F464</f>
        <v>468</v>
      </c>
      <c r="H464" s="21"/>
    </row>
    <row r="465" customFormat="false" ht="15" hidden="false" customHeight="true" outlineLevel="0" collapsed="false">
      <c r="A465" s="15" t="n">
        <v>461</v>
      </c>
      <c r="B465" s="16" t="s">
        <v>437</v>
      </c>
      <c r="C465" s="16" t="s">
        <v>61</v>
      </c>
      <c r="D465" s="16" t="s">
        <v>499</v>
      </c>
      <c r="E465" s="16" t="n">
        <v>3</v>
      </c>
      <c r="F465" s="16" t="n">
        <v>117</v>
      </c>
      <c r="G465" s="18" t="n">
        <f aca="false">E465*F465</f>
        <v>351</v>
      </c>
      <c r="H465" s="21"/>
    </row>
    <row r="466" customFormat="false" ht="15" hidden="false" customHeight="true" outlineLevel="0" collapsed="false">
      <c r="A466" s="15" t="n">
        <v>462</v>
      </c>
      <c r="B466" s="16" t="s">
        <v>437</v>
      </c>
      <c r="C466" s="16" t="s">
        <v>61</v>
      </c>
      <c r="D466" s="16" t="s">
        <v>500</v>
      </c>
      <c r="E466" s="16" t="n">
        <v>2</v>
      </c>
      <c r="F466" s="16" t="n">
        <v>117</v>
      </c>
      <c r="G466" s="18" t="n">
        <f aca="false">E466*F466</f>
        <v>234</v>
      </c>
      <c r="H466" s="21"/>
    </row>
    <row r="467" customFormat="false" ht="15" hidden="false" customHeight="true" outlineLevel="0" collapsed="false">
      <c r="A467" s="15" t="n">
        <v>463</v>
      </c>
      <c r="B467" s="16" t="s">
        <v>437</v>
      </c>
      <c r="C467" s="17" t="s">
        <v>28</v>
      </c>
      <c r="D467" s="16" t="s">
        <v>501</v>
      </c>
      <c r="E467" s="16" t="n">
        <v>4</v>
      </c>
      <c r="F467" s="16" t="n">
        <v>117</v>
      </c>
      <c r="G467" s="18" t="n">
        <f aca="false">E467*F467</f>
        <v>468</v>
      </c>
      <c r="H467" s="21"/>
    </row>
    <row r="468" customFormat="false" ht="15" hidden="false" customHeight="true" outlineLevel="0" collapsed="false">
      <c r="A468" s="15" t="n">
        <v>464</v>
      </c>
      <c r="B468" s="16" t="s">
        <v>437</v>
      </c>
      <c r="C468" s="17" t="s">
        <v>28</v>
      </c>
      <c r="D468" s="16" t="s">
        <v>502</v>
      </c>
      <c r="E468" s="16" t="n">
        <v>3</v>
      </c>
      <c r="F468" s="16" t="n">
        <v>117</v>
      </c>
      <c r="G468" s="18" t="n">
        <f aca="false">E468*F468</f>
        <v>351</v>
      </c>
      <c r="H468" s="21"/>
    </row>
    <row r="469" customFormat="false" ht="15" hidden="false" customHeight="true" outlineLevel="0" collapsed="false">
      <c r="A469" s="15" t="n">
        <v>465</v>
      </c>
      <c r="B469" s="16" t="s">
        <v>437</v>
      </c>
      <c r="C469" s="17" t="s">
        <v>28</v>
      </c>
      <c r="D469" s="16" t="s">
        <v>356</v>
      </c>
      <c r="E469" s="16" t="n">
        <v>5</v>
      </c>
      <c r="F469" s="16" t="n">
        <v>117</v>
      </c>
      <c r="G469" s="18" t="n">
        <f aca="false">E469*F469</f>
        <v>585</v>
      </c>
      <c r="H469" s="21"/>
    </row>
    <row r="470" customFormat="false" ht="15" hidden="false" customHeight="true" outlineLevel="0" collapsed="false">
      <c r="A470" s="15" t="n">
        <v>466</v>
      </c>
      <c r="B470" s="16" t="s">
        <v>437</v>
      </c>
      <c r="C470" s="16" t="s">
        <v>61</v>
      </c>
      <c r="D470" s="16" t="s">
        <v>503</v>
      </c>
      <c r="E470" s="16" t="n">
        <v>2</v>
      </c>
      <c r="F470" s="16" t="n">
        <v>117</v>
      </c>
      <c r="G470" s="18" t="n">
        <f aca="false">E470*F470</f>
        <v>234</v>
      </c>
      <c r="H470" s="21"/>
    </row>
    <row r="471" customFormat="false" ht="15" hidden="false" customHeight="true" outlineLevel="0" collapsed="false">
      <c r="A471" s="15" t="n">
        <v>467</v>
      </c>
      <c r="B471" s="16" t="s">
        <v>437</v>
      </c>
      <c r="C471" s="17" t="s">
        <v>49</v>
      </c>
      <c r="D471" s="16" t="s">
        <v>504</v>
      </c>
      <c r="E471" s="16" t="n">
        <v>1</v>
      </c>
      <c r="F471" s="16" t="n">
        <v>117</v>
      </c>
      <c r="G471" s="18" t="n">
        <f aca="false">E471*F471</f>
        <v>117</v>
      </c>
      <c r="H471" s="21"/>
    </row>
    <row r="472" customFormat="false" ht="15" hidden="false" customHeight="true" outlineLevel="0" collapsed="false">
      <c r="A472" s="15" t="n">
        <v>468</v>
      </c>
      <c r="B472" s="16" t="s">
        <v>437</v>
      </c>
      <c r="C472" s="17" t="s">
        <v>28</v>
      </c>
      <c r="D472" s="16" t="s">
        <v>505</v>
      </c>
      <c r="E472" s="16" t="n">
        <v>3</v>
      </c>
      <c r="F472" s="16" t="n">
        <v>117</v>
      </c>
      <c r="G472" s="18" t="n">
        <f aca="false">E472*F472</f>
        <v>351</v>
      </c>
      <c r="H472" s="21"/>
    </row>
    <row r="473" customFormat="false" ht="15" hidden="false" customHeight="true" outlineLevel="0" collapsed="false">
      <c r="A473" s="15" t="n">
        <v>469</v>
      </c>
      <c r="B473" s="16" t="s">
        <v>437</v>
      </c>
      <c r="C473" s="17" t="s">
        <v>28</v>
      </c>
      <c r="D473" s="16" t="s">
        <v>506</v>
      </c>
      <c r="E473" s="16" t="n">
        <v>4</v>
      </c>
      <c r="F473" s="16" t="n">
        <v>117</v>
      </c>
      <c r="G473" s="18" t="n">
        <f aca="false">E473*F473</f>
        <v>468</v>
      </c>
      <c r="H473" s="21"/>
    </row>
    <row r="474" customFormat="false" ht="15" hidden="false" customHeight="true" outlineLevel="0" collapsed="false">
      <c r="A474" s="15" t="n">
        <v>470</v>
      </c>
      <c r="B474" s="16" t="s">
        <v>437</v>
      </c>
      <c r="C474" s="17" t="s">
        <v>28</v>
      </c>
      <c r="D474" s="16" t="s">
        <v>507</v>
      </c>
      <c r="E474" s="16" t="n">
        <v>2</v>
      </c>
      <c r="F474" s="16" t="n">
        <v>117</v>
      </c>
      <c r="G474" s="18" t="n">
        <f aca="false">E474*F474</f>
        <v>234</v>
      </c>
      <c r="H474" s="21"/>
    </row>
    <row r="475" customFormat="false" ht="15" hidden="false" customHeight="true" outlineLevel="0" collapsed="false">
      <c r="A475" s="15" t="n">
        <v>471</v>
      </c>
      <c r="B475" s="16" t="s">
        <v>437</v>
      </c>
      <c r="C475" s="16" t="s">
        <v>61</v>
      </c>
      <c r="D475" s="16" t="s">
        <v>508</v>
      </c>
      <c r="E475" s="16" t="n">
        <v>2</v>
      </c>
      <c r="F475" s="16" t="n">
        <v>117</v>
      </c>
      <c r="G475" s="18" t="n">
        <f aca="false">E475*F475</f>
        <v>234</v>
      </c>
      <c r="H475" s="21"/>
    </row>
    <row r="476" customFormat="false" ht="15" hidden="false" customHeight="true" outlineLevel="0" collapsed="false">
      <c r="A476" s="15" t="n">
        <v>472</v>
      </c>
      <c r="B476" s="16" t="s">
        <v>437</v>
      </c>
      <c r="C476" s="17" t="s">
        <v>28</v>
      </c>
      <c r="D476" s="16" t="s">
        <v>509</v>
      </c>
      <c r="E476" s="16" t="n">
        <v>1</v>
      </c>
      <c r="F476" s="16" t="n">
        <v>117</v>
      </c>
      <c r="G476" s="18" t="n">
        <f aca="false">E476*F476</f>
        <v>117</v>
      </c>
      <c r="H476" s="21"/>
    </row>
    <row r="477" customFormat="false" ht="15" hidden="false" customHeight="true" outlineLevel="0" collapsed="false">
      <c r="A477" s="15" t="n">
        <v>473</v>
      </c>
      <c r="B477" s="16" t="s">
        <v>437</v>
      </c>
      <c r="C477" s="17" t="s">
        <v>14</v>
      </c>
      <c r="D477" s="16" t="s">
        <v>510</v>
      </c>
      <c r="E477" s="16" t="n">
        <v>3</v>
      </c>
      <c r="F477" s="16" t="n">
        <v>117</v>
      </c>
      <c r="G477" s="18" t="n">
        <f aca="false">E477*F477</f>
        <v>351</v>
      </c>
      <c r="H477" s="21"/>
    </row>
    <row r="478" customFormat="false" ht="15" hidden="false" customHeight="true" outlineLevel="0" collapsed="false">
      <c r="A478" s="15" t="n">
        <v>474</v>
      </c>
      <c r="B478" s="16" t="s">
        <v>511</v>
      </c>
      <c r="C478" s="17" t="s">
        <v>14</v>
      </c>
      <c r="D478" s="16" t="s">
        <v>512</v>
      </c>
      <c r="E478" s="16" t="n">
        <v>1</v>
      </c>
      <c r="F478" s="16" t="n">
        <v>117</v>
      </c>
      <c r="G478" s="18" t="n">
        <f aca="false">E478*F478</f>
        <v>117</v>
      </c>
      <c r="H478" s="21"/>
    </row>
    <row r="479" customFormat="false" ht="15" hidden="false" customHeight="true" outlineLevel="0" collapsed="false">
      <c r="A479" s="15" t="n">
        <v>475</v>
      </c>
      <c r="B479" s="16" t="s">
        <v>511</v>
      </c>
      <c r="C479" s="17" t="s">
        <v>32</v>
      </c>
      <c r="D479" s="16" t="s">
        <v>513</v>
      </c>
      <c r="E479" s="16" t="n">
        <v>2</v>
      </c>
      <c r="F479" s="16" t="n">
        <v>117</v>
      </c>
      <c r="G479" s="18" t="n">
        <f aca="false">E479*F479</f>
        <v>234</v>
      </c>
      <c r="H479" s="21"/>
    </row>
    <row r="480" customFormat="false" ht="15" hidden="false" customHeight="true" outlineLevel="0" collapsed="false">
      <c r="A480" s="15" t="n">
        <v>476</v>
      </c>
      <c r="B480" s="16" t="s">
        <v>511</v>
      </c>
      <c r="C480" s="17" t="s">
        <v>32</v>
      </c>
      <c r="D480" s="16" t="s">
        <v>514</v>
      </c>
      <c r="E480" s="16" t="n">
        <v>4</v>
      </c>
      <c r="F480" s="16" t="n">
        <v>117</v>
      </c>
      <c r="G480" s="18" t="n">
        <f aca="false">E480*F480</f>
        <v>468</v>
      </c>
      <c r="H480" s="21"/>
    </row>
    <row r="481" customFormat="false" ht="15" hidden="false" customHeight="true" outlineLevel="0" collapsed="false">
      <c r="A481" s="15" t="n">
        <v>477</v>
      </c>
      <c r="B481" s="16" t="s">
        <v>511</v>
      </c>
      <c r="C481" s="17" t="s">
        <v>32</v>
      </c>
      <c r="D481" s="16" t="s">
        <v>515</v>
      </c>
      <c r="E481" s="16" t="n">
        <v>5</v>
      </c>
      <c r="F481" s="16" t="n">
        <v>117</v>
      </c>
      <c r="G481" s="18" t="n">
        <f aca="false">E481*F481</f>
        <v>585</v>
      </c>
      <c r="H481" s="21"/>
    </row>
    <row r="482" customFormat="false" ht="15" hidden="false" customHeight="true" outlineLevel="0" collapsed="false">
      <c r="A482" s="15" t="n">
        <v>478</v>
      </c>
      <c r="B482" s="16" t="s">
        <v>511</v>
      </c>
      <c r="C482" s="17" t="s">
        <v>32</v>
      </c>
      <c r="D482" s="16" t="s">
        <v>516</v>
      </c>
      <c r="E482" s="16" t="n">
        <v>2</v>
      </c>
      <c r="F482" s="16" t="n">
        <v>117</v>
      </c>
      <c r="G482" s="18" t="n">
        <f aca="false">E482*F482</f>
        <v>234</v>
      </c>
      <c r="H482" s="21"/>
    </row>
    <row r="483" customFormat="false" ht="15" hidden="false" customHeight="true" outlineLevel="0" collapsed="false">
      <c r="A483" s="15" t="n">
        <v>479</v>
      </c>
      <c r="B483" s="16" t="s">
        <v>511</v>
      </c>
      <c r="C483" s="17" t="s">
        <v>32</v>
      </c>
      <c r="D483" s="16" t="s">
        <v>517</v>
      </c>
      <c r="E483" s="16" t="n">
        <v>7</v>
      </c>
      <c r="F483" s="16" t="n">
        <v>117</v>
      </c>
      <c r="G483" s="18" t="n">
        <f aca="false">E483*F483</f>
        <v>819</v>
      </c>
      <c r="H483" s="21"/>
    </row>
    <row r="484" customFormat="false" ht="15" hidden="false" customHeight="true" outlineLevel="0" collapsed="false">
      <c r="A484" s="15" t="n">
        <v>480</v>
      </c>
      <c r="B484" s="16" t="s">
        <v>511</v>
      </c>
      <c r="C484" s="16" t="s">
        <v>61</v>
      </c>
      <c r="D484" s="16" t="s">
        <v>518</v>
      </c>
      <c r="E484" s="16" t="n">
        <v>2</v>
      </c>
      <c r="F484" s="16" t="n">
        <v>117</v>
      </c>
      <c r="G484" s="18" t="n">
        <f aca="false">E484*F484</f>
        <v>234</v>
      </c>
      <c r="H484" s="21"/>
    </row>
    <row r="485" customFormat="false" ht="15" hidden="false" customHeight="true" outlineLevel="0" collapsed="false">
      <c r="A485" s="15" t="n">
        <v>481</v>
      </c>
      <c r="B485" s="16" t="s">
        <v>511</v>
      </c>
      <c r="C485" s="17" t="s">
        <v>32</v>
      </c>
      <c r="D485" s="16" t="s">
        <v>519</v>
      </c>
      <c r="E485" s="16" t="n">
        <v>4</v>
      </c>
      <c r="F485" s="16" t="n">
        <v>117</v>
      </c>
      <c r="G485" s="18" t="n">
        <f aca="false">E485*F485</f>
        <v>468</v>
      </c>
      <c r="H485" s="21"/>
    </row>
    <row r="486" customFormat="false" ht="15" hidden="false" customHeight="true" outlineLevel="0" collapsed="false">
      <c r="A486" s="15" t="n">
        <v>482</v>
      </c>
      <c r="B486" s="16" t="s">
        <v>511</v>
      </c>
      <c r="C486" s="16" t="s">
        <v>386</v>
      </c>
      <c r="D486" s="16" t="s">
        <v>520</v>
      </c>
      <c r="E486" s="16" t="n">
        <v>1</v>
      </c>
      <c r="F486" s="16" t="n">
        <v>117</v>
      </c>
      <c r="G486" s="18" t="n">
        <f aca="false">E486*F486</f>
        <v>117</v>
      </c>
      <c r="H486" s="21"/>
    </row>
    <row r="487" customFormat="false" ht="15" hidden="false" customHeight="true" outlineLevel="0" collapsed="false">
      <c r="A487" s="15" t="n">
        <v>483</v>
      </c>
      <c r="B487" s="16" t="s">
        <v>511</v>
      </c>
      <c r="C487" s="16" t="s">
        <v>46</v>
      </c>
      <c r="D487" s="16" t="s">
        <v>521</v>
      </c>
      <c r="E487" s="16" t="n">
        <v>8</v>
      </c>
      <c r="F487" s="16" t="n">
        <v>117</v>
      </c>
      <c r="G487" s="18" t="n">
        <f aca="false">E487*F487</f>
        <v>936</v>
      </c>
      <c r="H487" s="21"/>
    </row>
    <row r="488" customFormat="false" ht="15" hidden="false" customHeight="true" outlineLevel="0" collapsed="false">
      <c r="A488" s="15" t="n">
        <v>484</v>
      </c>
      <c r="B488" s="16" t="s">
        <v>511</v>
      </c>
      <c r="C488" s="16" t="s">
        <v>46</v>
      </c>
      <c r="D488" s="16" t="s">
        <v>522</v>
      </c>
      <c r="E488" s="16" t="n">
        <v>5</v>
      </c>
      <c r="F488" s="16" t="n">
        <v>117</v>
      </c>
      <c r="G488" s="18" t="n">
        <f aca="false">E488*F488</f>
        <v>585</v>
      </c>
      <c r="H488" s="21"/>
    </row>
    <row r="489" customFormat="false" ht="15" hidden="false" customHeight="true" outlineLevel="0" collapsed="false">
      <c r="A489" s="15" t="n">
        <v>485</v>
      </c>
      <c r="B489" s="16" t="s">
        <v>511</v>
      </c>
      <c r="C489" s="16" t="s">
        <v>386</v>
      </c>
      <c r="D489" s="16" t="s">
        <v>523</v>
      </c>
      <c r="E489" s="16" t="n">
        <v>7</v>
      </c>
      <c r="F489" s="16" t="n">
        <v>117</v>
      </c>
      <c r="G489" s="18" t="n">
        <f aca="false">E489*F489</f>
        <v>819</v>
      </c>
      <c r="H489" s="21"/>
    </row>
    <row r="490" customFormat="false" ht="15" hidden="false" customHeight="true" outlineLevel="0" collapsed="false">
      <c r="A490" s="15" t="n">
        <v>486</v>
      </c>
      <c r="B490" s="16" t="s">
        <v>511</v>
      </c>
      <c r="C490" s="17" t="s">
        <v>14</v>
      </c>
      <c r="D490" s="16" t="s">
        <v>524</v>
      </c>
      <c r="E490" s="16" t="n">
        <v>3</v>
      </c>
      <c r="F490" s="16" t="n">
        <v>117</v>
      </c>
      <c r="G490" s="18" t="n">
        <f aca="false">E490*F490</f>
        <v>351</v>
      </c>
      <c r="H490" s="21"/>
    </row>
    <row r="491" customFormat="false" ht="15" hidden="false" customHeight="true" outlineLevel="0" collapsed="false">
      <c r="A491" s="15" t="n">
        <v>487</v>
      </c>
      <c r="B491" s="16" t="s">
        <v>511</v>
      </c>
      <c r="C491" s="16" t="s">
        <v>386</v>
      </c>
      <c r="D491" s="16" t="s">
        <v>525</v>
      </c>
      <c r="E491" s="16" t="n">
        <v>7</v>
      </c>
      <c r="F491" s="16" t="n">
        <v>117</v>
      </c>
      <c r="G491" s="18" t="n">
        <f aca="false">E491*F491</f>
        <v>819</v>
      </c>
      <c r="H491" s="21"/>
    </row>
    <row r="492" customFormat="false" ht="15" hidden="false" customHeight="true" outlineLevel="0" collapsed="false">
      <c r="A492" s="15" t="n">
        <v>488</v>
      </c>
      <c r="B492" s="16" t="s">
        <v>511</v>
      </c>
      <c r="C492" s="16" t="s">
        <v>386</v>
      </c>
      <c r="D492" s="16" t="s">
        <v>526</v>
      </c>
      <c r="E492" s="16" t="n">
        <v>2</v>
      </c>
      <c r="F492" s="16" t="n">
        <v>117</v>
      </c>
      <c r="G492" s="18" t="n">
        <f aca="false">E492*F492</f>
        <v>234</v>
      </c>
      <c r="H492" s="21"/>
    </row>
    <row r="493" customFormat="false" ht="15" hidden="false" customHeight="true" outlineLevel="0" collapsed="false">
      <c r="A493" s="15" t="n">
        <v>489</v>
      </c>
      <c r="B493" s="16" t="s">
        <v>511</v>
      </c>
      <c r="C493" s="16" t="s">
        <v>386</v>
      </c>
      <c r="D493" s="16" t="s">
        <v>527</v>
      </c>
      <c r="E493" s="16" t="n">
        <v>18</v>
      </c>
      <c r="F493" s="16" t="n">
        <v>117</v>
      </c>
      <c r="G493" s="18" t="n">
        <f aca="false">E493*F493</f>
        <v>2106</v>
      </c>
      <c r="H493" s="21"/>
    </row>
    <row r="494" customFormat="false" ht="15" hidden="false" customHeight="true" outlineLevel="0" collapsed="false">
      <c r="A494" s="15" t="n">
        <v>490</v>
      </c>
      <c r="B494" s="16" t="s">
        <v>511</v>
      </c>
      <c r="C494" s="17" t="s">
        <v>14</v>
      </c>
      <c r="D494" s="16" t="s">
        <v>528</v>
      </c>
      <c r="E494" s="16" t="n">
        <v>5</v>
      </c>
      <c r="F494" s="16" t="n">
        <v>117</v>
      </c>
      <c r="G494" s="18" t="n">
        <f aca="false">E494*F494</f>
        <v>585</v>
      </c>
      <c r="H494" s="21"/>
    </row>
    <row r="495" customFormat="false" ht="15" hidden="false" customHeight="true" outlineLevel="0" collapsed="false">
      <c r="A495" s="15" t="n">
        <v>491</v>
      </c>
      <c r="B495" s="16" t="s">
        <v>511</v>
      </c>
      <c r="C495" s="16" t="s">
        <v>386</v>
      </c>
      <c r="D495" s="16" t="s">
        <v>529</v>
      </c>
      <c r="E495" s="16" t="n">
        <v>8</v>
      </c>
      <c r="F495" s="16" t="n">
        <v>117</v>
      </c>
      <c r="G495" s="18" t="n">
        <f aca="false">E495*F495</f>
        <v>936</v>
      </c>
      <c r="H495" s="21"/>
    </row>
    <row r="496" customFormat="false" ht="15" hidden="false" customHeight="true" outlineLevel="0" collapsed="false">
      <c r="A496" s="15" t="n">
        <v>492</v>
      </c>
      <c r="B496" s="16" t="s">
        <v>511</v>
      </c>
      <c r="C496" s="17" t="s">
        <v>17</v>
      </c>
      <c r="D496" s="16" t="s">
        <v>530</v>
      </c>
      <c r="E496" s="16" t="n">
        <v>3</v>
      </c>
      <c r="F496" s="16" t="n">
        <v>117</v>
      </c>
      <c r="G496" s="18" t="n">
        <f aca="false">E496*F496</f>
        <v>351</v>
      </c>
      <c r="H496" s="21"/>
    </row>
    <row r="497" customFormat="false" ht="15" hidden="false" customHeight="true" outlineLevel="0" collapsed="false">
      <c r="A497" s="15" t="n">
        <v>493</v>
      </c>
      <c r="B497" s="16" t="s">
        <v>511</v>
      </c>
      <c r="C497" s="17" t="s">
        <v>32</v>
      </c>
      <c r="D497" s="16" t="s">
        <v>531</v>
      </c>
      <c r="E497" s="16" t="n">
        <v>7</v>
      </c>
      <c r="F497" s="16" t="n">
        <v>117</v>
      </c>
      <c r="G497" s="18" t="n">
        <f aca="false">E497*F497</f>
        <v>819</v>
      </c>
      <c r="H497" s="21"/>
    </row>
    <row r="498" customFormat="false" ht="15" hidden="false" customHeight="true" outlineLevel="0" collapsed="false">
      <c r="A498" s="15" t="n">
        <v>494</v>
      </c>
      <c r="B498" s="16" t="s">
        <v>511</v>
      </c>
      <c r="C498" s="16" t="s">
        <v>386</v>
      </c>
      <c r="D498" s="16" t="s">
        <v>532</v>
      </c>
      <c r="E498" s="16" t="n">
        <v>4</v>
      </c>
      <c r="F498" s="16" t="n">
        <v>117</v>
      </c>
      <c r="G498" s="18" t="n">
        <f aca="false">E498*F498</f>
        <v>468</v>
      </c>
      <c r="H498" s="21"/>
    </row>
    <row r="499" customFormat="false" ht="15" hidden="false" customHeight="true" outlineLevel="0" collapsed="false">
      <c r="A499" s="15" t="n">
        <v>495</v>
      </c>
      <c r="B499" s="16" t="s">
        <v>511</v>
      </c>
      <c r="C499" s="17" t="s">
        <v>32</v>
      </c>
      <c r="D499" s="16" t="s">
        <v>533</v>
      </c>
      <c r="E499" s="16" t="n">
        <v>4</v>
      </c>
      <c r="F499" s="16" t="n">
        <v>117</v>
      </c>
      <c r="G499" s="18" t="n">
        <f aca="false">E499*F499</f>
        <v>468</v>
      </c>
      <c r="H499" s="21"/>
    </row>
    <row r="500" customFormat="false" ht="15" hidden="false" customHeight="true" outlineLevel="0" collapsed="false">
      <c r="A500" s="15" t="n">
        <v>496</v>
      </c>
      <c r="B500" s="16" t="s">
        <v>511</v>
      </c>
      <c r="C500" s="16" t="s">
        <v>386</v>
      </c>
      <c r="D500" s="16" t="s">
        <v>534</v>
      </c>
      <c r="E500" s="16" t="n">
        <v>3</v>
      </c>
      <c r="F500" s="16" t="n">
        <v>117</v>
      </c>
      <c r="G500" s="18" t="n">
        <f aca="false">E500*F500</f>
        <v>351</v>
      </c>
      <c r="H500" s="21"/>
    </row>
    <row r="501" customFormat="false" ht="15" hidden="false" customHeight="true" outlineLevel="0" collapsed="false">
      <c r="A501" s="15" t="n">
        <v>497</v>
      </c>
      <c r="B501" s="16" t="s">
        <v>511</v>
      </c>
      <c r="C501" s="16" t="s">
        <v>386</v>
      </c>
      <c r="D501" s="16" t="s">
        <v>535</v>
      </c>
      <c r="E501" s="16" t="n">
        <v>3</v>
      </c>
      <c r="F501" s="16" t="n">
        <v>117</v>
      </c>
      <c r="G501" s="18" t="n">
        <f aca="false">E501*F501</f>
        <v>351</v>
      </c>
      <c r="H501" s="21"/>
    </row>
    <row r="502" customFormat="false" ht="15" hidden="false" customHeight="true" outlineLevel="0" collapsed="false">
      <c r="A502" s="15" t="n">
        <v>498</v>
      </c>
      <c r="B502" s="16" t="s">
        <v>511</v>
      </c>
      <c r="C502" s="17" t="s">
        <v>14</v>
      </c>
      <c r="D502" s="16" t="s">
        <v>536</v>
      </c>
      <c r="E502" s="16" t="n">
        <v>11</v>
      </c>
      <c r="F502" s="16" t="n">
        <v>117</v>
      </c>
      <c r="G502" s="18" t="n">
        <f aca="false">E502*F502</f>
        <v>1287</v>
      </c>
      <c r="H502" s="21"/>
    </row>
    <row r="503" customFormat="false" ht="15" hidden="false" customHeight="true" outlineLevel="0" collapsed="false">
      <c r="A503" s="15" t="n">
        <v>499</v>
      </c>
      <c r="B503" s="16" t="s">
        <v>511</v>
      </c>
      <c r="C503" s="17" t="s">
        <v>14</v>
      </c>
      <c r="D503" s="16" t="s">
        <v>537</v>
      </c>
      <c r="E503" s="16" t="n">
        <v>2</v>
      </c>
      <c r="F503" s="16" t="n">
        <v>117</v>
      </c>
      <c r="G503" s="18" t="n">
        <f aca="false">E503*F503</f>
        <v>234</v>
      </c>
      <c r="H503" s="21"/>
    </row>
    <row r="504" customFormat="false" ht="15" hidden="false" customHeight="true" outlineLevel="0" collapsed="false">
      <c r="A504" s="15" t="n">
        <v>500</v>
      </c>
      <c r="B504" s="16" t="s">
        <v>511</v>
      </c>
      <c r="C504" s="17" t="s">
        <v>17</v>
      </c>
      <c r="D504" s="16" t="s">
        <v>538</v>
      </c>
      <c r="E504" s="16" t="n">
        <v>3</v>
      </c>
      <c r="F504" s="16" t="n">
        <v>117</v>
      </c>
      <c r="G504" s="18" t="n">
        <f aca="false">E504*F504</f>
        <v>351</v>
      </c>
      <c r="H504" s="21"/>
    </row>
    <row r="505" customFormat="false" ht="15" hidden="false" customHeight="true" outlineLevel="0" collapsed="false">
      <c r="A505" s="15" t="n">
        <v>501</v>
      </c>
      <c r="B505" s="16" t="s">
        <v>511</v>
      </c>
      <c r="C505" s="17" t="s">
        <v>17</v>
      </c>
      <c r="D505" s="16" t="s">
        <v>539</v>
      </c>
      <c r="E505" s="16" t="n">
        <v>4</v>
      </c>
      <c r="F505" s="16" t="n">
        <v>117</v>
      </c>
      <c r="G505" s="18" t="n">
        <f aca="false">E505*F505</f>
        <v>468</v>
      </c>
      <c r="H505" s="21"/>
    </row>
    <row r="506" customFormat="false" ht="15" hidden="false" customHeight="true" outlineLevel="0" collapsed="false">
      <c r="A506" s="15" t="n">
        <v>502</v>
      </c>
      <c r="B506" s="16" t="s">
        <v>511</v>
      </c>
      <c r="C506" s="16" t="s">
        <v>386</v>
      </c>
      <c r="D506" s="16" t="s">
        <v>540</v>
      </c>
      <c r="E506" s="16" t="n">
        <v>4</v>
      </c>
      <c r="F506" s="16" t="n">
        <v>117</v>
      </c>
      <c r="G506" s="18" t="n">
        <f aca="false">E506*F506</f>
        <v>468</v>
      </c>
      <c r="H506" s="21"/>
    </row>
    <row r="507" customFormat="false" ht="15" hidden="false" customHeight="true" outlineLevel="0" collapsed="false">
      <c r="A507" s="15" t="n">
        <v>503</v>
      </c>
      <c r="B507" s="16" t="s">
        <v>511</v>
      </c>
      <c r="C507" s="17" t="s">
        <v>17</v>
      </c>
      <c r="D507" s="16" t="s">
        <v>541</v>
      </c>
      <c r="E507" s="16" t="n">
        <v>4</v>
      </c>
      <c r="F507" s="16" t="n">
        <v>117</v>
      </c>
      <c r="G507" s="18" t="n">
        <f aca="false">E507*F507</f>
        <v>468</v>
      </c>
      <c r="H507" s="21"/>
    </row>
    <row r="508" customFormat="false" ht="15" hidden="false" customHeight="true" outlineLevel="0" collapsed="false">
      <c r="A508" s="15" t="n">
        <v>504</v>
      </c>
      <c r="B508" s="16" t="s">
        <v>511</v>
      </c>
      <c r="C508" s="17" t="s">
        <v>17</v>
      </c>
      <c r="D508" s="16" t="s">
        <v>542</v>
      </c>
      <c r="E508" s="16" t="n">
        <v>1</v>
      </c>
      <c r="F508" s="16" t="n">
        <v>117</v>
      </c>
      <c r="G508" s="18" t="n">
        <f aca="false">E508*F508</f>
        <v>117</v>
      </c>
      <c r="H508" s="21"/>
    </row>
    <row r="509" customFormat="false" ht="15" hidden="false" customHeight="true" outlineLevel="0" collapsed="false">
      <c r="A509" s="15" t="n">
        <v>505</v>
      </c>
      <c r="B509" s="16" t="s">
        <v>511</v>
      </c>
      <c r="C509" s="16" t="s">
        <v>386</v>
      </c>
      <c r="D509" s="16" t="s">
        <v>543</v>
      </c>
      <c r="E509" s="16" t="n">
        <v>3</v>
      </c>
      <c r="F509" s="16" t="n">
        <v>117</v>
      </c>
      <c r="G509" s="18" t="n">
        <f aca="false">E509*F509</f>
        <v>351</v>
      </c>
      <c r="H509" s="21"/>
    </row>
    <row r="510" customFormat="false" ht="15" hidden="false" customHeight="true" outlineLevel="0" collapsed="false">
      <c r="A510" s="15" t="n">
        <v>506</v>
      </c>
      <c r="B510" s="16" t="s">
        <v>511</v>
      </c>
      <c r="C510" s="17" t="s">
        <v>17</v>
      </c>
      <c r="D510" s="16" t="s">
        <v>544</v>
      </c>
      <c r="E510" s="16" t="n">
        <v>6</v>
      </c>
      <c r="F510" s="16" t="n">
        <v>117</v>
      </c>
      <c r="G510" s="18" t="n">
        <f aca="false">E510*F510</f>
        <v>702</v>
      </c>
      <c r="H510" s="21"/>
    </row>
    <row r="511" customFormat="false" ht="15" hidden="false" customHeight="true" outlineLevel="0" collapsed="false">
      <c r="A511" s="15" t="n">
        <v>507</v>
      </c>
      <c r="B511" s="16" t="s">
        <v>511</v>
      </c>
      <c r="C511" s="17" t="s">
        <v>17</v>
      </c>
      <c r="D511" s="16" t="s">
        <v>545</v>
      </c>
      <c r="E511" s="16" t="n">
        <v>3</v>
      </c>
      <c r="F511" s="16" t="n">
        <v>117</v>
      </c>
      <c r="G511" s="18" t="n">
        <f aca="false">E511*F511</f>
        <v>351</v>
      </c>
      <c r="H511" s="21"/>
    </row>
    <row r="512" customFormat="false" ht="15" hidden="false" customHeight="true" outlineLevel="0" collapsed="false">
      <c r="A512" s="15" t="n">
        <v>508</v>
      </c>
      <c r="B512" s="16" t="s">
        <v>511</v>
      </c>
      <c r="C512" s="17" t="s">
        <v>17</v>
      </c>
      <c r="D512" s="16" t="s">
        <v>546</v>
      </c>
      <c r="E512" s="16" t="n">
        <v>2</v>
      </c>
      <c r="F512" s="16" t="n">
        <v>117</v>
      </c>
      <c r="G512" s="18" t="n">
        <f aca="false">E512*F512</f>
        <v>234</v>
      </c>
      <c r="H512" s="21"/>
    </row>
    <row r="513" customFormat="false" ht="15" hidden="false" customHeight="true" outlineLevel="0" collapsed="false">
      <c r="A513" s="15" t="n">
        <v>509</v>
      </c>
      <c r="B513" s="16" t="s">
        <v>511</v>
      </c>
      <c r="C513" s="17" t="s">
        <v>17</v>
      </c>
      <c r="D513" s="16" t="s">
        <v>547</v>
      </c>
      <c r="E513" s="16" t="n">
        <v>6</v>
      </c>
      <c r="F513" s="16" t="n">
        <v>117</v>
      </c>
      <c r="G513" s="18" t="n">
        <f aca="false">E513*F513</f>
        <v>702</v>
      </c>
      <c r="H513" s="21"/>
    </row>
    <row r="514" customFormat="false" ht="15" hidden="false" customHeight="true" outlineLevel="0" collapsed="false">
      <c r="A514" s="15" t="n">
        <v>510</v>
      </c>
      <c r="B514" s="16" t="s">
        <v>511</v>
      </c>
      <c r="C514" s="17" t="s">
        <v>17</v>
      </c>
      <c r="D514" s="16" t="s">
        <v>548</v>
      </c>
      <c r="E514" s="16" t="n">
        <v>3</v>
      </c>
      <c r="F514" s="16" t="n">
        <v>117</v>
      </c>
      <c r="G514" s="18" t="n">
        <f aca="false">E514*F514</f>
        <v>351</v>
      </c>
      <c r="H514" s="21"/>
    </row>
    <row r="515" customFormat="false" ht="15" hidden="false" customHeight="true" outlineLevel="0" collapsed="false">
      <c r="A515" s="15" t="n">
        <v>511</v>
      </c>
      <c r="B515" s="16" t="s">
        <v>511</v>
      </c>
      <c r="C515" s="17" t="s">
        <v>28</v>
      </c>
      <c r="D515" s="16" t="s">
        <v>549</v>
      </c>
      <c r="E515" s="16" t="n">
        <v>6</v>
      </c>
      <c r="F515" s="16" t="n">
        <v>117</v>
      </c>
      <c r="G515" s="18" t="n">
        <f aca="false">E515*F515</f>
        <v>702</v>
      </c>
      <c r="H515" s="21"/>
    </row>
    <row r="516" customFormat="false" ht="15" hidden="false" customHeight="true" outlineLevel="0" collapsed="false">
      <c r="A516" s="15" t="n">
        <v>512</v>
      </c>
      <c r="B516" s="16" t="s">
        <v>511</v>
      </c>
      <c r="C516" s="17" t="s">
        <v>17</v>
      </c>
      <c r="D516" s="16" t="s">
        <v>550</v>
      </c>
      <c r="E516" s="16" t="n">
        <v>3</v>
      </c>
      <c r="F516" s="16" t="n">
        <v>117</v>
      </c>
      <c r="G516" s="18" t="n">
        <f aca="false">E516*F516</f>
        <v>351</v>
      </c>
      <c r="H516" s="21"/>
    </row>
    <row r="517" customFormat="false" ht="15" hidden="false" customHeight="true" outlineLevel="0" collapsed="false">
      <c r="A517" s="15" t="n">
        <v>513</v>
      </c>
      <c r="B517" s="16" t="s">
        <v>511</v>
      </c>
      <c r="C517" s="17" t="s">
        <v>17</v>
      </c>
      <c r="D517" s="16" t="s">
        <v>551</v>
      </c>
      <c r="E517" s="16" t="n">
        <v>5</v>
      </c>
      <c r="F517" s="16" t="n">
        <v>117</v>
      </c>
      <c r="G517" s="18" t="n">
        <f aca="false">E517*F517</f>
        <v>585</v>
      </c>
      <c r="H517" s="21"/>
    </row>
    <row r="518" customFormat="false" ht="15" hidden="false" customHeight="true" outlineLevel="0" collapsed="false">
      <c r="A518" s="15" t="n">
        <v>514</v>
      </c>
      <c r="B518" s="16" t="s">
        <v>511</v>
      </c>
      <c r="C518" s="16" t="s">
        <v>386</v>
      </c>
      <c r="D518" s="16" t="s">
        <v>552</v>
      </c>
      <c r="E518" s="16" t="n">
        <v>8</v>
      </c>
      <c r="F518" s="16" t="n">
        <v>117</v>
      </c>
      <c r="G518" s="18" t="n">
        <f aca="false">E518*F518</f>
        <v>936</v>
      </c>
      <c r="H518" s="21"/>
    </row>
    <row r="519" customFormat="false" ht="15" hidden="false" customHeight="true" outlineLevel="0" collapsed="false">
      <c r="A519" s="15" t="n">
        <v>515</v>
      </c>
      <c r="B519" s="16" t="s">
        <v>511</v>
      </c>
      <c r="C519" s="17" t="s">
        <v>32</v>
      </c>
      <c r="D519" s="16" t="s">
        <v>553</v>
      </c>
      <c r="E519" s="16" t="n">
        <v>3</v>
      </c>
      <c r="F519" s="16" t="n">
        <v>117</v>
      </c>
      <c r="G519" s="18" t="n">
        <f aca="false">E519*F519</f>
        <v>351</v>
      </c>
      <c r="H519" s="21"/>
    </row>
    <row r="520" customFormat="false" ht="15" hidden="false" customHeight="true" outlineLevel="0" collapsed="false">
      <c r="A520" s="15" t="n">
        <v>516</v>
      </c>
      <c r="B520" s="16" t="s">
        <v>511</v>
      </c>
      <c r="C520" s="16" t="s">
        <v>386</v>
      </c>
      <c r="D520" s="16" t="s">
        <v>554</v>
      </c>
      <c r="E520" s="16" t="n">
        <v>9</v>
      </c>
      <c r="F520" s="16" t="n">
        <v>117</v>
      </c>
      <c r="G520" s="18" t="n">
        <f aca="false">E520*F520</f>
        <v>1053</v>
      </c>
      <c r="H520" s="21"/>
    </row>
    <row r="521" customFormat="false" ht="15" hidden="false" customHeight="true" outlineLevel="0" collapsed="false">
      <c r="A521" s="15" t="n">
        <v>517</v>
      </c>
      <c r="B521" s="16" t="s">
        <v>511</v>
      </c>
      <c r="C521" s="16" t="s">
        <v>386</v>
      </c>
      <c r="D521" s="16" t="s">
        <v>555</v>
      </c>
      <c r="E521" s="16" t="n">
        <v>4</v>
      </c>
      <c r="F521" s="16" t="n">
        <v>117</v>
      </c>
      <c r="G521" s="18" t="n">
        <f aca="false">E521*F521</f>
        <v>468</v>
      </c>
      <c r="H521" s="21"/>
    </row>
    <row r="522" customFormat="false" ht="15" hidden="false" customHeight="true" outlineLevel="0" collapsed="false">
      <c r="A522" s="15" t="n">
        <v>518</v>
      </c>
      <c r="B522" s="16" t="s">
        <v>511</v>
      </c>
      <c r="C522" s="16" t="s">
        <v>386</v>
      </c>
      <c r="D522" s="16" t="s">
        <v>556</v>
      </c>
      <c r="E522" s="16" t="n">
        <v>7</v>
      </c>
      <c r="F522" s="16" t="n">
        <v>117</v>
      </c>
      <c r="G522" s="18" t="n">
        <f aca="false">E522*F522</f>
        <v>819</v>
      </c>
      <c r="H522" s="21"/>
    </row>
    <row r="523" customFormat="false" ht="15" hidden="false" customHeight="true" outlineLevel="0" collapsed="false">
      <c r="A523" s="15" t="n">
        <v>519</v>
      </c>
      <c r="B523" s="16" t="s">
        <v>511</v>
      </c>
      <c r="C523" s="16" t="s">
        <v>386</v>
      </c>
      <c r="D523" s="16" t="s">
        <v>557</v>
      </c>
      <c r="E523" s="16" t="n">
        <v>2</v>
      </c>
      <c r="F523" s="16" t="n">
        <v>117</v>
      </c>
      <c r="G523" s="18" t="n">
        <f aca="false">E523*F523</f>
        <v>234</v>
      </c>
      <c r="H523" s="21"/>
    </row>
    <row r="524" customFormat="false" ht="15" hidden="false" customHeight="true" outlineLevel="0" collapsed="false">
      <c r="A524" s="15" t="n">
        <v>520</v>
      </c>
      <c r="B524" s="16" t="s">
        <v>511</v>
      </c>
      <c r="C524" s="16" t="s">
        <v>386</v>
      </c>
      <c r="D524" s="16" t="s">
        <v>558</v>
      </c>
      <c r="E524" s="16" t="n">
        <v>4</v>
      </c>
      <c r="F524" s="16" t="n">
        <v>117</v>
      </c>
      <c r="G524" s="18" t="n">
        <f aca="false">E524*F524</f>
        <v>468</v>
      </c>
      <c r="H524" s="21"/>
    </row>
    <row r="525" customFormat="false" ht="15" hidden="false" customHeight="true" outlineLevel="0" collapsed="false">
      <c r="A525" s="15" t="n">
        <v>521</v>
      </c>
      <c r="B525" s="16" t="s">
        <v>511</v>
      </c>
      <c r="C525" s="17" t="s">
        <v>17</v>
      </c>
      <c r="D525" s="16" t="s">
        <v>559</v>
      </c>
      <c r="E525" s="16" t="n">
        <v>2</v>
      </c>
      <c r="F525" s="16" t="n">
        <v>117</v>
      </c>
      <c r="G525" s="18" t="n">
        <f aca="false">E525*F525</f>
        <v>234</v>
      </c>
      <c r="H525" s="21"/>
    </row>
    <row r="526" customFormat="false" ht="15" hidden="false" customHeight="true" outlineLevel="0" collapsed="false">
      <c r="A526" s="15" t="n">
        <v>522</v>
      </c>
      <c r="B526" s="16" t="s">
        <v>511</v>
      </c>
      <c r="C526" s="16" t="s">
        <v>46</v>
      </c>
      <c r="D526" s="16" t="s">
        <v>560</v>
      </c>
      <c r="E526" s="16" t="n">
        <v>3</v>
      </c>
      <c r="F526" s="16" t="n">
        <v>117</v>
      </c>
      <c r="G526" s="18" t="n">
        <f aca="false">E526*F526</f>
        <v>351</v>
      </c>
      <c r="H526" s="21"/>
    </row>
    <row r="527" customFormat="false" ht="15" hidden="false" customHeight="true" outlineLevel="0" collapsed="false">
      <c r="A527" s="15" t="n">
        <v>523</v>
      </c>
      <c r="B527" s="16" t="s">
        <v>511</v>
      </c>
      <c r="C527" s="16" t="s">
        <v>46</v>
      </c>
      <c r="D527" s="16" t="s">
        <v>561</v>
      </c>
      <c r="E527" s="16" t="n">
        <v>3</v>
      </c>
      <c r="F527" s="16" t="n">
        <v>117</v>
      </c>
      <c r="G527" s="18" t="n">
        <f aca="false">E527*F527</f>
        <v>351</v>
      </c>
      <c r="H527" s="21"/>
    </row>
    <row r="528" customFormat="false" ht="15" hidden="false" customHeight="true" outlineLevel="0" collapsed="false">
      <c r="A528" s="15" t="n">
        <v>524</v>
      </c>
      <c r="B528" s="16" t="s">
        <v>511</v>
      </c>
      <c r="C528" s="16" t="s">
        <v>61</v>
      </c>
      <c r="D528" s="16" t="s">
        <v>562</v>
      </c>
      <c r="E528" s="16" t="n">
        <v>6</v>
      </c>
      <c r="F528" s="16" t="n">
        <v>117</v>
      </c>
      <c r="G528" s="18" t="n">
        <f aca="false">E528*F528</f>
        <v>702</v>
      </c>
      <c r="H528" s="21"/>
    </row>
    <row r="529" customFormat="false" ht="15" hidden="false" customHeight="true" outlineLevel="0" collapsed="false">
      <c r="A529" s="15" t="n">
        <v>525</v>
      </c>
      <c r="B529" s="16" t="s">
        <v>511</v>
      </c>
      <c r="C529" s="17" t="s">
        <v>32</v>
      </c>
      <c r="D529" s="16" t="s">
        <v>563</v>
      </c>
      <c r="E529" s="16" t="n">
        <v>3</v>
      </c>
      <c r="F529" s="16" t="n">
        <v>117</v>
      </c>
      <c r="G529" s="18" t="n">
        <f aca="false">E529*F529</f>
        <v>351</v>
      </c>
      <c r="H529" s="21"/>
    </row>
    <row r="530" customFormat="false" ht="15" hidden="false" customHeight="true" outlineLevel="0" collapsed="false">
      <c r="A530" s="15" t="n">
        <v>526</v>
      </c>
      <c r="B530" s="16" t="s">
        <v>511</v>
      </c>
      <c r="C530" s="17" t="s">
        <v>32</v>
      </c>
      <c r="D530" s="16" t="s">
        <v>564</v>
      </c>
      <c r="E530" s="16" t="n">
        <v>2</v>
      </c>
      <c r="F530" s="16" t="n">
        <v>117</v>
      </c>
      <c r="G530" s="18" t="n">
        <f aca="false">E530*F530</f>
        <v>234</v>
      </c>
      <c r="H530" s="21"/>
    </row>
    <row r="531" customFormat="false" ht="15" hidden="false" customHeight="true" outlineLevel="0" collapsed="false">
      <c r="A531" s="15" t="n">
        <v>527</v>
      </c>
      <c r="B531" s="16" t="s">
        <v>511</v>
      </c>
      <c r="C531" s="17" t="s">
        <v>32</v>
      </c>
      <c r="D531" s="16" t="s">
        <v>565</v>
      </c>
      <c r="E531" s="16" t="n">
        <v>4</v>
      </c>
      <c r="F531" s="16" t="n">
        <v>117</v>
      </c>
      <c r="G531" s="18" t="n">
        <f aca="false">E531*F531</f>
        <v>468</v>
      </c>
      <c r="H531" s="21"/>
    </row>
    <row r="532" customFormat="false" ht="15" hidden="false" customHeight="true" outlineLevel="0" collapsed="false">
      <c r="A532" s="15" t="n">
        <v>528</v>
      </c>
      <c r="B532" s="16" t="s">
        <v>511</v>
      </c>
      <c r="C532" s="17" t="s">
        <v>32</v>
      </c>
      <c r="D532" s="16" t="s">
        <v>566</v>
      </c>
      <c r="E532" s="16" t="n">
        <v>4</v>
      </c>
      <c r="F532" s="16" t="n">
        <v>117</v>
      </c>
      <c r="G532" s="18" t="n">
        <f aca="false">E532*F532</f>
        <v>468</v>
      </c>
      <c r="H532" s="21"/>
    </row>
    <row r="533" customFormat="false" ht="15" hidden="false" customHeight="true" outlineLevel="0" collapsed="false">
      <c r="A533" s="15" t="n">
        <v>529</v>
      </c>
      <c r="B533" s="16" t="s">
        <v>511</v>
      </c>
      <c r="C533" s="17" t="s">
        <v>32</v>
      </c>
      <c r="D533" s="16" t="s">
        <v>567</v>
      </c>
      <c r="E533" s="16" t="n">
        <v>9</v>
      </c>
      <c r="F533" s="16" t="n">
        <v>117</v>
      </c>
      <c r="G533" s="18" t="n">
        <f aca="false">E533*F533</f>
        <v>1053</v>
      </c>
      <c r="H533" s="21"/>
    </row>
    <row r="534" customFormat="false" ht="15" hidden="false" customHeight="true" outlineLevel="0" collapsed="false">
      <c r="A534" s="15" t="n">
        <v>530</v>
      </c>
      <c r="B534" s="16" t="s">
        <v>511</v>
      </c>
      <c r="C534" s="17" t="s">
        <v>32</v>
      </c>
      <c r="D534" s="16" t="s">
        <v>568</v>
      </c>
      <c r="E534" s="16" t="n">
        <v>1</v>
      </c>
      <c r="F534" s="16" t="n">
        <v>117</v>
      </c>
      <c r="G534" s="18" t="n">
        <f aca="false">E534*F534</f>
        <v>117</v>
      </c>
      <c r="H534" s="21"/>
    </row>
    <row r="535" customFormat="false" ht="15" hidden="false" customHeight="true" outlineLevel="0" collapsed="false">
      <c r="A535" s="15" t="n">
        <v>531</v>
      </c>
      <c r="B535" s="16" t="s">
        <v>511</v>
      </c>
      <c r="C535" s="16" t="s">
        <v>61</v>
      </c>
      <c r="D535" s="16" t="s">
        <v>569</v>
      </c>
      <c r="E535" s="16" t="n">
        <v>4</v>
      </c>
      <c r="F535" s="16" t="n">
        <v>117</v>
      </c>
      <c r="G535" s="18" t="n">
        <f aca="false">E535*F535</f>
        <v>468</v>
      </c>
      <c r="H535" s="21"/>
    </row>
    <row r="536" customFormat="false" ht="15" hidden="false" customHeight="true" outlineLevel="0" collapsed="false">
      <c r="A536" s="15" t="n">
        <v>532</v>
      </c>
      <c r="B536" s="16" t="s">
        <v>511</v>
      </c>
      <c r="C536" s="17" t="s">
        <v>32</v>
      </c>
      <c r="D536" s="16" t="s">
        <v>570</v>
      </c>
      <c r="E536" s="16" t="n">
        <v>8</v>
      </c>
      <c r="F536" s="16" t="n">
        <v>117</v>
      </c>
      <c r="G536" s="18" t="n">
        <f aca="false">E536*F536</f>
        <v>936</v>
      </c>
      <c r="H536" s="21"/>
    </row>
    <row r="537" customFormat="false" ht="15" hidden="false" customHeight="true" outlineLevel="0" collapsed="false">
      <c r="A537" s="15" t="n">
        <v>533</v>
      </c>
      <c r="B537" s="16" t="s">
        <v>511</v>
      </c>
      <c r="C537" s="17" t="s">
        <v>32</v>
      </c>
      <c r="D537" s="16" t="s">
        <v>571</v>
      </c>
      <c r="E537" s="16" t="n">
        <v>3</v>
      </c>
      <c r="F537" s="16" t="n">
        <v>117</v>
      </c>
      <c r="G537" s="18" t="n">
        <f aca="false">E537*F537</f>
        <v>351</v>
      </c>
      <c r="H537" s="21"/>
    </row>
    <row r="538" customFormat="false" ht="15" hidden="false" customHeight="true" outlineLevel="0" collapsed="false">
      <c r="A538" s="15" t="n">
        <v>534</v>
      </c>
      <c r="B538" s="16" t="s">
        <v>511</v>
      </c>
      <c r="C538" s="17" t="s">
        <v>32</v>
      </c>
      <c r="D538" s="16" t="s">
        <v>572</v>
      </c>
      <c r="E538" s="16" t="n">
        <v>3</v>
      </c>
      <c r="F538" s="16" t="n">
        <v>117</v>
      </c>
      <c r="G538" s="18" t="n">
        <f aca="false">E538*F538</f>
        <v>351</v>
      </c>
      <c r="H538" s="21"/>
    </row>
    <row r="539" customFormat="false" ht="15" hidden="false" customHeight="true" outlineLevel="0" collapsed="false">
      <c r="A539" s="15" t="n">
        <v>535</v>
      </c>
      <c r="B539" s="16" t="s">
        <v>511</v>
      </c>
      <c r="C539" s="17" t="s">
        <v>32</v>
      </c>
      <c r="D539" s="16" t="s">
        <v>573</v>
      </c>
      <c r="E539" s="16" t="n">
        <v>6</v>
      </c>
      <c r="F539" s="16" t="n">
        <v>117</v>
      </c>
      <c r="G539" s="18" t="n">
        <f aca="false">E539*F539</f>
        <v>702</v>
      </c>
      <c r="H539" s="21"/>
    </row>
    <row r="540" customFormat="false" ht="15" hidden="false" customHeight="true" outlineLevel="0" collapsed="false">
      <c r="A540" s="15" t="n">
        <v>536</v>
      </c>
      <c r="B540" s="16" t="s">
        <v>511</v>
      </c>
      <c r="C540" s="16" t="s">
        <v>61</v>
      </c>
      <c r="D540" s="16" t="s">
        <v>574</v>
      </c>
      <c r="E540" s="16" t="n">
        <v>2</v>
      </c>
      <c r="F540" s="16" t="n">
        <v>117</v>
      </c>
      <c r="G540" s="18" t="n">
        <f aca="false">E540*F540</f>
        <v>234</v>
      </c>
      <c r="H540" s="21"/>
    </row>
    <row r="541" customFormat="false" ht="15" hidden="false" customHeight="true" outlineLevel="0" collapsed="false">
      <c r="A541" s="15" t="n">
        <v>537</v>
      </c>
      <c r="B541" s="16" t="s">
        <v>511</v>
      </c>
      <c r="C541" s="17" t="s">
        <v>32</v>
      </c>
      <c r="D541" s="16" t="s">
        <v>575</v>
      </c>
      <c r="E541" s="16" t="n">
        <v>18</v>
      </c>
      <c r="F541" s="16" t="n">
        <v>117</v>
      </c>
      <c r="G541" s="18" t="n">
        <f aca="false">E541*F541</f>
        <v>2106</v>
      </c>
      <c r="H541" s="21"/>
    </row>
    <row r="542" customFormat="false" ht="15" hidden="false" customHeight="true" outlineLevel="0" collapsed="false">
      <c r="A542" s="15" t="n">
        <v>538</v>
      </c>
      <c r="B542" s="16" t="s">
        <v>511</v>
      </c>
      <c r="C542" s="17" t="s">
        <v>32</v>
      </c>
      <c r="D542" s="16" t="s">
        <v>576</v>
      </c>
      <c r="E542" s="16" t="n">
        <v>3</v>
      </c>
      <c r="F542" s="16" t="n">
        <v>117</v>
      </c>
      <c r="G542" s="18" t="n">
        <f aca="false">E542*F542</f>
        <v>351</v>
      </c>
      <c r="H542" s="21"/>
    </row>
    <row r="543" customFormat="false" ht="15" hidden="false" customHeight="true" outlineLevel="0" collapsed="false">
      <c r="A543" s="15" t="n">
        <v>539</v>
      </c>
      <c r="B543" s="16" t="s">
        <v>511</v>
      </c>
      <c r="C543" s="17" t="s">
        <v>28</v>
      </c>
      <c r="D543" s="16" t="s">
        <v>577</v>
      </c>
      <c r="E543" s="16" t="n">
        <v>7</v>
      </c>
      <c r="F543" s="16" t="n">
        <v>117</v>
      </c>
      <c r="G543" s="18" t="n">
        <f aca="false">E543*F543</f>
        <v>819</v>
      </c>
      <c r="H543" s="22"/>
    </row>
    <row r="544" customFormat="false" ht="15" hidden="false" customHeight="true" outlineLevel="0" collapsed="false">
      <c r="A544" s="15" t="n">
        <v>540</v>
      </c>
      <c r="B544" s="16" t="s">
        <v>511</v>
      </c>
      <c r="C544" s="17" t="s">
        <v>28</v>
      </c>
      <c r="D544" s="16" t="s">
        <v>578</v>
      </c>
      <c r="E544" s="16" t="n">
        <v>4</v>
      </c>
      <c r="F544" s="16" t="n">
        <v>117</v>
      </c>
      <c r="G544" s="18" t="n">
        <f aca="false">E544*F544</f>
        <v>468</v>
      </c>
      <c r="H544" s="13"/>
    </row>
    <row r="545" customFormat="false" ht="15" hidden="false" customHeight="true" outlineLevel="0" collapsed="false">
      <c r="A545" s="15" t="n">
        <v>541</v>
      </c>
      <c r="B545" s="16" t="s">
        <v>511</v>
      </c>
      <c r="C545" s="17" t="s">
        <v>14</v>
      </c>
      <c r="D545" s="16" t="s">
        <v>318</v>
      </c>
      <c r="E545" s="16" t="n">
        <v>3</v>
      </c>
      <c r="F545" s="16" t="n">
        <v>117</v>
      </c>
      <c r="G545" s="18" t="n">
        <f aca="false">E545*F545</f>
        <v>351</v>
      </c>
      <c r="H545" s="21"/>
    </row>
    <row r="546" customFormat="false" ht="15" hidden="false" customHeight="true" outlineLevel="0" collapsed="false">
      <c r="A546" s="15" t="n">
        <v>542</v>
      </c>
      <c r="B546" s="16" t="s">
        <v>511</v>
      </c>
      <c r="C546" s="17" t="s">
        <v>14</v>
      </c>
      <c r="D546" s="16" t="s">
        <v>579</v>
      </c>
      <c r="E546" s="16" t="n">
        <v>1</v>
      </c>
      <c r="F546" s="16" t="n">
        <v>117</v>
      </c>
      <c r="G546" s="18" t="n">
        <f aca="false">E546*F546</f>
        <v>117</v>
      </c>
      <c r="H546" s="21"/>
    </row>
    <row r="547" s="23" customFormat="true" ht="15" hidden="false" customHeight="true" outlineLevel="0" collapsed="false">
      <c r="A547" s="15" t="n">
        <v>543</v>
      </c>
      <c r="B547" s="16" t="s">
        <v>511</v>
      </c>
      <c r="C547" s="16" t="s">
        <v>46</v>
      </c>
      <c r="D547" s="16" t="s">
        <v>580</v>
      </c>
      <c r="E547" s="16" t="n">
        <v>2</v>
      </c>
      <c r="F547" s="16" t="n">
        <v>117</v>
      </c>
      <c r="G547" s="18" t="n">
        <f aca="false">E547*F547</f>
        <v>234</v>
      </c>
      <c r="H547" s="21"/>
    </row>
    <row r="548" s="23" customFormat="true" ht="15" hidden="false" customHeight="true" outlineLevel="0" collapsed="false">
      <c r="A548" s="15" t="n">
        <v>544</v>
      </c>
      <c r="B548" s="16" t="s">
        <v>511</v>
      </c>
      <c r="C548" s="16" t="s">
        <v>46</v>
      </c>
      <c r="D548" s="16" t="s">
        <v>581</v>
      </c>
      <c r="E548" s="16" t="n">
        <v>4</v>
      </c>
      <c r="F548" s="16" t="n">
        <v>117</v>
      </c>
      <c r="G548" s="18" t="n">
        <f aca="false">E548*F548</f>
        <v>468</v>
      </c>
      <c r="H548" s="21"/>
    </row>
    <row r="549" s="23" customFormat="true" ht="15" hidden="false" customHeight="true" outlineLevel="0" collapsed="false">
      <c r="A549" s="15" t="n">
        <v>545</v>
      </c>
      <c r="B549" s="16" t="s">
        <v>511</v>
      </c>
      <c r="C549" s="16" t="s">
        <v>46</v>
      </c>
      <c r="D549" s="16" t="s">
        <v>582</v>
      </c>
      <c r="E549" s="16" t="n">
        <v>2</v>
      </c>
      <c r="F549" s="16" t="n">
        <v>117</v>
      </c>
      <c r="G549" s="18" t="n">
        <f aca="false">E549*F549</f>
        <v>234</v>
      </c>
      <c r="H549" s="21"/>
    </row>
    <row r="550" s="23" customFormat="true" ht="15" hidden="false" customHeight="true" outlineLevel="0" collapsed="false">
      <c r="A550" s="15" t="n">
        <v>546</v>
      </c>
      <c r="B550" s="16" t="s">
        <v>511</v>
      </c>
      <c r="C550" s="16" t="s">
        <v>46</v>
      </c>
      <c r="D550" s="16" t="s">
        <v>583</v>
      </c>
      <c r="E550" s="16" t="n">
        <v>4</v>
      </c>
      <c r="F550" s="16" t="n">
        <v>117</v>
      </c>
      <c r="G550" s="18" t="n">
        <f aca="false">E550*F550</f>
        <v>468</v>
      </c>
      <c r="H550" s="21"/>
    </row>
    <row r="551" s="23" customFormat="true" ht="15" hidden="false" customHeight="true" outlineLevel="0" collapsed="false">
      <c r="A551" s="15" t="n">
        <v>547</v>
      </c>
      <c r="B551" s="16" t="s">
        <v>511</v>
      </c>
      <c r="C551" s="16" t="s">
        <v>46</v>
      </c>
      <c r="D551" s="16" t="s">
        <v>508</v>
      </c>
      <c r="E551" s="16" t="n">
        <v>2</v>
      </c>
      <c r="F551" s="16" t="n">
        <v>117</v>
      </c>
      <c r="G551" s="18" t="n">
        <f aca="false">E551*F551</f>
        <v>234</v>
      </c>
      <c r="H551" s="21"/>
    </row>
    <row r="552" s="23" customFormat="true" ht="15" hidden="false" customHeight="true" outlineLevel="0" collapsed="false">
      <c r="A552" s="15" t="n">
        <v>548</v>
      </c>
      <c r="B552" s="16" t="s">
        <v>511</v>
      </c>
      <c r="C552" s="16" t="s">
        <v>46</v>
      </c>
      <c r="D552" s="16" t="s">
        <v>584</v>
      </c>
      <c r="E552" s="16" t="n">
        <v>3</v>
      </c>
      <c r="F552" s="16" t="n">
        <v>117</v>
      </c>
      <c r="G552" s="18" t="n">
        <f aca="false">E552*F552</f>
        <v>351</v>
      </c>
      <c r="H552" s="21"/>
    </row>
    <row r="553" s="23" customFormat="true" ht="15" hidden="false" customHeight="true" outlineLevel="0" collapsed="false">
      <c r="A553" s="15" t="n">
        <v>549</v>
      </c>
      <c r="B553" s="16" t="s">
        <v>511</v>
      </c>
      <c r="C553" s="17" t="s">
        <v>17</v>
      </c>
      <c r="D553" s="16" t="s">
        <v>585</v>
      </c>
      <c r="E553" s="16" t="n">
        <v>3</v>
      </c>
      <c r="F553" s="16" t="n">
        <v>117</v>
      </c>
      <c r="G553" s="18" t="n">
        <f aca="false">E553*F553</f>
        <v>351</v>
      </c>
      <c r="H553" s="21"/>
    </row>
    <row r="554" s="23" customFormat="true" ht="15" hidden="false" customHeight="true" outlineLevel="0" collapsed="false">
      <c r="A554" s="15" t="n">
        <v>550</v>
      </c>
      <c r="B554" s="16" t="s">
        <v>511</v>
      </c>
      <c r="C554" s="16" t="s">
        <v>61</v>
      </c>
      <c r="D554" s="16" t="s">
        <v>586</v>
      </c>
      <c r="E554" s="16" t="n">
        <v>1</v>
      </c>
      <c r="F554" s="16" t="n">
        <v>117</v>
      </c>
      <c r="G554" s="18" t="n">
        <f aca="false">E554*F554</f>
        <v>117</v>
      </c>
      <c r="H554" s="21"/>
    </row>
    <row r="555" s="23" customFormat="true" ht="15" hidden="false" customHeight="true" outlineLevel="0" collapsed="false">
      <c r="A555" s="15" t="n">
        <v>551</v>
      </c>
      <c r="B555" s="16" t="s">
        <v>511</v>
      </c>
      <c r="C555" s="16" t="s">
        <v>61</v>
      </c>
      <c r="D555" s="16" t="s">
        <v>587</v>
      </c>
      <c r="E555" s="16" t="n">
        <v>6</v>
      </c>
      <c r="F555" s="16" t="n">
        <v>117</v>
      </c>
      <c r="G555" s="18" t="n">
        <f aca="false">E555*F555</f>
        <v>702</v>
      </c>
      <c r="H555" s="21"/>
    </row>
    <row r="556" s="23" customFormat="true" ht="15" hidden="false" customHeight="true" outlineLevel="0" collapsed="false">
      <c r="A556" s="15" t="n">
        <v>552</v>
      </c>
      <c r="B556" s="16" t="s">
        <v>511</v>
      </c>
      <c r="C556" s="16" t="s">
        <v>386</v>
      </c>
      <c r="D556" s="16" t="s">
        <v>588</v>
      </c>
      <c r="E556" s="16" t="n">
        <v>4</v>
      </c>
      <c r="F556" s="16" t="n">
        <v>117</v>
      </c>
      <c r="G556" s="18" t="n">
        <f aca="false">E556*F556</f>
        <v>468</v>
      </c>
      <c r="H556" s="21"/>
    </row>
    <row r="557" s="23" customFormat="true" ht="15" hidden="false" customHeight="true" outlineLevel="0" collapsed="false">
      <c r="A557" s="15" t="n">
        <v>553</v>
      </c>
      <c r="B557" s="16" t="s">
        <v>511</v>
      </c>
      <c r="C557" s="17" t="s">
        <v>28</v>
      </c>
      <c r="D557" s="16" t="s">
        <v>589</v>
      </c>
      <c r="E557" s="16" t="n">
        <v>5</v>
      </c>
      <c r="F557" s="16" t="n">
        <v>117</v>
      </c>
      <c r="G557" s="18" t="n">
        <f aca="false">E557*F557</f>
        <v>585</v>
      </c>
      <c r="H557" s="21"/>
    </row>
    <row r="558" s="23" customFormat="true" ht="15" hidden="false" customHeight="true" outlineLevel="0" collapsed="false">
      <c r="A558" s="15" t="n">
        <v>554</v>
      </c>
      <c r="B558" s="16" t="s">
        <v>511</v>
      </c>
      <c r="C558" s="17" t="s">
        <v>28</v>
      </c>
      <c r="D558" s="16" t="s">
        <v>590</v>
      </c>
      <c r="E558" s="16" t="n">
        <v>4</v>
      </c>
      <c r="F558" s="16" t="n">
        <v>117</v>
      </c>
      <c r="G558" s="18" t="n">
        <f aca="false">E558*F558</f>
        <v>468</v>
      </c>
      <c r="H558" s="21"/>
    </row>
    <row r="559" s="23" customFormat="true" ht="15" hidden="false" customHeight="true" outlineLevel="0" collapsed="false">
      <c r="A559" s="15" t="n">
        <v>555</v>
      </c>
      <c r="B559" s="16" t="s">
        <v>511</v>
      </c>
      <c r="C559" s="17" t="s">
        <v>28</v>
      </c>
      <c r="D559" s="16" t="s">
        <v>591</v>
      </c>
      <c r="E559" s="16" t="n">
        <v>5</v>
      </c>
      <c r="F559" s="16" t="n">
        <v>117</v>
      </c>
      <c r="G559" s="18" t="n">
        <f aca="false">E559*F559</f>
        <v>585</v>
      </c>
      <c r="H559" s="21"/>
    </row>
    <row r="560" s="23" customFormat="true" ht="15" hidden="false" customHeight="true" outlineLevel="0" collapsed="false">
      <c r="A560" s="15" t="n">
        <v>556</v>
      </c>
      <c r="B560" s="16" t="s">
        <v>511</v>
      </c>
      <c r="C560" s="16" t="s">
        <v>46</v>
      </c>
      <c r="D560" s="16" t="s">
        <v>592</v>
      </c>
      <c r="E560" s="16" t="n">
        <v>1</v>
      </c>
      <c r="F560" s="16" t="n">
        <v>117</v>
      </c>
      <c r="G560" s="18" t="n">
        <f aca="false">E560*F560</f>
        <v>117</v>
      </c>
      <c r="H560" s="21"/>
    </row>
    <row r="561" s="23" customFormat="true" ht="15" hidden="false" customHeight="true" outlineLevel="0" collapsed="false">
      <c r="A561" s="15" t="n">
        <v>557</v>
      </c>
      <c r="B561" s="16" t="s">
        <v>511</v>
      </c>
      <c r="C561" s="17" t="s">
        <v>28</v>
      </c>
      <c r="D561" s="16" t="s">
        <v>593</v>
      </c>
      <c r="E561" s="16" t="n">
        <v>4</v>
      </c>
      <c r="F561" s="16" t="n">
        <v>117</v>
      </c>
      <c r="G561" s="18" t="n">
        <f aca="false">E561*F561</f>
        <v>468</v>
      </c>
      <c r="H561" s="21"/>
    </row>
    <row r="562" s="23" customFormat="true" ht="15" hidden="false" customHeight="true" outlineLevel="0" collapsed="false">
      <c r="A562" s="15" t="n">
        <v>558</v>
      </c>
      <c r="B562" s="16" t="s">
        <v>511</v>
      </c>
      <c r="C562" s="17" t="s">
        <v>14</v>
      </c>
      <c r="D562" s="16" t="s">
        <v>594</v>
      </c>
      <c r="E562" s="16" t="n">
        <v>6</v>
      </c>
      <c r="F562" s="16" t="n">
        <v>117</v>
      </c>
      <c r="G562" s="18" t="n">
        <f aca="false">E562*F562</f>
        <v>702</v>
      </c>
      <c r="H562" s="21"/>
    </row>
    <row r="563" s="23" customFormat="true" ht="15" hidden="false" customHeight="true" outlineLevel="0" collapsed="false">
      <c r="A563" s="15" t="n">
        <v>559</v>
      </c>
      <c r="B563" s="16" t="s">
        <v>511</v>
      </c>
      <c r="C563" s="17" t="s">
        <v>28</v>
      </c>
      <c r="D563" s="16" t="s">
        <v>595</v>
      </c>
      <c r="E563" s="16" t="n">
        <v>5</v>
      </c>
      <c r="F563" s="16" t="n">
        <v>117</v>
      </c>
      <c r="G563" s="18" t="n">
        <f aca="false">E563*F563</f>
        <v>585</v>
      </c>
      <c r="H563" s="21"/>
    </row>
    <row r="564" s="23" customFormat="true" ht="15" hidden="false" customHeight="true" outlineLevel="0" collapsed="false">
      <c r="A564" s="15" t="n">
        <v>560</v>
      </c>
      <c r="B564" s="16" t="s">
        <v>511</v>
      </c>
      <c r="C564" s="17" t="s">
        <v>14</v>
      </c>
      <c r="D564" s="16" t="s">
        <v>596</v>
      </c>
      <c r="E564" s="16" t="n">
        <v>2</v>
      </c>
      <c r="F564" s="16" t="n">
        <v>117</v>
      </c>
      <c r="G564" s="18" t="n">
        <f aca="false">E564*F564</f>
        <v>234</v>
      </c>
      <c r="H564" s="21"/>
    </row>
    <row r="565" s="23" customFormat="true" ht="15" hidden="false" customHeight="true" outlineLevel="0" collapsed="false">
      <c r="A565" s="15" t="n">
        <v>561</v>
      </c>
      <c r="B565" s="16" t="s">
        <v>597</v>
      </c>
      <c r="C565" s="17" t="s">
        <v>17</v>
      </c>
      <c r="D565" s="16" t="s">
        <v>31</v>
      </c>
      <c r="E565" s="16" t="n">
        <v>6</v>
      </c>
      <c r="F565" s="16" t="n">
        <v>117</v>
      </c>
      <c r="G565" s="18" t="n">
        <f aca="false">E565*F565</f>
        <v>702</v>
      </c>
      <c r="H565" s="21"/>
    </row>
    <row r="566" s="23" customFormat="true" ht="15" hidden="false" customHeight="true" outlineLevel="0" collapsed="false">
      <c r="A566" s="15" t="n">
        <v>562</v>
      </c>
      <c r="B566" s="16" t="s">
        <v>597</v>
      </c>
      <c r="C566" s="16" t="s">
        <v>386</v>
      </c>
      <c r="D566" s="16" t="s">
        <v>189</v>
      </c>
      <c r="E566" s="16" t="n">
        <v>5</v>
      </c>
      <c r="F566" s="16" t="n">
        <v>117</v>
      </c>
      <c r="G566" s="18" t="n">
        <f aca="false">E566*F566</f>
        <v>585</v>
      </c>
      <c r="H566" s="21"/>
    </row>
    <row r="567" s="23" customFormat="true" ht="15" hidden="false" customHeight="true" outlineLevel="0" collapsed="false">
      <c r="A567" s="15" t="n">
        <v>563</v>
      </c>
      <c r="B567" s="16" t="s">
        <v>597</v>
      </c>
      <c r="C567" s="16" t="s">
        <v>386</v>
      </c>
      <c r="D567" s="16" t="s">
        <v>598</v>
      </c>
      <c r="E567" s="16" t="n">
        <v>20</v>
      </c>
      <c r="F567" s="16" t="n">
        <v>117</v>
      </c>
      <c r="G567" s="18" t="n">
        <f aca="false">E567*F567</f>
        <v>2340</v>
      </c>
      <c r="H567" s="21"/>
    </row>
    <row r="568" s="23" customFormat="true" ht="15" hidden="false" customHeight="true" outlineLevel="0" collapsed="false">
      <c r="A568" s="15" t="n">
        <v>564</v>
      </c>
      <c r="B568" s="16" t="s">
        <v>597</v>
      </c>
      <c r="C568" s="16" t="s">
        <v>386</v>
      </c>
      <c r="D568" s="16" t="s">
        <v>599</v>
      </c>
      <c r="E568" s="16" t="n">
        <v>10</v>
      </c>
      <c r="F568" s="16" t="n">
        <v>117</v>
      </c>
      <c r="G568" s="18" t="n">
        <f aca="false">E568*F568</f>
        <v>1170</v>
      </c>
      <c r="H568" s="21"/>
    </row>
    <row r="569" s="23" customFormat="true" ht="15" hidden="false" customHeight="true" outlineLevel="0" collapsed="false">
      <c r="A569" s="15" t="n">
        <v>565</v>
      </c>
      <c r="B569" s="16" t="s">
        <v>597</v>
      </c>
      <c r="C569" s="16" t="s">
        <v>46</v>
      </c>
      <c r="D569" s="16" t="s">
        <v>600</v>
      </c>
      <c r="E569" s="16" t="n">
        <v>4</v>
      </c>
      <c r="F569" s="16" t="n">
        <v>117</v>
      </c>
      <c r="G569" s="18" t="n">
        <f aca="false">E569*F569</f>
        <v>468</v>
      </c>
      <c r="H569" s="21"/>
    </row>
    <row r="570" s="23" customFormat="true" ht="15" hidden="false" customHeight="true" outlineLevel="0" collapsed="false">
      <c r="A570" s="15" t="n">
        <v>566</v>
      </c>
      <c r="B570" s="16" t="s">
        <v>597</v>
      </c>
      <c r="C570" s="16" t="s">
        <v>386</v>
      </c>
      <c r="D570" s="16" t="s">
        <v>601</v>
      </c>
      <c r="E570" s="16" t="n">
        <v>4</v>
      </c>
      <c r="F570" s="16" t="n">
        <v>117</v>
      </c>
      <c r="G570" s="18" t="n">
        <f aca="false">E570*F570</f>
        <v>468</v>
      </c>
      <c r="H570" s="21"/>
    </row>
    <row r="571" s="23" customFormat="true" ht="15" hidden="false" customHeight="true" outlineLevel="0" collapsed="false">
      <c r="A571" s="15" t="n">
        <v>567</v>
      </c>
      <c r="B571" s="16" t="s">
        <v>597</v>
      </c>
      <c r="C571" s="16" t="s">
        <v>386</v>
      </c>
      <c r="D571" s="16" t="s">
        <v>602</v>
      </c>
      <c r="E571" s="16" t="n">
        <v>3</v>
      </c>
      <c r="F571" s="16" t="n">
        <v>117</v>
      </c>
      <c r="G571" s="18" t="n">
        <f aca="false">E571*F571</f>
        <v>351</v>
      </c>
      <c r="H571" s="21"/>
    </row>
    <row r="572" s="23" customFormat="true" ht="15" hidden="false" customHeight="true" outlineLevel="0" collapsed="false">
      <c r="A572" s="15" t="n">
        <v>568</v>
      </c>
      <c r="B572" s="16" t="s">
        <v>597</v>
      </c>
      <c r="C572" s="16" t="s">
        <v>386</v>
      </c>
      <c r="D572" s="16" t="s">
        <v>603</v>
      </c>
      <c r="E572" s="16" t="n">
        <v>4</v>
      </c>
      <c r="F572" s="16" t="n">
        <v>117</v>
      </c>
      <c r="G572" s="18" t="n">
        <f aca="false">E572*F572</f>
        <v>468</v>
      </c>
      <c r="H572" s="21"/>
    </row>
    <row r="573" s="23" customFormat="true" ht="15" hidden="false" customHeight="true" outlineLevel="0" collapsed="false">
      <c r="A573" s="15" t="n">
        <v>569</v>
      </c>
      <c r="B573" s="16" t="s">
        <v>597</v>
      </c>
      <c r="C573" s="16" t="s">
        <v>386</v>
      </c>
      <c r="D573" s="16" t="s">
        <v>604</v>
      </c>
      <c r="E573" s="16" t="n">
        <v>4</v>
      </c>
      <c r="F573" s="16" t="n">
        <v>117</v>
      </c>
      <c r="G573" s="18" t="n">
        <f aca="false">E573*F573</f>
        <v>468</v>
      </c>
      <c r="H573" s="21"/>
    </row>
    <row r="574" s="23" customFormat="true" ht="15" hidden="false" customHeight="true" outlineLevel="0" collapsed="false">
      <c r="A574" s="15" t="n">
        <v>570</v>
      </c>
      <c r="B574" s="16" t="s">
        <v>597</v>
      </c>
      <c r="C574" s="16" t="s">
        <v>46</v>
      </c>
      <c r="D574" s="16" t="s">
        <v>605</v>
      </c>
      <c r="E574" s="16" t="n">
        <v>24</v>
      </c>
      <c r="F574" s="16" t="n">
        <v>117</v>
      </c>
      <c r="G574" s="18" t="n">
        <f aca="false">E574*F574</f>
        <v>2808</v>
      </c>
      <c r="H574" s="21"/>
    </row>
    <row r="575" s="23" customFormat="true" ht="15" hidden="false" customHeight="true" outlineLevel="0" collapsed="false">
      <c r="A575" s="15" t="n">
        <v>571</v>
      </c>
      <c r="B575" s="16" t="s">
        <v>597</v>
      </c>
      <c r="C575" s="16" t="s">
        <v>46</v>
      </c>
      <c r="D575" s="16" t="s">
        <v>606</v>
      </c>
      <c r="E575" s="16" t="n">
        <v>1</v>
      </c>
      <c r="F575" s="16" t="n">
        <v>117</v>
      </c>
      <c r="G575" s="18" t="n">
        <f aca="false">E575*F575</f>
        <v>117</v>
      </c>
      <c r="H575" s="21"/>
    </row>
    <row r="576" s="23" customFormat="true" ht="15" hidden="false" customHeight="true" outlineLevel="0" collapsed="false">
      <c r="A576" s="15" t="n">
        <v>572</v>
      </c>
      <c r="B576" s="16" t="s">
        <v>597</v>
      </c>
      <c r="C576" s="16" t="s">
        <v>46</v>
      </c>
      <c r="D576" s="16" t="s">
        <v>607</v>
      </c>
      <c r="E576" s="16" t="n">
        <v>2</v>
      </c>
      <c r="F576" s="16" t="n">
        <v>117</v>
      </c>
      <c r="G576" s="18" t="n">
        <f aca="false">E576*F576</f>
        <v>234</v>
      </c>
      <c r="H576" s="21"/>
    </row>
    <row r="577" s="23" customFormat="true" ht="15" hidden="false" customHeight="true" outlineLevel="0" collapsed="false">
      <c r="A577" s="15" t="n">
        <v>573</v>
      </c>
      <c r="B577" s="16" t="s">
        <v>597</v>
      </c>
      <c r="C577" s="16" t="s">
        <v>46</v>
      </c>
      <c r="D577" s="16" t="s">
        <v>608</v>
      </c>
      <c r="E577" s="16" t="n">
        <v>2</v>
      </c>
      <c r="F577" s="16" t="n">
        <v>117</v>
      </c>
      <c r="G577" s="18" t="n">
        <f aca="false">E577*F577</f>
        <v>234</v>
      </c>
      <c r="H577" s="21"/>
    </row>
    <row r="578" s="23" customFormat="true" ht="15" hidden="false" customHeight="true" outlineLevel="0" collapsed="false">
      <c r="A578" s="15" t="n">
        <v>574</v>
      </c>
      <c r="B578" s="16" t="s">
        <v>597</v>
      </c>
      <c r="C578" s="16" t="s">
        <v>46</v>
      </c>
      <c r="D578" s="16" t="s">
        <v>609</v>
      </c>
      <c r="E578" s="16" t="n">
        <v>3</v>
      </c>
      <c r="F578" s="16" t="n">
        <v>117</v>
      </c>
      <c r="G578" s="18" t="n">
        <f aca="false">E578*F578</f>
        <v>351</v>
      </c>
      <c r="H578" s="21"/>
    </row>
    <row r="579" s="23" customFormat="true" ht="15" hidden="false" customHeight="true" outlineLevel="0" collapsed="false">
      <c r="A579" s="15" t="n">
        <v>575</v>
      </c>
      <c r="B579" s="16" t="s">
        <v>597</v>
      </c>
      <c r="C579" s="17" t="s">
        <v>28</v>
      </c>
      <c r="D579" s="16" t="s">
        <v>610</v>
      </c>
      <c r="E579" s="16" t="n">
        <v>1</v>
      </c>
      <c r="F579" s="16" t="n">
        <v>117</v>
      </c>
      <c r="G579" s="18" t="n">
        <f aca="false">E579*F579</f>
        <v>117</v>
      </c>
      <c r="H579" s="21"/>
    </row>
    <row r="580" s="23" customFormat="true" ht="15" hidden="false" customHeight="true" outlineLevel="0" collapsed="false">
      <c r="A580" s="15" t="n">
        <v>576</v>
      </c>
      <c r="B580" s="16" t="s">
        <v>597</v>
      </c>
      <c r="C580" s="17" t="s">
        <v>28</v>
      </c>
      <c r="D580" s="16" t="s">
        <v>611</v>
      </c>
      <c r="E580" s="16" t="n">
        <v>3</v>
      </c>
      <c r="F580" s="16" t="n">
        <v>117</v>
      </c>
      <c r="G580" s="18" t="n">
        <f aca="false">E580*F580</f>
        <v>351</v>
      </c>
      <c r="H580" s="21"/>
    </row>
    <row r="581" s="23" customFormat="true" ht="15" hidden="false" customHeight="true" outlineLevel="0" collapsed="false">
      <c r="A581" s="15" t="n">
        <v>577</v>
      </c>
      <c r="B581" s="16" t="s">
        <v>597</v>
      </c>
      <c r="C581" s="17" t="s">
        <v>32</v>
      </c>
      <c r="D581" s="16" t="s">
        <v>612</v>
      </c>
      <c r="E581" s="16" t="n">
        <v>3</v>
      </c>
      <c r="F581" s="16" t="n">
        <v>117</v>
      </c>
      <c r="G581" s="18" t="n">
        <f aca="false">E581*F581</f>
        <v>351</v>
      </c>
      <c r="H581" s="21"/>
    </row>
    <row r="582" s="23" customFormat="true" ht="15" hidden="false" customHeight="true" outlineLevel="0" collapsed="false">
      <c r="A582" s="15" t="n">
        <v>578</v>
      </c>
      <c r="B582" s="16" t="s">
        <v>597</v>
      </c>
      <c r="C582" s="17" t="s">
        <v>28</v>
      </c>
      <c r="D582" s="16" t="s">
        <v>613</v>
      </c>
      <c r="E582" s="16" t="n">
        <v>2</v>
      </c>
      <c r="F582" s="16" t="n">
        <v>117</v>
      </c>
      <c r="G582" s="18" t="n">
        <f aca="false">E582*F582</f>
        <v>234</v>
      </c>
      <c r="H582" s="21"/>
    </row>
    <row r="583" s="23" customFormat="true" ht="15" hidden="false" customHeight="true" outlineLevel="0" collapsed="false">
      <c r="A583" s="15" t="n">
        <v>579</v>
      </c>
      <c r="B583" s="16" t="s">
        <v>597</v>
      </c>
      <c r="C583" s="17" t="s">
        <v>28</v>
      </c>
      <c r="D583" s="16" t="s">
        <v>614</v>
      </c>
      <c r="E583" s="16" t="n">
        <v>4</v>
      </c>
      <c r="F583" s="16" t="n">
        <v>117</v>
      </c>
      <c r="G583" s="18" t="n">
        <f aca="false">E583*F583</f>
        <v>468</v>
      </c>
      <c r="H583" s="21"/>
    </row>
    <row r="584" s="23" customFormat="true" ht="15" hidden="false" customHeight="true" outlineLevel="0" collapsed="false">
      <c r="A584" s="15" t="n">
        <v>580</v>
      </c>
      <c r="B584" s="16" t="s">
        <v>597</v>
      </c>
      <c r="C584" s="17" t="s">
        <v>28</v>
      </c>
      <c r="D584" s="16" t="s">
        <v>615</v>
      </c>
      <c r="E584" s="16" t="n">
        <v>7</v>
      </c>
      <c r="F584" s="16" t="n">
        <v>117</v>
      </c>
      <c r="G584" s="18" t="n">
        <f aca="false">E584*F584</f>
        <v>819</v>
      </c>
      <c r="H584" s="21"/>
    </row>
    <row r="585" s="23" customFormat="true" ht="15" hidden="false" customHeight="true" outlineLevel="0" collapsed="false">
      <c r="A585" s="15" t="n">
        <v>581</v>
      </c>
      <c r="B585" s="16" t="s">
        <v>597</v>
      </c>
      <c r="C585" s="17" t="s">
        <v>28</v>
      </c>
      <c r="D585" s="16" t="s">
        <v>616</v>
      </c>
      <c r="E585" s="16" t="n">
        <v>1</v>
      </c>
      <c r="F585" s="16" t="n">
        <v>117</v>
      </c>
      <c r="G585" s="18" t="n">
        <f aca="false">E585*F585</f>
        <v>117</v>
      </c>
      <c r="H585" s="21"/>
    </row>
    <row r="586" s="23" customFormat="true" ht="15" hidden="false" customHeight="true" outlineLevel="0" collapsed="false">
      <c r="A586" s="15" t="n">
        <v>582</v>
      </c>
      <c r="B586" s="16" t="s">
        <v>597</v>
      </c>
      <c r="C586" s="17" t="s">
        <v>32</v>
      </c>
      <c r="D586" s="16" t="s">
        <v>617</v>
      </c>
      <c r="E586" s="16" t="n">
        <v>4</v>
      </c>
      <c r="F586" s="16" t="n">
        <v>117</v>
      </c>
      <c r="G586" s="18" t="n">
        <f aca="false">E586*F586</f>
        <v>468</v>
      </c>
      <c r="H586" s="21"/>
    </row>
    <row r="587" s="23" customFormat="true" ht="15" hidden="false" customHeight="true" outlineLevel="0" collapsed="false">
      <c r="A587" s="15" t="n">
        <v>583</v>
      </c>
      <c r="B587" s="16" t="s">
        <v>597</v>
      </c>
      <c r="C587" s="17" t="s">
        <v>26</v>
      </c>
      <c r="D587" s="16" t="s">
        <v>618</v>
      </c>
      <c r="E587" s="16" t="n">
        <v>5</v>
      </c>
      <c r="F587" s="16" t="n">
        <v>117</v>
      </c>
      <c r="G587" s="18" t="n">
        <f aca="false">E587*F587</f>
        <v>585</v>
      </c>
      <c r="H587" s="21"/>
    </row>
    <row r="588" s="23" customFormat="true" ht="15" hidden="false" customHeight="true" outlineLevel="0" collapsed="false">
      <c r="A588" s="15" t="n">
        <v>584</v>
      </c>
      <c r="B588" s="16" t="s">
        <v>597</v>
      </c>
      <c r="C588" s="17" t="s">
        <v>17</v>
      </c>
      <c r="D588" s="16" t="s">
        <v>619</v>
      </c>
      <c r="E588" s="16" t="n">
        <v>3</v>
      </c>
      <c r="F588" s="16" t="n">
        <v>117</v>
      </c>
      <c r="G588" s="18" t="n">
        <f aca="false">E588*F588</f>
        <v>351</v>
      </c>
      <c r="H588" s="21"/>
    </row>
    <row r="589" s="23" customFormat="true" ht="15" hidden="false" customHeight="true" outlineLevel="0" collapsed="false">
      <c r="A589" s="15" t="n">
        <v>585</v>
      </c>
      <c r="B589" s="16" t="s">
        <v>597</v>
      </c>
      <c r="C589" s="17" t="s">
        <v>17</v>
      </c>
      <c r="D589" s="16" t="s">
        <v>620</v>
      </c>
      <c r="E589" s="16" t="n">
        <v>3</v>
      </c>
      <c r="F589" s="16" t="n">
        <v>117</v>
      </c>
      <c r="G589" s="18" t="n">
        <f aca="false">E589*F589</f>
        <v>351</v>
      </c>
      <c r="H589" s="21"/>
    </row>
    <row r="590" s="23" customFormat="true" ht="15" hidden="false" customHeight="true" outlineLevel="0" collapsed="false">
      <c r="A590" s="15" t="n">
        <v>586</v>
      </c>
      <c r="B590" s="16" t="s">
        <v>597</v>
      </c>
      <c r="C590" s="17" t="s">
        <v>17</v>
      </c>
      <c r="D590" s="16" t="s">
        <v>621</v>
      </c>
      <c r="E590" s="16" t="n">
        <v>1</v>
      </c>
      <c r="F590" s="16" t="n">
        <v>117</v>
      </c>
      <c r="G590" s="18" t="n">
        <f aca="false">E590*F590</f>
        <v>117</v>
      </c>
      <c r="H590" s="21"/>
    </row>
    <row r="591" s="23" customFormat="true" ht="15" hidden="false" customHeight="true" outlineLevel="0" collapsed="false">
      <c r="A591" s="15" t="n">
        <v>587</v>
      </c>
      <c r="B591" s="16" t="s">
        <v>597</v>
      </c>
      <c r="C591" s="17" t="s">
        <v>17</v>
      </c>
      <c r="D591" s="16" t="s">
        <v>622</v>
      </c>
      <c r="E591" s="16" t="n">
        <v>21</v>
      </c>
      <c r="F591" s="16" t="n">
        <v>117</v>
      </c>
      <c r="G591" s="18" t="n">
        <f aca="false">E591*F591</f>
        <v>2457</v>
      </c>
      <c r="H591" s="21"/>
    </row>
    <row r="592" s="23" customFormat="true" ht="15" hidden="false" customHeight="true" outlineLevel="0" collapsed="false">
      <c r="A592" s="15" t="n">
        <v>588</v>
      </c>
      <c r="B592" s="16" t="s">
        <v>597</v>
      </c>
      <c r="C592" s="17" t="s">
        <v>17</v>
      </c>
      <c r="D592" s="16" t="s">
        <v>623</v>
      </c>
      <c r="E592" s="16" t="n">
        <v>5</v>
      </c>
      <c r="F592" s="16" t="n">
        <v>117</v>
      </c>
      <c r="G592" s="18" t="n">
        <f aca="false">E592*F592</f>
        <v>585</v>
      </c>
      <c r="H592" s="21"/>
    </row>
    <row r="593" s="23" customFormat="true" ht="15" hidden="false" customHeight="true" outlineLevel="0" collapsed="false">
      <c r="A593" s="15" t="n">
        <v>589</v>
      </c>
      <c r="B593" s="16" t="s">
        <v>597</v>
      </c>
      <c r="C593" s="17" t="s">
        <v>17</v>
      </c>
      <c r="D593" s="16" t="s">
        <v>624</v>
      </c>
      <c r="E593" s="16" t="n">
        <v>3</v>
      </c>
      <c r="F593" s="16" t="n">
        <v>117</v>
      </c>
      <c r="G593" s="18" t="n">
        <f aca="false">E593*F593</f>
        <v>351</v>
      </c>
      <c r="H593" s="21"/>
    </row>
    <row r="594" s="23" customFormat="true" ht="15" hidden="false" customHeight="true" outlineLevel="0" collapsed="false">
      <c r="A594" s="15" t="n">
        <v>590</v>
      </c>
      <c r="B594" s="16" t="s">
        <v>597</v>
      </c>
      <c r="C594" s="17" t="s">
        <v>17</v>
      </c>
      <c r="D594" s="16" t="s">
        <v>625</v>
      </c>
      <c r="E594" s="16" t="n">
        <v>3</v>
      </c>
      <c r="F594" s="16" t="n">
        <v>117</v>
      </c>
      <c r="G594" s="18" t="n">
        <f aca="false">E594*F594</f>
        <v>351</v>
      </c>
      <c r="H594" s="21"/>
    </row>
    <row r="595" s="23" customFormat="true" ht="15" hidden="false" customHeight="true" outlineLevel="0" collapsed="false">
      <c r="A595" s="15" t="n">
        <v>591</v>
      </c>
      <c r="B595" s="16" t="s">
        <v>597</v>
      </c>
      <c r="C595" s="17" t="s">
        <v>17</v>
      </c>
      <c r="D595" s="16" t="s">
        <v>626</v>
      </c>
      <c r="E595" s="16" t="n">
        <v>11</v>
      </c>
      <c r="F595" s="16" t="n">
        <v>117</v>
      </c>
      <c r="G595" s="18" t="n">
        <f aca="false">E595*F595</f>
        <v>1287</v>
      </c>
      <c r="H595" s="21"/>
    </row>
    <row r="596" s="23" customFormat="true" ht="15" hidden="false" customHeight="true" outlineLevel="0" collapsed="false">
      <c r="A596" s="15" t="n">
        <v>592</v>
      </c>
      <c r="B596" s="16" t="s">
        <v>597</v>
      </c>
      <c r="C596" s="17" t="s">
        <v>19</v>
      </c>
      <c r="D596" s="16" t="s">
        <v>627</v>
      </c>
      <c r="E596" s="16" t="n">
        <v>3</v>
      </c>
      <c r="F596" s="16" t="n">
        <v>117</v>
      </c>
      <c r="G596" s="18" t="n">
        <f aca="false">E596*F596</f>
        <v>351</v>
      </c>
      <c r="H596" s="21"/>
    </row>
    <row r="597" s="23" customFormat="true" ht="15" hidden="false" customHeight="true" outlineLevel="0" collapsed="false">
      <c r="A597" s="15" t="n">
        <v>593</v>
      </c>
      <c r="B597" s="16" t="s">
        <v>597</v>
      </c>
      <c r="C597" s="17" t="s">
        <v>19</v>
      </c>
      <c r="D597" s="16" t="s">
        <v>628</v>
      </c>
      <c r="E597" s="16" t="n">
        <v>1</v>
      </c>
      <c r="F597" s="16" t="n">
        <v>117</v>
      </c>
      <c r="G597" s="18" t="n">
        <f aca="false">E597*F597</f>
        <v>117</v>
      </c>
      <c r="H597" s="21"/>
    </row>
    <row r="598" s="23" customFormat="true" ht="15" hidden="false" customHeight="true" outlineLevel="0" collapsed="false">
      <c r="A598" s="15" t="n">
        <v>594</v>
      </c>
      <c r="B598" s="16" t="s">
        <v>597</v>
      </c>
      <c r="C598" s="17" t="s">
        <v>19</v>
      </c>
      <c r="D598" s="16" t="s">
        <v>629</v>
      </c>
      <c r="E598" s="16" t="n">
        <v>3</v>
      </c>
      <c r="F598" s="16" t="n">
        <v>117</v>
      </c>
      <c r="G598" s="18" t="n">
        <f aca="false">E598*F598</f>
        <v>351</v>
      </c>
      <c r="H598" s="21"/>
    </row>
    <row r="599" s="23" customFormat="true" ht="15" hidden="false" customHeight="true" outlineLevel="0" collapsed="false">
      <c r="A599" s="15" t="n">
        <v>595</v>
      </c>
      <c r="B599" s="16" t="s">
        <v>597</v>
      </c>
      <c r="C599" s="17" t="s">
        <v>19</v>
      </c>
      <c r="D599" s="16" t="s">
        <v>630</v>
      </c>
      <c r="E599" s="16" t="n">
        <v>2</v>
      </c>
      <c r="F599" s="16" t="n">
        <v>117</v>
      </c>
      <c r="G599" s="18" t="n">
        <f aca="false">E599*F599</f>
        <v>234</v>
      </c>
      <c r="H599" s="21"/>
    </row>
    <row r="600" s="23" customFormat="true" ht="15" hidden="false" customHeight="true" outlineLevel="0" collapsed="false">
      <c r="A600" s="15" t="n">
        <v>596</v>
      </c>
      <c r="B600" s="16" t="s">
        <v>597</v>
      </c>
      <c r="C600" s="17" t="s">
        <v>14</v>
      </c>
      <c r="D600" s="16" t="s">
        <v>631</v>
      </c>
      <c r="E600" s="16" t="n">
        <v>7</v>
      </c>
      <c r="F600" s="16" t="n">
        <v>117</v>
      </c>
      <c r="G600" s="18" t="n">
        <f aca="false">E600*F600</f>
        <v>819</v>
      </c>
      <c r="H600" s="21"/>
    </row>
    <row r="601" s="23" customFormat="true" ht="15" hidden="false" customHeight="true" outlineLevel="0" collapsed="false">
      <c r="A601" s="15" t="n">
        <v>597</v>
      </c>
      <c r="B601" s="16" t="s">
        <v>597</v>
      </c>
      <c r="C601" s="17" t="s">
        <v>14</v>
      </c>
      <c r="D601" s="16" t="s">
        <v>632</v>
      </c>
      <c r="E601" s="16" t="n">
        <v>4</v>
      </c>
      <c r="F601" s="16" t="n">
        <v>117</v>
      </c>
      <c r="G601" s="18" t="n">
        <f aca="false">E601*F601</f>
        <v>468</v>
      </c>
      <c r="H601" s="21"/>
    </row>
    <row r="602" s="23" customFormat="true" ht="15" hidden="false" customHeight="true" outlineLevel="0" collapsed="false">
      <c r="A602" s="15" t="n">
        <v>598</v>
      </c>
      <c r="B602" s="16" t="s">
        <v>597</v>
      </c>
      <c r="C602" s="17" t="s">
        <v>14</v>
      </c>
      <c r="D602" s="16" t="s">
        <v>633</v>
      </c>
      <c r="E602" s="16" t="n">
        <v>1</v>
      </c>
      <c r="F602" s="16" t="n">
        <v>117</v>
      </c>
      <c r="G602" s="18" t="n">
        <f aca="false">E602*F602</f>
        <v>117</v>
      </c>
      <c r="H602" s="21"/>
    </row>
    <row r="603" s="23" customFormat="true" ht="15" hidden="false" customHeight="true" outlineLevel="0" collapsed="false">
      <c r="A603" s="15" t="n">
        <v>599</v>
      </c>
      <c r="B603" s="16" t="s">
        <v>597</v>
      </c>
      <c r="C603" s="17" t="s">
        <v>19</v>
      </c>
      <c r="D603" s="16" t="s">
        <v>634</v>
      </c>
      <c r="E603" s="16" t="n">
        <v>2</v>
      </c>
      <c r="F603" s="16" t="n">
        <v>117</v>
      </c>
      <c r="G603" s="18" t="n">
        <f aca="false">E603*F603</f>
        <v>234</v>
      </c>
      <c r="H603" s="21"/>
    </row>
    <row r="604" s="23" customFormat="true" ht="15" hidden="false" customHeight="true" outlineLevel="0" collapsed="false">
      <c r="A604" s="15" t="n">
        <v>600</v>
      </c>
      <c r="B604" s="16" t="s">
        <v>597</v>
      </c>
      <c r="C604" s="17" t="s">
        <v>19</v>
      </c>
      <c r="D604" s="16" t="s">
        <v>635</v>
      </c>
      <c r="E604" s="16" t="n">
        <v>10</v>
      </c>
      <c r="F604" s="16" t="n">
        <v>117</v>
      </c>
      <c r="G604" s="18" t="n">
        <f aca="false">E604*F604</f>
        <v>1170</v>
      </c>
      <c r="H604" s="21"/>
    </row>
    <row r="605" s="23" customFormat="true" ht="15" hidden="false" customHeight="true" outlineLevel="0" collapsed="false">
      <c r="A605" s="15" t="n">
        <v>601</v>
      </c>
      <c r="B605" s="16" t="s">
        <v>597</v>
      </c>
      <c r="C605" s="17" t="s">
        <v>19</v>
      </c>
      <c r="D605" s="16" t="s">
        <v>636</v>
      </c>
      <c r="E605" s="16" t="n">
        <v>2</v>
      </c>
      <c r="F605" s="16" t="n">
        <v>117</v>
      </c>
      <c r="G605" s="18" t="n">
        <f aca="false">E605*F605</f>
        <v>234</v>
      </c>
      <c r="H605" s="21"/>
    </row>
    <row r="606" s="23" customFormat="true" ht="15" hidden="false" customHeight="true" outlineLevel="0" collapsed="false">
      <c r="A606" s="15" t="n">
        <v>602</v>
      </c>
      <c r="B606" s="16" t="s">
        <v>597</v>
      </c>
      <c r="C606" s="17" t="s">
        <v>28</v>
      </c>
      <c r="D606" s="16" t="s">
        <v>637</v>
      </c>
      <c r="E606" s="16" t="n">
        <v>4</v>
      </c>
      <c r="F606" s="16" t="n">
        <v>117</v>
      </c>
      <c r="G606" s="18" t="n">
        <f aca="false">E606*F606</f>
        <v>468</v>
      </c>
      <c r="H606" s="21"/>
    </row>
    <row r="607" s="23" customFormat="true" ht="15" hidden="false" customHeight="true" outlineLevel="0" collapsed="false">
      <c r="A607" s="15" t="n">
        <v>603</v>
      </c>
      <c r="B607" s="16" t="s">
        <v>597</v>
      </c>
      <c r="C607" s="17" t="s">
        <v>49</v>
      </c>
      <c r="D607" s="16" t="s">
        <v>638</v>
      </c>
      <c r="E607" s="16" t="n">
        <v>3</v>
      </c>
      <c r="F607" s="16" t="n">
        <v>117</v>
      </c>
      <c r="G607" s="18" t="n">
        <f aca="false">E607*F607</f>
        <v>351</v>
      </c>
      <c r="H607" s="21"/>
    </row>
    <row r="608" s="23" customFormat="true" ht="15" hidden="false" customHeight="true" outlineLevel="0" collapsed="false">
      <c r="A608" s="15" t="n">
        <v>604</v>
      </c>
      <c r="B608" s="16" t="s">
        <v>597</v>
      </c>
      <c r="C608" s="17" t="s">
        <v>26</v>
      </c>
      <c r="D608" s="16" t="s">
        <v>639</v>
      </c>
      <c r="E608" s="16" t="n">
        <v>4</v>
      </c>
      <c r="F608" s="16" t="n">
        <v>117</v>
      </c>
      <c r="G608" s="18" t="n">
        <f aca="false">E608*F608</f>
        <v>468</v>
      </c>
      <c r="H608" s="21"/>
    </row>
    <row r="609" s="23" customFormat="true" ht="15" hidden="false" customHeight="true" outlineLevel="0" collapsed="false">
      <c r="A609" s="15" t="n">
        <v>605</v>
      </c>
      <c r="B609" s="16" t="s">
        <v>597</v>
      </c>
      <c r="C609" s="17" t="s">
        <v>19</v>
      </c>
      <c r="D609" s="16" t="s">
        <v>640</v>
      </c>
      <c r="E609" s="16" t="n">
        <v>10</v>
      </c>
      <c r="F609" s="16" t="n">
        <v>117</v>
      </c>
      <c r="G609" s="18" t="n">
        <f aca="false">E609*F609</f>
        <v>1170</v>
      </c>
      <c r="H609" s="21"/>
    </row>
    <row r="610" s="23" customFormat="true" ht="15" hidden="false" customHeight="true" outlineLevel="0" collapsed="false">
      <c r="A610" s="15" t="n">
        <v>606</v>
      </c>
      <c r="B610" s="16" t="s">
        <v>597</v>
      </c>
      <c r="C610" s="17" t="s">
        <v>28</v>
      </c>
      <c r="D610" s="16" t="s">
        <v>641</v>
      </c>
      <c r="E610" s="16" t="n">
        <v>7</v>
      </c>
      <c r="F610" s="16" t="n">
        <v>117</v>
      </c>
      <c r="G610" s="18" t="n">
        <f aca="false">E610*F610</f>
        <v>819</v>
      </c>
      <c r="H610" s="21"/>
    </row>
    <row r="611" s="23" customFormat="true" ht="15" hidden="false" customHeight="true" outlineLevel="0" collapsed="false">
      <c r="A611" s="15" t="n">
        <v>607</v>
      </c>
      <c r="B611" s="16" t="s">
        <v>597</v>
      </c>
      <c r="C611" s="17" t="s">
        <v>14</v>
      </c>
      <c r="D611" s="16" t="s">
        <v>642</v>
      </c>
      <c r="E611" s="16" t="n">
        <v>4</v>
      </c>
      <c r="F611" s="16" t="n">
        <v>117</v>
      </c>
      <c r="G611" s="18" t="n">
        <f aca="false">E611*F611</f>
        <v>468</v>
      </c>
      <c r="H611" s="21"/>
    </row>
    <row r="612" s="23" customFormat="true" ht="15" hidden="false" customHeight="true" outlineLevel="0" collapsed="false">
      <c r="A612" s="15" t="n">
        <v>608</v>
      </c>
      <c r="B612" s="16" t="s">
        <v>597</v>
      </c>
      <c r="C612" s="17" t="s">
        <v>14</v>
      </c>
      <c r="D612" s="16" t="s">
        <v>643</v>
      </c>
      <c r="E612" s="16" t="n">
        <v>3</v>
      </c>
      <c r="F612" s="16" t="n">
        <v>117</v>
      </c>
      <c r="G612" s="18" t="n">
        <f aca="false">E612*F612</f>
        <v>351</v>
      </c>
      <c r="H612" s="21"/>
    </row>
    <row r="613" s="23" customFormat="true" ht="15" hidden="false" customHeight="true" outlineLevel="0" collapsed="false">
      <c r="A613" s="15" t="n">
        <v>609</v>
      </c>
      <c r="B613" s="16" t="s">
        <v>597</v>
      </c>
      <c r="C613" s="17" t="s">
        <v>49</v>
      </c>
      <c r="D613" s="16" t="s">
        <v>644</v>
      </c>
      <c r="E613" s="16" t="n">
        <v>3</v>
      </c>
      <c r="F613" s="16" t="n">
        <v>117</v>
      </c>
      <c r="G613" s="18" t="n">
        <f aca="false">E613*F613</f>
        <v>351</v>
      </c>
      <c r="H613" s="21"/>
    </row>
    <row r="614" s="23" customFormat="true" ht="15" hidden="false" customHeight="true" outlineLevel="0" collapsed="false">
      <c r="A614" s="15" t="n">
        <v>610</v>
      </c>
      <c r="B614" s="16" t="s">
        <v>597</v>
      </c>
      <c r="C614" s="17" t="s">
        <v>28</v>
      </c>
      <c r="D614" s="16" t="s">
        <v>645</v>
      </c>
      <c r="E614" s="16" t="n">
        <v>4</v>
      </c>
      <c r="F614" s="16" t="n">
        <v>117</v>
      </c>
      <c r="G614" s="18" t="n">
        <f aca="false">E614*F614</f>
        <v>468</v>
      </c>
      <c r="H614" s="21"/>
    </row>
    <row r="615" s="23" customFormat="true" ht="15" hidden="false" customHeight="true" outlineLevel="0" collapsed="false">
      <c r="A615" s="15" t="n">
        <v>611</v>
      </c>
      <c r="B615" s="16" t="s">
        <v>597</v>
      </c>
      <c r="C615" s="17" t="s">
        <v>14</v>
      </c>
      <c r="D615" s="16" t="s">
        <v>646</v>
      </c>
      <c r="E615" s="16" t="n">
        <v>2</v>
      </c>
      <c r="F615" s="16" t="n">
        <v>117</v>
      </c>
      <c r="G615" s="18" t="n">
        <f aca="false">E615*F615</f>
        <v>234</v>
      </c>
      <c r="H615" s="21"/>
    </row>
    <row r="616" s="23" customFormat="true" ht="15" hidden="false" customHeight="true" outlineLevel="0" collapsed="false">
      <c r="A616" s="15" t="n">
        <v>612</v>
      </c>
      <c r="B616" s="16" t="s">
        <v>597</v>
      </c>
      <c r="C616" s="17" t="s">
        <v>49</v>
      </c>
      <c r="D616" s="16" t="s">
        <v>647</v>
      </c>
      <c r="E616" s="16" t="n">
        <v>2</v>
      </c>
      <c r="F616" s="16" t="n">
        <v>117</v>
      </c>
      <c r="G616" s="18" t="n">
        <f aca="false">E616*F616</f>
        <v>234</v>
      </c>
      <c r="H616" s="21"/>
    </row>
    <row r="617" s="23" customFormat="true" ht="15" hidden="false" customHeight="true" outlineLevel="0" collapsed="false">
      <c r="A617" s="15" t="n">
        <v>613</v>
      </c>
      <c r="B617" s="16" t="s">
        <v>597</v>
      </c>
      <c r="C617" s="17" t="s">
        <v>49</v>
      </c>
      <c r="D617" s="16" t="s">
        <v>648</v>
      </c>
      <c r="E617" s="16" t="n">
        <v>5</v>
      </c>
      <c r="F617" s="16" t="n">
        <v>117</v>
      </c>
      <c r="G617" s="18" t="n">
        <f aca="false">E617*F617</f>
        <v>585</v>
      </c>
      <c r="H617" s="21"/>
    </row>
    <row r="618" s="23" customFormat="true" ht="15" hidden="false" customHeight="true" outlineLevel="0" collapsed="false">
      <c r="A618" s="15" t="n">
        <v>614</v>
      </c>
      <c r="B618" s="16" t="s">
        <v>597</v>
      </c>
      <c r="C618" s="17" t="s">
        <v>28</v>
      </c>
      <c r="D618" s="16" t="s">
        <v>649</v>
      </c>
      <c r="E618" s="16" t="n">
        <v>3</v>
      </c>
      <c r="F618" s="16" t="n">
        <v>117</v>
      </c>
      <c r="G618" s="18" t="n">
        <f aca="false">E618*F618</f>
        <v>351</v>
      </c>
      <c r="H618" s="21"/>
    </row>
    <row r="619" s="23" customFormat="true" ht="15" hidden="false" customHeight="true" outlineLevel="0" collapsed="false">
      <c r="A619" s="15" t="n">
        <v>615</v>
      </c>
      <c r="B619" s="16" t="s">
        <v>597</v>
      </c>
      <c r="C619" s="17" t="s">
        <v>26</v>
      </c>
      <c r="D619" s="16" t="s">
        <v>650</v>
      </c>
      <c r="E619" s="16" t="n">
        <v>3</v>
      </c>
      <c r="F619" s="16" t="n">
        <v>117</v>
      </c>
      <c r="G619" s="18" t="n">
        <f aca="false">E619*F619</f>
        <v>351</v>
      </c>
      <c r="H619" s="21"/>
    </row>
    <row r="620" s="23" customFormat="true" ht="15" hidden="false" customHeight="true" outlineLevel="0" collapsed="false">
      <c r="A620" s="15" t="n">
        <v>616</v>
      </c>
      <c r="B620" s="16" t="s">
        <v>597</v>
      </c>
      <c r="C620" s="17" t="s">
        <v>26</v>
      </c>
      <c r="D620" s="16" t="s">
        <v>651</v>
      </c>
      <c r="E620" s="16" t="n">
        <v>4</v>
      </c>
      <c r="F620" s="16" t="n">
        <v>117</v>
      </c>
      <c r="G620" s="18" t="n">
        <f aca="false">E620*F620</f>
        <v>468</v>
      </c>
      <c r="H620" s="21"/>
    </row>
    <row r="621" s="23" customFormat="true" ht="15" hidden="false" customHeight="true" outlineLevel="0" collapsed="false">
      <c r="A621" s="15" t="n">
        <v>617</v>
      </c>
      <c r="B621" s="16" t="s">
        <v>597</v>
      </c>
      <c r="C621" s="17" t="s">
        <v>49</v>
      </c>
      <c r="D621" s="16" t="s">
        <v>652</v>
      </c>
      <c r="E621" s="16" t="n">
        <v>1</v>
      </c>
      <c r="F621" s="16" t="n">
        <v>117</v>
      </c>
      <c r="G621" s="18" t="n">
        <f aca="false">E621*F621</f>
        <v>117</v>
      </c>
      <c r="H621" s="21"/>
    </row>
    <row r="622" s="23" customFormat="true" ht="15" hidden="false" customHeight="true" outlineLevel="0" collapsed="false">
      <c r="A622" s="15" t="n">
        <v>618</v>
      </c>
      <c r="B622" s="16" t="s">
        <v>597</v>
      </c>
      <c r="C622" s="16" t="s">
        <v>61</v>
      </c>
      <c r="D622" s="16" t="s">
        <v>653</v>
      </c>
      <c r="E622" s="16" t="n">
        <v>4</v>
      </c>
      <c r="F622" s="16" t="n">
        <v>117</v>
      </c>
      <c r="G622" s="18" t="n">
        <f aca="false">E622*F622</f>
        <v>468</v>
      </c>
      <c r="H622" s="21"/>
    </row>
    <row r="623" s="23" customFormat="true" ht="15" hidden="false" customHeight="true" outlineLevel="0" collapsed="false">
      <c r="A623" s="15" t="n">
        <v>619</v>
      </c>
      <c r="B623" s="16" t="s">
        <v>597</v>
      </c>
      <c r="C623" s="17" t="s">
        <v>49</v>
      </c>
      <c r="D623" s="16" t="s">
        <v>654</v>
      </c>
      <c r="E623" s="16" t="n">
        <v>3</v>
      </c>
      <c r="F623" s="16" t="n">
        <v>117</v>
      </c>
      <c r="G623" s="18" t="n">
        <f aca="false">E623*F623</f>
        <v>351</v>
      </c>
      <c r="H623" s="21"/>
    </row>
    <row r="624" s="23" customFormat="true" ht="15" hidden="false" customHeight="true" outlineLevel="0" collapsed="false">
      <c r="A624" s="15" t="n">
        <v>620</v>
      </c>
      <c r="B624" s="16" t="s">
        <v>597</v>
      </c>
      <c r="C624" s="16" t="s">
        <v>61</v>
      </c>
      <c r="D624" s="16" t="s">
        <v>655</v>
      </c>
      <c r="E624" s="16" t="n">
        <v>4</v>
      </c>
      <c r="F624" s="16" t="n">
        <v>117</v>
      </c>
      <c r="G624" s="18" t="n">
        <f aca="false">E624*F624</f>
        <v>468</v>
      </c>
      <c r="H624" s="21"/>
    </row>
    <row r="625" s="23" customFormat="true" ht="15" hidden="false" customHeight="true" outlineLevel="0" collapsed="false">
      <c r="A625" s="15" t="n">
        <v>621</v>
      </c>
      <c r="B625" s="16" t="s">
        <v>597</v>
      </c>
      <c r="C625" s="16" t="s">
        <v>61</v>
      </c>
      <c r="D625" s="16" t="s">
        <v>656</v>
      </c>
      <c r="E625" s="16" t="n">
        <v>1</v>
      </c>
      <c r="F625" s="16" t="n">
        <v>117</v>
      </c>
      <c r="G625" s="18" t="n">
        <f aca="false">E625*F625</f>
        <v>117</v>
      </c>
      <c r="H625" s="21"/>
    </row>
    <row r="626" s="23" customFormat="true" ht="15" hidden="false" customHeight="true" outlineLevel="0" collapsed="false">
      <c r="A626" s="15" t="n">
        <v>622</v>
      </c>
      <c r="B626" s="16" t="s">
        <v>597</v>
      </c>
      <c r="C626" s="17" t="s">
        <v>49</v>
      </c>
      <c r="D626" s="16" t="s">
        <v>657</v>
      </c>
      <c r="E626" s="16" t="n">
        <v>1</v>
      </c>
      <c r="F626" s="16" t="n">
        <v>117</v>
      </c>
      <c r="G626" s="18" t="n">
        <f aca="false">E626*F626</f>
        <v>117</v>
      </c>
      <c r="H626" s="21"/>
    </row>
    <row r="627" s="23" customFormat="true" ht="15" hidden="false" customHeight="true" outlineLevel="0" collapsed="false">
      <c r="A627" s="15" t="n">
        <v>623</v>
      </c>
      <c r="B627" s="16" t="s">
        <v>597</v>
      </c>
      <c r="C627" s="16" t="s">
        <v>61</v>
      </c>
      <c r="D627" s="16" t="s">
        <v>658</v>
      </c>
      <c r="E627" s="16" t="n">
        <v>7</v>
      </c>
      <c r="F627" s="16" t="n">
        <v>117</v>
      </c>
      <c r="G627" s="18" t="n">
        <f aca="false">E627*F627</f>
        <v>819</v>
      </c>
      <c r="H627" s="21"/>
    </row>
    <row r="628" s="23" customFormat="true" ht="15" hidden="false" customHeight="true" outlineLevel="0" collapsed="false">
      <c r="A628" s="15" t="n">
        <v>624</v>
      </c>
      <c r="B628" s="16" t="s">
        <v>597</v>
      </c>
      <c r="C628" s="16" t="s">
        <v>61</v>
      </c>
      <c r="D628" s="16" t="s">
        <v>659</v>
      </c>
      <c r="E628" s="16" t="n">
        <v>2</v>
      </c>
      <c r="F628" s="16" t="n">
        <v>117</v>
      </c>
      <c r="G628" s="18" t="n">
        <f aca="false">E628*F628</f>
        <v>234</v>
      </c>
      <c r="H628" s="21"/>
    </row>
    <row r="629" s="23" customFormat="true" ht="15" hidden="false" customHeight="true" outlineLevel="0" collapsed="false">
      <c r="A629" s="15" t="n">
        <v>625</v>
      </c>
      <c r="B629" s="16" t="s">
        <v>597</v>
      </c>
      <c r="C629" s="16" t="s">
        <v>61</v>
      </c>
      <c r="D629" s="16" t="s">
        <v>660</v>
      </c>
      <c r="E629" s="16" t="n">
        <v>2</v>
      </c>
      <c r="F629" s="16" t="n">
        <v>117</v>
      </c>
      <c r="G629" s="18" t="n">
        <f aca="false">E629*F629</f>
        <v>234</v>
      </c>
      <c r="H629" s="21"/>
    </row>
    <row r="630" s="23" customFormat="true" ht="15" hidden="false" customHeight="true" outlineLevel="0" collapsed="false">
      <c r="A630" s="15" t="n">
        <v>626</v>
      </c>
      <c r="B630" s="16" t="s">
        <v>597</v>
      </c>
      <c r="C630" s="16" t="s">
        <v>61</v>
      </c>
      <c r="D630" s="16" t="s">
        <v>661</v>
      </c>
      <c r="E630" s="16" t="n">
        <v>2</v>
      </c>
      <c r="F630" s="16" t="n">
        <v>117</v>
      </c>
      <c r="G630" s="18" t="n">
        <f aca="false">E630*F630</f>
        <v>234</v>
      </c>
      <c r="H630" s="21"/>
    </row>
    <row r="631" s="23" customFormat="true" ht="15" hidden="false" customHeight="true" outlineLevel="0" collapsed="false">
      <c r="A631" s="15" t="n">
        <v>627</v>
      </c>
      <c r="B631" s="16" t="s">
        <v>662</v>
      </c>
      <c r="C631" s="17"/>
      <c r="D631" s="16" t="s">
        <v>663</v>
      </c>
      <c r="E631" s="16" t="n">
        <v>31</v>
      </c>
      <c r="F631" s="16" t="n">
        <v>117</v>
      </c>
      <c r="G631" s="18" t="n">
        <f aca="false">E631*F631</f>
        <v>3627</v>
      </c>
      <c r="H631" s="21"/>
    </row>
    <row r="632" s="23" customFormat="true" ht="15" hidden="false" customHeight="true" outlineLevel="0" collapsed="false">
      <c r="A632" s="15" t="n">
        <v>628</v>
      </c>
      <c r="B632" s="16" t="s">
        <v>437</v>
      </c>
      <c r="C632" s="17" t="s">
        <v>17</v>
      </c>
      <c r="D632" s="24" t="s">
        <v>664</v>
      </c>
      <c r="E632" s="16" t="n">
        <v>53</v>
      </c>
      <c r="F632" s="16" t="n">
        <v>117</v>
      </c>
      <c r="G632" s="18" t="n">
        <f aca="false">E632*F632</f>
        <v>6201</v>
      </c>
      <c r="H632" s="21"/>
    </row>
    <row r="633" s="23" customFormat="true" ht="15" hidden="false" customHeight="true" outlineLevel="0" collapsed="false">
      <c r="A633" s="15" t="n">
        <v>629</v>
      </c>
      <c r="B633" s="25" t="s">
        <v>665</v>
      </c>
      <c r="C633" s="25" t="s">
        <v>666</v>
      </c>
      <c r="D633" s="25" t="s">
        <v>667</v>
      </c>
      <c r="E633" s="26" t="n">
        <v>2</v>
      </c>
      <c r="F633" s="25" t="n">
        <v>117</v>
      </c>
      <c r="G633" s="18" t="n">
        <f aca="false">E633*F633</f>
        <v>234</v>
      </c>
      <c r="H633" s="21"/>
    </row>
    <row r="634" s="23" customFormat="true" ht="15" hidden="false" customHeight="true" outlineLevel="0" collapsed="false">
      <c r="A634" s="15" t="n">
        <v>630</v>
      </c>
      <c r="B634" s="25" t="s">
        <v>665</v>
      </c>
      <c r="C634" s="25" t="s">
        <v>666</v>
      </c>
      <c r="D634" s="25" t="s">
        <v>668</v>
      </c>
      <c r="E634" s="26" t="n">
        <v>2</v>
      </c>
      <c r="F634" s="25" t="n">
        <v>117</v>
      </c>
      <c r="G634" s="18" t="n">
        <f aca="false">E634*F634</f>
        <v>234</v>
      </c>
      <c r="H634" s="21"/>
    </row>
    <row r="635" s="23" customFormat="true" ht="15" hidden="false" customHeight="true" outlineLevel="0" collapsed="false">
      <c r="A635" s="15" t="n">
        <v>631</v>
      </c>
      <c r="B635" s="25" t="s">
        <v>665</v>
      </c>
      <c r="C635" s="13" t="s">
        <v>669</v>
      </c>
      <c r="D635" s="27" t="s">
        <v>670</v>
      </c>
      <c r="E635" s="15" t="n">
        <v>1</v>
      </c>
      <c r="F635" s="28" t="n">
        <v>117</v>
      </c>
      <c r="G635" s="18" t="n">
        <f aca="false">E635*F635</f>
        <v>117</v>
      </c>
      <c r="H635" s="21"/>
    </row>
    <row r="636" s="23" customFormat="true" ht="15" hidden="false" customHeight="true" outlineLevel="0" collapsed="false">
      <c r="A636" s="15" t="n">
        <v>632</v>
      </c>
      <c r="B636" s="25" t="s">
        <v>665</v>
      </c>
      <c r="C636" s="25" t="s">
        <v>666</v>
      </c>
      <c r="D636" s="25" t="s">
        <v>671</v>
      </c>
      <c r="E636" s="26" t="n">
        <v>5</v>
      </c>
      <c r="F636" s="25" t="n">
        <v>117</v>
      </c>
      <c r="G636" s="18" t="n">
        <f aca="false">E636*F636</f>
        <v>585</v>
      </c>
      <c r="H636" s="21"/>
    </row>
    <row r="637" s="23" customFormat="true" ht="15" hidden="false" customHeight="true" outlineLevel="0" collapsed="false">
      <c r="A637" s="15" t="n">
        <v>633</v>
      </c>
      <c r="B637" s="25" t="s">
        <v>665</v>
      </c>
      <c r="C637" s="13" t="s">
        <v>46</v>
      </c>
      <c r="D637" s="27" t="s">
        <v>672</v>
      </c>
      <c r="E637" s="15" t="n">
        <v>3</v>
      </c>
      <c r="F637" s="28" t="n">
        <v>117</v>
      </c>
      <c r="G637" s="18" t="n">
        <f aca="false">E637*F637</f>
        <v>351</v>
      </c>
      <c r="H637" s="21"/>
    </row>
    <row r="638" s="23" customFormat="true" ht="15" hidden="false" customHeight="true" outlineLevel="0" collapsed="false">
      <c r="A638" s="15" t="n">
        <v>634</v>
      </c>
      <c r="B638" s="25" t="s">
        <v>665</v>
      </c>
      <c r="C638" s="25" t="s">
        <v>673</v>
      </c>
      <c r="D638" s="25" t="s">
        <v>674</v>
      </c>
      <c r="E638" s="26" t="n">
        <v>5</v>
      </c>
      <c r="F638" s="25" t="n">
        <v>117</v>
      </c>
      <c r="G638" s="18" t="n">
        <f aca="false">E638*F638</f>
        <v>585</v>
      </c>
      <c r="H638" s="21"/>
    </row>
    <row r="639" s="23" customFormat="true" ht="15" hidden="false" customHeight="true" outlineLevel="0" collapsed="false">
      <c r="A639" s="15" t="n">
        <v>635</v>
      </c>
      <c r="B639" s="25" t="s">
        <v>665</v>
      </c>
      <c r="C639" s="25" t="s">
        <v>673</v>
      </c>
      <c r="D639" s="25" t="s">
        <v>675</v>
      </c>
      <c r="E639" s="26" t="n">
        <v>5</v>
      </c>
      <c r="F639" s="25" t="n">
        <v>117</v>
      </c>
      <c r="G639" s="18" t="n">
        <f aca="false">E639*F639</f>
        <v>585</v>
      </c>
      <c r="H639" s="21"/>
    </row>
    <row r="640" s="23" customFormat="true" ht="15" hidden="false" customHeight="true" outlineLevel="0" collapsed="false">
      <c r="A640" s="15" t="n">
        <v>636</v>
      </c>
      <c r="B640" s="25" t="s">
        <v>665</v>
      </c>
      <c r="C640" s="13" t="s">
        <v>386</v>
      </c>
      <c r="D640" s="27" t="s">
        <v>676</v>
      </c>
      <c r="E640" s="15" t="n">
        <v>5</v>
      </c>
      <c r="F640" s="28" t="n">
        <v>117</v>
      </c>
      <c r="G640" s="18" t="n">
        <f aca="false">E640*F640</f>
        <v>585</v>
      </c>
      <c r="H640" s="21"/>
    </row>
    <row r="641" s="23" customFormat="true" ht="15" hidden="false" customHeight="true" outlineLevel="0" collapsed="false">
      <c r="A641" s="15" t="n">
        <v>637</v>
      </c>
      <c r="B641" s="25" t="s">
        <v>665</v>
      </c>
      <c r="C641" s="25" t="s">
        <v>666</v>
      </c>
      <c r="D641" s="25" t="s">
        <v>677</v>
      </c>
      <c r="E641" s="26" t="n">
        <v>6</v>
      </c>
      <c r="F641" s="25" t="n">
        <v>117</v>
      </c>
      <c r="G641" s="18" t="n">
        <f aca="false">E641*F641</f>
        <v>702</v>
      </c>
      <c r="H641" s="21"/>
    </row>
    <row r="642" s="23" customFormat="true" ht="15" hidden="false" customHeight="true" outlineLevel="0" collapsed="false">
      <c r="A642" s="15" t="n">
        <v>638</v>
      </c>
      <c r="B642" s="25" t="s">
        <v>665</v>
      </c>
      <c r="C642" s="13" t="s">
        <v>669</v>
      </c>
      <c r="D642" s="27" t="s">
        <v>678</v>
      </c>
      <c r="E642" s="15" t="n">
        <v>4</v>
      </c>
      <c r="F642" s="28" t="n">
        <v>117</v>
      </c>
      <c r="G642" s="18" t="n">
        <f aca="false">E642*F642</f>
        <v>468</v>
      </c>
      <c r="H642" s="21"/>
    </row>
    <row r="643" s="23" customFormat="true" ht="15" hidden="false" customHeight="true" outlineLevel="0" collapsed="false">
      <c r="A643" s="15" t="n">
        <v>639</v>
      </c>
      <c r="B643" s="25" t="s">
        <v>665</v>
      </c>
      <c r="C643" s="25" t="s">
        <v>669</v>
      </c>
      <c r="D643" s="25" t="s">
        <v>679</v>
      </c>
      <c r="E643" s="26" t="n">
        <v>3</v>
      </c>
      <c r="F643" s="25" t="n">
        <v>117</v>
      </c>
      <c r="G643" s="18" t="n">
        <f aca="false">E643*F643</f>
        <v>351</v>
      </c>
      <c r="H643" s="21"/>
    </row>
    <row r="644" s="23" customFormat="true" ht="15" hidden="false" customHeight="true" outlineLevel="0" collapsed="false">
      <c r="A644" s="15" t="n">
        <v>640</v>
      </c>
      <c r="B644" s="25" t="s">
        <v>665</v>
      </c>
      <c r="C644" s="25" t="s">
        <v>669</v>
      </c>
      <c r="D644" s="27" t="s">
        <v>680</v>
      </c>
      <c r="E644" s="15" t="n">
        <v>4</v>
      </c>
      <c r="F644" s="28" t="n">
        <v>117</v>
      </c>
      <c r="G644" s="18" t="n">
        <f aca="false">E644*F644</f>
        <v>468</v>
      </c>
      <c r="H644" s="21"/>
    </row>
    <row r="645" s="23" customFormat="true" ht="15" hidden="false" customHeight="true" outlineLevel="0" collapsed="false">
      <c r="A645" s="15" t="n">
        <v>641</v>
      </c>
      <c r="B645" s="25" t="s">
        <v>665</v>
      </c>
      <c r="C645" s="25" t="s">
        <v>681</v>
      </c>
      <c r="D645" s="25" t="s">
        <v>682</v>
      </c>
      <c r="E645" s="26" t="n">
        <v>5</v>
      </c>
      <c r="F645" s="25" t="n">
        <v>117</v>
      </c>
      <c r="G645" s="18" t="n">
        <f aca="false">E645*F645</f>
        <v>585</v>
      </c>
      <c r="H645" s="21"/>
    </row>
    <row r="646" s="23" customFormat="true" ht="15" hidden="false" customHeight="true" outlineLevel="0" collapsed="false">
      <c r="A646" s="15" t="n">
        <v>642</v>
      </c>
      <c r="B646" s="25" t="s">
        <v>665</v>
      </c>
      <c r="C646" s="25" t="s">
        <v>683</v>
      </c>
      <c r="D646" s="25" t="s">
        <v>684</v>
      </c>
      <c r="E646" s="26" t="n">
        <v>1</v>
      </c>
      <c r="F646" s="25" t="n">
        <v>117</v>
      </c>
      <c r="G646" s="18" t="n">
        <f aca="false">E646*F646</f>
        <v>117</v>
      </c>
      <c r="H646" s="21"/>
    </row>
    <row r="647" s="23" customFormat="true" ht="15" hidden="false" customHeight="true" outlineLevel="0" collapsed="false">
      <c r="A647" s="15" t="n">
        <v>643</v>
      </c>
      <c r="B647" s="25" t="s">
        <v>665</v>
      </c>
      <c r="C647" s="25" t="s">
        <v>669</v>
      </c>
      <c r="D647" s="25" t="s">
        <v>685</v>
      </c>
      <c r="E647" s="26" t="n">
        <v>12</v>
      </c>
      <c r="F647" s="25" t="n">
        <v>117</v>
      </c>
      <c r="G647" s="18" t="n">
        <f aca="false">E647*F647</f>
        <v>1404</v>
      </c>
      <c r="H647" s="21"/>
    </row>
    <row r="648" s="23" customFormat="true" ht="15" hidden="false" customHeight="true" outlineLevel="0" collapsed="false">
      <c r="A648" s="15" t="n">
        <v>644</v>
      </c>
      <c r="B648" s="25" t="s">
        <v>665</v>
      </c>
      <c r="C648" s="25" t="s">
        <v>386</v>
      </c>
      <c r="D648" s="25" t="s">
        <v>686</v>
      </c>
      <c r="E648" s="26" t="n">
        <v>2</v>
      </c>
      <c r="F648" s="25" t="n">
        <v>117</v>
      </c>
      <c r="G648" s="18" t="n">
        <f aca="false">E648*F648</f>
        <v>234</v>
      </c>
      <c r="H648" s="21"/>
    </row>
    <row r="649" s="23" customFormat="true" ht="15" hidden="false" customHeight="true" outlineLevel="0" collapsed="false">
      <c r="A649" s="15" t="n">
        <v>645</v>
      </c>
      <c r="B649" s="25" t="s">
        <v>665</v>
      </c>
      <c r="C649" s="25" t="s">
        <v>46</v>
      </c>
      <c r="D649" s="25" t="s">
        <v>687</v>
      </c>
      <c r="E649" s="26" t="n">
        <v>2</v>
      </c>
      <c r="F649" s="25" t="n">
        <v>117</v>
      </c>
      <c r="G649" s="18" t="n">
        <f aca="false">E649*F649</f>
        <v>234</v>
      </c>
      <c r="H649" s="21"/>
    </row>
    <row r="650" s="23" customFormat="true" ht="15" hidden="false" customHeight="true" outlineLevel="0" collapsed="false">
      <c r="A650" s="15" t="n">
        <v>646</v>
      </c>
      <c r="B650" s="25" t="s">
        <v>665</v>
      </c>
      <c r="C650" s="25" t="s">
        <v>669</v>
      </c>
      <c r="D650" s="25" t="s">
        <v>688</v>
      </c>
      <c r="E650" s="26" t="n">
        <v>6</v>
      </c>
      <c r="F650" s="25" t="n">
        <v>117</v>
      </c>
      <c r="G650" s="18" t="n">
        <f aca="false">E650*F650</f>
        <v>702</v>
      </c>
      <c r="H650" s="21"/>
    </row>
    <row r="651" s="23" customFormat="true" ht="15" hidden="false" customHeight="true" outlineLevel="0" collapsed="false">
      <c r="A651" s="15" t="n">
        <v>647</v>
      </c>
      <c r="B651" s="25" t="s">
        <v>665</v>
      </c>
      <c r="C651" s="25" t="s">
        <v>386</v>
      </c>
      <c r="D651" s="25" t="s">
        <v>257</v>
      </c>
      <c r="E651" s="26" t="n">
        <v>9</v>
      </c>
      <c r="F651" s="25" t="n">
        <v>117</v>
      </c>
      <c r="G651" s="18" t="n">
        <f aca="false">E651*F651</f>
        <v>1053</v>
      </c>
      <c r="H651" s="21"/>
    </row>
    <row r="652" s="23" customFormat="true" ht="15" hidden="false" customHeight="true" outlineLevel="0" collapsed="false">
      <c r="A652" s="15" t="n">
        <v>648</v>
      </c>
      <c r="B652" s="25" t="s">
        <v>665</v>
      </c>
      <c r="C652" s="25" t="s">
        <v>386</v>
      </c>
      <c r="D652" s="25" t="s">
        <v>689</v>
      </c>
      <c r="E652" s="26" t="n">
        <v>6</v>
      </c>
      <c r="F652" s="25" t="n">
        <v>117</v>
      </c>
      <c r="G652" s="18" t="n">
        <f aca="false">E652*F652</f>
        <v>702</v>
      </c>
      <c r="H652" s="21"/>
    </row>
    <row r="653" s="23" customFormat="true" ht="15" hidden="false" customHeight="true" outlineLevel="0" collapsed="false">
      <c r="A653" s="15" t="n">
        <v>649</v>
      </c>
      <c r="B653" s="25" t="s">
        <v>665</v>
      </c>
      <c r="C653" s="25" t="s">
        <v>669</v>
      </c>
      <c r="D653" s="25" t="s">
        <v>690</v>
      </c>
      <c r="E653" s="26" t="n">
        <v>5</v>
      </c>
      <c r="F653" s="25" t="n">
        <v>117</v>
      </c>
      <c r="G653" s="18" t="n">
        <f aca="false">E653*F653</f>
        <v>585</v>
      </c>
      <c r="H653" s="21"/>
    </row>
    <row r="654" s="23" customFormat="true" ht="15" hidden="false" customHeight="true" outlineLevel="0" collapsed="false">
      <c r="A654" s="15" t="n">
        <v>650</v>
      </c>
      <c r="B654" s="25" t="s">
        <v>665</v>
      </c>
      <c r="C654" s="25" t="s">
        <v>669</v>
      </c>
      <c r="D654" s="25" t="s">
        <v>691</v>
      </c>
      <c r="E654" s="26" t="n">
        <v>16</v>
      </c>
      <c r="F654" s="25" t="n">
        <v>117</v>
      </c>
      <c r="G654" s="18" t="n">
        <f aca="false">E654*F654</f>
        <v>1872</v>
      </c>
      <c r="H654" s="21"/>
    </row>
    <row r="655" s="23" customFormat="true" ht="15" hidden="false" customHeight="true" outlineLevel="0" collapsed="false">
      <c r="A655" s="15" t="n">
        <v>651</v>
      </c>
      <c r="B655" s="25" t="s">
        <v>665</v>
      </c>
      <c r="C655" s="25" t="s">
        <v>673</v>
      </c>
      <c r="D655" s="25" t="s">
        <v>692</v>
      </c>
      <c r="E655" s="26" t="n">
        <v>2</v>
      </c>
      <c r="F655" s="25" t="n">
        <v>117</v>
      </c>
      <c r="G655" s="18" t="n">
        <f aca="false">E655*F655</f>
        <v>234</v>
      </c>
      <c r="H655" s="21"/>
    </row>
    <row r="656" s="23" customFormat="true" ht="15" hidden="false" customHeight="true" outlineLevel="0" collapsed="false">
      <c r="A656" s="15" t="n">
        <v>652</v>
      </c>
      <c r="B656" s="25" t="s">
        <v>665</v>
      </c>
      <c r="C656" s="25" t="s">
        <v>673</v>
      </c>
      <c r="D656" s="27" t="s">
        <v>693</v>
      </c>
      <c r="E656" s="15" t="n">
        <v>1</v>
      </c>
      <c r="F656" s="28" t="n">
        <v>117</v>
      </c>
      <c r="G656" s="18" t="n">
        <f aca="false">E656*F656</f>
        <v>117</v>
      </c>
      <c r="H656" s="21"/>
    </row>
    <row r="657" s="23" customFormat="true" ht="15" hidden="false" customHeight="true" outlineLevel="0" collapsed="false">
      <c r="A657" s="15" t="n">
        <v>653</v>
      </c>
      <c r="B657" s="25" t="s">
        <v>665</v>
      </c>
      <c r="C657" s="25" t="s">
        <v>386</v>
      </c>
      <c r="D657" s="25" t="s">
        <v>694</v>
      </c>
      <c r="E657" s="26" t="n">
        <v>4</v>
      </c>
      <c r="F657" s="25" t="n">
        <v>117</v>
      </c>
      <c r="G657" s="18" t="n">
        <f aca="false">E657*F657</f>
        <v>468</v>
      </c>
      <c r="H657" s="21"/>
    </row>
    <row r="658" s="23" customFormat="true" ht="15" hidden="false" customHeight="true" outlineLevel="0" collapsed="false">
      <c r="A658" s="15" t="n">
        <v>654</v>
      </c>
      <c r="B658" s="25" t="s">
        <v>665</v>
      </c>
      <c r="C658" s="25" t="s">
        <v>386</v>
      </c>
      <c r="D658" s="27" t="s">
        <v>695</v>
      </c>
      <c r="E658" s="15" t="n">
        <v>5</v>
      </c>
      <c r="F658" s="28" t="n">
        <v>117</v>
      </c>
      <c r="G658" s="18" t="n">
        <f aca="false">E658*F658</f>
        <v>585</v>
      </c>
      <c r="H658" s="21"/>
    </row>
    <row r="659" s="23" customFormat="true" ht="15" hidden="false" customHeight="true" outlineLevel="0" collapsed="false">
      <c r="A659" s="15" t="n">
        <v>655</v>
      </c>
      <c r="B659" s="25" t="s">
        <v>665</v>
      </c>
      <c r="C659" s="13" t="s">
        <v>666</v>
      </c>
      <c r="D659" s="27" t="s">
        <v>696</v>
      </c>
      <c r="E659" s="15" t="n">
        <v>4</v>
      </c>
      <c r="F659" s="28" t="n">
        <v>117</v>
      </c>
      <c r="G659" s="18" t="n">
        <f aca="false">E659*F659</f>
        <v>468</v>
      </c>
      <c r="H659" s="21"/>
    </row>
    <row r="660" s="23" customFormat="true" ht="15" hidden="false" customHeight="true" outlineLevel="0" collapsed="false">
      <c r="A660" s="15" t="n">
        <v>656</v>
      </c>
      <c r="B660" s="25" t="s">
        <v>665</v>
      </c>
      <c r="C660" s="25" t="s">
        <v>61</v>
      </c>
      <c r="D660" s="25" t="s">
        <v>696</v>
      </c>
      <c r="E660" s="26" t="n">
        <v>27</v>
      </c>
      <c r="F660" s="25" t="n">
        <v>117</v>
      </c>
      <c r="G660" s="18" t="n">
        <f aca="false">E660*F660</f>
        <v>3159</v>
      </c>
      <c r="H660" s="21"/>
    </row>
    <row r="661" s="23" customFormat="true" ht="15" hidden="false" customHeight="true" outlineLevel="0" collapsed="false">
      <c r="A661" s="15" t="n">
        <v>657</v>
      </c>
      <c r="B661" s="25" t="s">
        <v>665</v>
      </c>
      <c r="C661" s="25" t="s">
        <v>386</v>
      </c>
      <c r="D661" s="25" t="s">
        <v>697</v>
      </c>
      <c r="E661" s="26" t="n">
        <v>1</v>
      </c>
      <c r="F661" s="25" t="n">
        <v>117</v>
      </c>
      <c r="G661" s="18" t="n">
        <f aca="false">E661*F661</f>
        <v>117</v>
      </c>
      <c r="H661" s="21"/>
    </row>
    <row r="662" s="23" customFormat="true" ht="15" hidden="false" customHeight="true" outlineLevel="0" collapsed="false">
      <c r="A662" s="15" t="n">
        <v>658</v>
      </c>
      <c r="B662" s="25" t="s">
        <v>665</v>
      </c>
      <c r="C662" s="25" t="s">
        <v>61</v>
      </c>
      <c r="D662" s="25" t="s">
        <v>698</v>
      </c>
      <c r="E662" s="26" t="n">
        <v>3</v>
      </c>
      <c r="F662" s="25" t="n">
        <v>117</v>
      </c>
      <c r="G662" s="18" t="n">
        <f aca="false">E662*F662</f>
        <v>351</v>
      </c>
      <c r="H662" s="21"/>
    </row>
    <row r="663" s="23" customFormat="true" ht="15" hidden="false" customHeight="true" outlineLevel="0" collapsed="false">
      <c r="A663" s="15" t="n">
        <v>659</v>
      </c>
      <c r="B663" s="25" t="s">
        <v>665</v>
      </c>
      <c r="C663" s="25" t="s">
        <v>386</v>
      </c>
      <c r="D663" s="25" t="s">
        <v>699</v>
      </c>
      <c r="E663" s="26" t="n">
        <v>20</v>
      </c>
      <c r="F663" s="25" t="n">
        <v>117</v>
      </c>
      <c r="G663" s="18" t="n">
        <f aca="false">E663*F663</f>
        <v>2340</v>
      </c>
      <c r="H663" s="21"/>
    </row>
    <row r="664" s="23" customFormat="true" ht="15" hidden="false" customHeight="true" outlineLevel="0" collapsed="false">
      <c r="A664" s="15" t="n">
        <v>660</v>
      </c>
      <c r="B664" s="25" t="s">
        <v>665</v>
      </c>
      <c r="C664" s="25" t="s">
        <v>61</v>
      </c>
      <c r="D664" s="25" t="s">
        <v>700</v>
      </c>
      <c r="E664" s="26" t="n">
        <v>4</v>
      </c>
      <c r="F664" s="25" t="n">
        <v>117</v>
      </c>
      <c r="G664" s="18" t="n">
        <f aca="false">E664*F664</f>
        <v>468</v>
      </c>
      <c r="H664" s="21"/>
    </row>
    <row r="665" s="23" customFormat="true" ht="15" hidden="false" customHeight="true" outlineLevel="0" collapsed="false">
      <c r="A665" s="15" t="n">
        <v>661</v>
      </c>
      <c r="B665" s="25" t="s">
        <v>665</v>
      </c>
      <c r="C665" s="13" t="s">
        <v>666</v>
      </c>
      <c r="D665" s="27" t="s">
        <v>701</v>
      </c>
      <c r="E665" s="15" t="n">
        <v>2</v>
      </c>
      <c r="F665" s="28" t="n">
        <v>117</v>
      </c>
      <c r="G665" s="18" t="n">
        <f aca="false">E665*F665</f>
        <v>234</v>
      </c>
      <c r="H665" s="21"/>
    </row>
    <row r="666" s="23" customFormat="true" ht="15" hidden="false" customHeight="true" outlineLevel="0" collapsed="false">
      <c r="A666" s="15" t="n">
        <v>662</v>
      </c>
      <c r="B666" s="25" t="s">
        <v>665</v>
      </c>
      <c r="C666" s="25" t="s">
        <v>666</v>
      </c>
      <c r="D666" s="25" t="s">
        <v>702</v>
      </c>
      <c r="E666" s="26" t="n">
        <v>2</v>
      </c>
      <c r="F666" s="25" t="n">
        <v>117</v>
      </c>
      <c r="G666" s="18" t="n">
        <f aca="false">E666*F666</f>
        <v>234</v>
      </c>
      <c r="H666" s="21"/>
    </row>
    <row r="667" s="23" customFormat="true" ht="15" hidden="false" customHeight="true" outlineLevel="0" collapsed="false">
      <c r="A667" s="15" t="n">
        <v>663</v>
      </c>
      <c r="B667" s="25" t="s">
        <v>665</v>
      </c>
      <c r="C667" s="25" t="s">
        <v>61</v>
      </c>
      <c r="D667" s="25" t="s">
        <v>262</v>
      </c>
      <c r="E667" s="26" t="n">
        <v>4</v>
      </c>
      <c r="F667" s="25" t="n">
        <v>117</v>
      </c>
      <c r="G667" s="18" t="n">
        <f aca="false">E667*F667</f>
        <v>468</v>
      </c>
      <c r="H667" s="21"/>
    </row>
    <row r="668" s="23" customFormat="true" ht="15" hidden="false" customHeight="true" outlineLevel="0" collapsed="false">
      <c r="A668" s="15" t="n">
        <v>664</v>
      </c>
      <c r="B668" s="25" t="s">
        <v>665</v>
      </c>
      <c r="C668" s="25" t="s">
        <v>669</v>
      </c>
      <c r="D668" s="25" t="s">
        <v>703</v>
      </c>
      <c r="E668" s="26" t="n">
        <v>15</v>
      </c>
      <c r="F668" s="25" t="n">
        <v>117</v>
      </c>
      <c r="G668" s="18" t="n">
        <f aca="false">E668*F668</f>
        <v>1755</v>
      </c>
      <c r="H668" s="21"/>
    </row>
    <row r="669" s="23" customFormat="true" ht="15" hidden="false" customHeight="true" outlineLevel="0" collapsed="false">
      <c r="A669" s="15" t="n">
        <v>665</v>
      </c>
      <c r="B669" s="25" t="s">
        <v>665</v>
      </c>
      <c r="C669" s="13" t="s">
        <v>704</v>
      </c>
      <c r="D669" s="27" t="s">
        <v>705</v>
      </c>
      <c r="E669" s="15" t="n">
        <v>1</v>
      </c>
      <c r="F669" s="28" t="n">
        <v>117</v>
      </c>
      <c r="G669" s="18" t="n">
        <f aca="false">E669*F669</f>
        <v>117</v>
      </c>
      <c r="H669" s="21"/>
    </row>
    <row r="670" s="23" customFormat="true" ht="15" hidden="false" customHeight="true" outlineLevel="0" collapsed="false">
      <c r="A670" s="15" t="n">
        <v>666</v>
      </c>
      <c r="B670" s="25" t="s">
        <v>665</v>
      </c>
      <c r="C670" s="25" t="s">
        <v>669</v>
      </c>
      <c r="D670" s="25" t="s">
        <v>706</v>
      </c>
      <c r="E670" s="26" t="n">
        <v>10</v>
      </c>
      <c r="F670" s="25" t="n">
        <v>117</v>
      </c>
      <c r="G670" s="18" t="n">
        <f aca="false">E670*F670</f>
        <v>1170</v>
      </c>
      <c r="H670" s="21"/>
    </row>
    <row r="671" s="23" customFormat="true" ht="15" hidden="false" customHeight="true" outlineLevel="0" collapsed="false">
      <c r="A671" s="15" t="n">
        <v>667</v>
      </c>
      <c r="B671" s="25" t="s">
        <v>665</v>
      </c>
      <c r="C671" s="13" t="s">
        <v>704</v>
      </c>
      <c r="D671" s="27" t="s">
        <v>707</v>
      </c>
      <c r="E671" s="15" t="n">
        <v>1</v>
      </c>
      <c r="F671" s="28" t="n">
        <v>117</v>
      </c>
      <c r="G671" s="18" t="n">
        <f aca="false">E671*F671</f>
        <v>117</v>
      </c>
      <c r="H671" s="21"/>
    </row>
    <row r="672" s="23" customFormat="true" ht="15" hidden="false" customHeight="true" outlineLevel="0" collapsed="false">
      <c r="A672" s="15" t="n">
        <v>668</v>
      </c>
      <c r="B672" s="25" t="s">
        <v>665</v>
      </c>
      <c r="C672" s="25" t="s">
        <v>669</v>
      </c>
      <c r="D672" s="25" t="s">
        <v>708</v>
      </c>
      <c r="E672" s="26" t="n">
        <v>12</v>
      </c>
      <c r="F672" s="25" t="n">
        <v>117</v>
      </c>
      <c r="G672" s="18" t="n">
        <f aca="false">E672*F672</f>
        <v>1404</v>
      </c>
      <c r="H672" s="21"/>
    </row>
    <row r="673" s="23" customFormat="true" ht="15" hidden="false" customHeight="true" outlineLevel="0" collapsed="false">
      <c r="A673" s="15" t="n">
        <v>669</v>
      </c>
      <c r="B673" s="25" t="s">
        <v>665</v>
      </c>
      <c r="C673" s="25" t="s">
        <v>669</v>
      </c>
      <c r="D673" s="25" t="s">
        <v>709</v>
      </c>
      <c r="E673" s="26" t="n">
        <v>9</v>
      </c>
      <c r="F673" s="25" t="n">
        <v>117</v>
      </c>
      <c r="G673" s="18" t="n">
        <f aca="false">E673*F673</f>
        <v>1053</v>
      </c>
      <c r="H673" s="21"/>
    </row>
    <row r="674" s="23" customFormat="true" ht="15" hidden="false" customHeight="true" outlineLevel="0" collapsed="false">
      <c r="A674" s="15" t="n">
        <v>670</v>
      </c>
      <c r="B674" s="25" t="s">
        <v>665</v>
      </c>
      <c r="C674" s="25" t="s">
        <v>683</v>
      </c>
      <c r="D674" s="25" t="s">
        <v>710</v>
      </c>
      <c r="E674" s="26" t="n">
        <v>3</v>
      </c>
      <c r="F674" s="25" t="n">
        <v>117</v>
      </c>
      <c r="G674" s="18" t="n">
        <f aca="false">E674*F674</f>
        <v>351</v>
      </c>
      <c r="H674" s="21"/>
    </row>
    <row r="675" s="23" customFormat="true" ht="15" hidden="false" customHeight="true" outlineLevel="0" collapsed="false">
      <c r="A675" s="15" t="n">
        <v>671</v>
      </c>
      <c r="B675" s="25" t="s">
        <v>665</v>
      </c>
      <c r="C675" s="13" t="s">
        <v>386</v>
      </c>
      <c r="D675" s="27" t="s">
        <v>711</v>
      </c>
      <c r="E675" s="15" t="n">
        <v>6</v>
      </c>
      <c r="F675" s="28" t="n">
        <v>117</v>
      </c>
      <c r="G675" s="18" t="n">
        <f aca="false">E675*F675</f>
        <v>702</v>
      </c>
      <c r="H675" s="21"/>
    </row>
    <row r="676" s="23" customFormat="true" ht="15" hidden="false" customHeight="true" outlineLevel="0" collapsed="false">
      <c r="A676" s="15" t="n">
        <v>672</v>
      </c>
      <c r="B676" s="25" t="s">
        <v>665</v>
      </c>
      <c r="C676" s="25" t="s">
        <v>669</v>
      </c>
      <c r="D676" s="25" t="s">
        <v>712</v>
      </c>
      <c r="E676" s="26" t="n">
        <v>2</v>
      </c>
      <c r="F676" s="25" t="n">
        <v>117</v>
      </c>
      <c r="G676" s="18" t="n">
        <f aca="false">E676*F676</f>
        <v>234</v>
      </c>
      <c r="H676" s="21"/>
    </row>
    <row r="677" s="23" customFormat="true" ht="15" hidden="false" customHeight="true" outlineLevel="0" collapsed="false">
      <c r="A677" s="15" t="n">
        <v>673</v>
      </c>
      <c r="B677" s="25" t="s">
        <v>665</v>
      </c>
      <c r="C677" s="25" t="s">
        <v>669</v>
      </c>
      <c r="D677" s="25" t="s">
        <v>713</v>
      </c>
      <c r="E677" s="26" t="n">
        <v>2</v>
      </c>
      <c r="F677" s="25" t="n">
        <v>117</v>
      </c>
      <c r="G677" s="18" t="n">
        <f aca="false">E677*F677</f>
        <v>234</v>
      </c>
      <c r="H677" s="21"/>
    </row>
    <row r="678" s="23" customFormat="true" ht="15" hidden="false" customHeight="true" outlineLevel="0" collapsed="false">
      <c r="A678" s="15" t="n">
        <v>674</v>
      </c>
      <c r="B678" s="25" t="s">
        <v>665</v>
      </c>
      <c r="C678" s="25" t="s">
        <v>386</v>
      </c>
      <c r="D678" s="25" t="s">
        <v>714</v>
      </c>
      <c r="E678" s="26" t="n">
        <v>7</v>
      </c>
      <c r="F678" s="25" t="n">
        <v>117</v>
      </c>
      <c r="G678" s="18" t="n">
        <f aca="false">E678*F678</f>
        <v>819</v>
      </c>
      <c r="H678" s="21"/>
    </row>
    <row r="679" s="23" customFormat="true" ht="15" hidden="false" customHeight="true" outlineLevel="0" collapsed="false">
      <c r="A679" s="15" t="n">
        <v>675</v>
      </c>
      <c r="B679" s="25" t="s">
        <v>665</v>
      </c>
      <c r="C679" s="25" t="s">
        <v>669</v>
      </c>
      <c r="D679" s="25" t="s">
        <v>715</v>
      </c>
      <c r="E679" s="26" t="n">
        <v>6</v>
      </c>
      <c r="F679" s="25" t="n">
        <v>117</v>
      </c>
      <c r="G679" s="18" t="n">
        <f aca="false">E679*F679</f>
        <v>702</v>
      </c>
      <c r="H679" s="21"/>
    </row>
    <row r="680" s="23" customFormat="true" ht="15" hidden="false" customHeight="true" outlineLevel="0" collapsed="false">
      <c r="A680" s="15" t="n">
        <v>676</v>
      </c>
      <c r="B680" s="25" t="s">
        <v>665</v>
      </c>
      <c r="C680" s="25" t="s">
        <v>386</v>
      </c>
      <c r="D680" s="25" t="s">
        <v>716</v>
      </c>
      <c r="E680" s="26" t="n">
        <v>8</v>
      </c>
      <c r="F680" s="25" t="n">
        <v>117</v>
      </c>
      <c r="G680" s="18" t="n">
        <f aca="false">E680*F680</f>
        <v>936</v>
      </c>
      <c r="H680" s="21"/>
    </row>
    <row r="681" s="23" customFormat="true" ht="15" hidden="false" customHeight="true" outlineLevel="0" collapsed="false">
      <c r="A681" s="15" t="n">
        <v>677</v>
      </c>
      <c r="B681" s="25" t="s">
        <v>665</v>
      </c>
      <c r="C681" s="25" t="s">
        <v>669</v>
      </c>
      <c r="D681" s="25" t="s">
        <v>717</v>
      </c>
      <c r="E681" s="26" t="n">
        <v>12</v>
      </c>
      <c r="F681" s="25" t="n">
        <v>117</v>
      </c>
      <c r="G681" s="18" t="n">
        <f aca="false">E681*F681</f>
        <v>1404</v>
      </c>
      <c r="H681" s="21"/>
    </row>
    <row r="682" s="23" customFormat="true" ht="15" hidden="false" customHeight="true" outlineLevel="0" collapsed="false">
      <c r="A682" s="15" t="n">
        <v>678</v>
      </c>
      <c r="B682" s="25" t="s">
        <v>665</v>
      </c>
      <c r="C682" s="13" t="s">
        <v>704</v>
      </c>
      <c r="D682" s="27" t="s">
        <v>718</v>
      </c>
      <c r="E682" s="15" t="n">
        <v>2</v>
      </c>
      <c r="F682" s="28" t="n">
        <v>117</v>
      </c>
      <c r="G682" s="18" t="n">
        <f aca="false">E682*F682</f>
        <v>234</v>
      </c>
      <c r="H682" s="21"/>
    </row>
    <row r="683" s="23" customFormat="true" ht="15" hidden="false" customHeight="true" outlineLevel="0" collapsed="false">
      <c r="A683" s="15" t="n">
        <v>679</v>
      </c>
      <c r="B683" s="25" t="s">
        <v>665</v>
      </c>
      <c r="C683" s="13" t="s">
        <v>46</v>
      </c>
      <c r="D683" s="27" t="s">
        <v>719</v>
      </c>
      <c r="E683" s="15" t="n">
        <v>5</v>
      </c>
      <c r="F683" s="28" t="n">
        <v>117</v>
      </c>
      <c r="G683" s="18" t="n">
        <f aca="false">E683*F683</f>
        <v>585</v>
      </c>
      <c r="H683" s="21"/>
    </row>
    <row r="684" s="23" customFormat="true" ht="15" hidden="false" customHeight="true" outlineLevel="0" collapsed="false">
      <c r="A684" s="15" t="n">
        <v>680</v>
      </c>
      <c r="B684" s="25" t="s">
        <v>665</v>
      </c>
      <c r="C684" s="13" t="s">
        <v>46</v>
      </c>
      <c r="D684" s="27" t="s">
        <v>720</v>
      </c>
      <c r="E684" s="15" t="n">
        <v>1</v>
      </c>
      <c r="F684" s="28" t="n">
        <v>117</v>
      </c>
      <c r="G684" s="18" t="n">
        <f aca="false">E684*F684</f>
        <v>117</v>
      </c>
      <c r="H684" s="21"/>
    </row>
    <row r="685" s="23" customFormat="true" ht="15" hidden="false" customHeight="true" outlineLevel="0" collapsed="false">
      <c r="A685" s="15" t="n">
        <v>681</v>
      </c>
      <c r="B685" s="25" t="s">
        <v>665</v>
      </c>
      <c r="C685" s="13" t="s">
        <v>386</v>
      </c>
      <c r="D685" s="27" t="s">
        <v>721</v>
      </c>
      <c r="E685" s="15" t="n">
        <v>3</v>
      </c>
      <c r="F685" s="28" t="n">
        <v>117</v>
      </c>
      <c r="G685" s="18" t="n">
        <f aca="false">E685*F685</f>
        <v>351</v>
      </c>
      <c r="H685" s="21"/>
    </row>
    <row r="686" s="23" customFormat="true" ht="15" hidden="false" customHeight="true" outlineLevel="0" collapsed="false">
      <c r="A686" s="15" t="n">
        <v>682</v>
      </c>
      <c r="B686" s="25" t="s">
        <v>665</v>
      </c>
      <c r="C686" s="13" t="s">
        <v>669</v>
      </c>
      <c r="D686" s="27" t="s">
        <v>722</v>
      </c>
      <c r="E686" s="15" t="n">
        <v>4</v>
      </c>
      <c r="F686" s="28" t="n">
        <v>117</v>
      </c>
      <c r="G686" s="18" t="n">
        <f aca="false">E686*F686</f>
        <v>468</v>
      </c>
      <c r="H686" s="21"/>
    </row>
    <row r="687" s="23" customFormat="true" ht="15" hidden="false" customHeight="true" outlineLevel="0" collapsed="false">
      <c r="A687" s="15" t="n">
        <v>683</v>
      </c>
      <c r="B687" s="25" t="s">
        <v>665</v>
      </c>
      <c r="C687" s="25" t="s">
        <v>666</v>
      </c>
      <c r="D687" s="25" t="s">
        <v>723</v>
      </c>
      <c r="E687" s="26" t="n">
        <v>8</v>
      </c>
      <c r="F687" s="25" t="n">
        <v>117</v>
      </c>
      <c r="G687" s="18" t="n">
        <f aca="false">E687*F687</f>
        <v>936</v>
      </c>
      <c r="H687" s="21"/>
    </row>
    <row r="688" s="23" customFormat="true" ht="15" hidden="false" customHeight="true" outlineLevel="0" collapsed="false">
      <c r="A688" s="15" t="n">
        <v>684</v>
      </c>
      <c r="B688" s="25" t="s">
        <v>665</v>
      </c>
      <c r="C688" s="25" t="s">
        <v>669</v>
      </c>
      <c r="D688" s="25" t="s">
        <v>266</v>
      </c>
      <c r="E688" s="26" t="n">
        <v>6</v>
      </c>
      <c r="F688" s="25" t="n">
        <v>117</v>
      </c>
      <c r="G688" s="18" t="n">
        <f aca="false">E688*F688</f>
        <v>702</v>
      </c>
      <c r="H688" s="21"/>
    </row>
    <row r="689" s="23" customFormat="true" ht="15" hidden="false" customHeight="true" outlineLevel="0" collapsed="false">
      <c r="A689" s="15" t="n">
        <v>685</v>
      </c>
      <c r="B689" s="25" t="s">
        <v>665</v>
      </c>
      <c r="C689" s="25" t="s">
        <v>673</v>
      </c>
      <c r="D689" s="27" t="s">
        <v>724</v>
      </c>
      <c r="E689" s="15" t="n">
        <v>2</v>
      </c>
      <c r="F689" s="28" t="n">
        <v>117</v>
      </c>
      <c r="G689" s="18" t="n">
        <f aca="false">E689*F689</f>
        <v>234</v>
      </c>
      <c r="H689" s="21"/>
    </row>
    <row r="690" s="23" customFormat="true" ht="15" hidden="false" customHeight="true" outlineLevel="0" collapsed="false">
      <c r="A690" s="15" t="n">
        <v>686</v>
      </c>
      <c r="B690" s="25" t="s">
        <v>665</v>
      </c>
      <c r="C690" s="25" t="s">
        <v>673</v>
      </c>
      <c r="D690" s="25" t="s">
        <v>725</v>
      </c>
      <c r="E690" s="26" t="n">
        <v>2</v>
      </c>
      <c r="F690" s="25" t="n">
        <v>117</v>
      </c>
      <c r="G690" s="18" t="n">
        <f aca="false">E690*F690</f>
        <v>234</v>
      </c>
      <c r="H690" s="21"/>
    </row>
    <row r="691" s="23" customFormat="true" ht="15" hidden="false" customHeight="true" outlineLevel="0" collapsed="false">
      <c r="A691" s="15" t="n">
        <v>687</v>
      </c>
      <c r="B691" s="25" t="s">
        <v>665</v>
      </c>
      <c r="C691" s="25" t="s">
        <v>681</v>
      </c>
      <c r="D691" s="25" t="s">
        <v>726</v>
      </c>
      <c r="E691" s="26" t="n">
        <v>2</v>
      </c>
      <c r="F691" s="25" t="n">
        <v>117</v>
      </c>
      <c r="G691" s="18" t="n">
        <f aca="false">E691*F691</f>
        <v>234</v>
      </c>
      <c r="H691" s="21"/>
    </row>
    <row r="692" s="23" customFormat="true" ht="15" hidden="false" customHeight="true" outlineLevel="0" collapsed="false">
      <c r="A692" s="15" t="n">
        <v>688</v>
      </c>
      <c r="B692" s="25" t="s">
        <v>665</v>
      </c>
      <c r="C692" s="25" t="s">
        <v>46</v>
      </c>
      <c r="D692" s="25" t="s">
        <v>727</v>
      </c>
      <c r="E692" s="26" t="n">
        <v>12</v>
      </c>
      <c r="F692" s="25" t="n">
        <v>117</v>
      </c>
      <c r="G692" s="18" t="n">
        <f aca="false">E692*F692</f>
        <v>1404</v>
      </c>
      <c r="H692" s="21"/>
    </row>
    <row r="693" s="23" customFormat="true" ht="15" hidden="false" customHeight="true" outlineLevel="0" collapsed="false">
      <c r="A693" s="15" t="n">
        <v>689</v>
      </c>
      <c r="B693" s="25" t="s">
        <v>665</v>
      </c>
      <c r="C693" s="25" t="s">
        <v>673</v>
      </c>
      <c r="D693" s="25" t="s">
        <v>728</v>
      </c>
      <c r="E693" s="26" t="n">
        <v>20</v>
      </c>
      <c r="F693" s="25" t="n">
        <v>117</v>
      </c>
      <c r="G693" s="18" t="n">
        <f aca="false">E693*F693</f>
        <v>2340</v>
      </c>
      <c r="H693" s="21"/>
    </row>
    <row r="694" s="23" customFormat="true" ht="15" hidden="false" customHeight="true" outlineLevel="0" collapsed="false">
      <c r="A694" s="15" t="n">
        <v>690</v>
      </c>
      <c r="B694" s="25" t="s">
        <v>665</v>
      </c>
      <c r="C694" s="25" t="s">
        <v>673</v>
      </c>
      <c r="D694" s="25" t="s">
        <v>729</v>
      </c>
      <c r="E694" s="26" t="n">
        <v>7</v>
      </c>
      <c r="F694" s="25" t="n">
        <v>117</v>
      </c>
      <c r="G694" s="18" t="n">
        <f aca="false">E694*F694</f>
        <v>819</v>
      </c>
      <c r="H694" s="21"/>
    </row>
    <row r="695" s="23" customFormat="true" ht="15" hidden="false" customHeight="true" outlineLevel="0" collapsed="false">
      <c r="A695" s="15" t="n">
        <v>691</v>
      </c>
      <c r="B695" s="25" t="s">
        <v>665</v>
      </c>
      <c r="C695" s="25" t="s">
        <v>704</v>
      </c>
      <c r="D695" s="25" t="s">
        <v>730</v>
      </c>
      <c r="E695" s="26" t="n">
        <v>9</v>
      </c>
      <c r="F695" s="25" t="n">
        <v>117</v>
      </c>
      <c r="G695" s="18" t="n">
        <f aca="false">E695*F695</f>
        <v>1053</v>
      </c>
      <c r="H695" s="21"/>
    </row>
    <row r="696" s="23" customFormat="true" ht="15" hidden="false" customHeight="true" outlineLevel="0" collapsed="false">
      <c r="A696" s="15" t="n">
        <v>692</v>
      </c>
      <c r="B696" s="25" t="s">
        <v>665</v>
      </c>
      <c r="C696" s="13" t="s">
        <v>669</v>
      </c>
      <c r="D696" s="27" t="s">
        <v>731</v>
      </c>
      <c r="E696" s="15" t="n">
        <v>6</v>
      </c>
      <c r="F696" s="28" t="n">
        <v>117</v>
      </c>
      <c r="G696" s="18" t="n">
        <f aca="false">E696*F696</f>
        <v>702</v>
      </c>
      <c r="H696" s="21"/>
    </row>
    <row r="697" s="23" customFormat="true" ht="15" hidden="false" customHeight="true" outlineLevel="0" collapsed="false">
      <c r="A697" s="15" t="n">
        <v>693</v>
      </c>
      <c r="B697" s="25" t="s">
        <v>665</v>
      </c>
      <c r="C697" s="25" t="s">
        <v>683</v>
      </c>
      <c r="D697" s="25" t="s">
        <v>732</v>
      </c>
      <c r="E697" s="26" t="n">
        <v>2</v>
      </c>
      <c r="F697" s="25" t="n">
        <v>117</v>
      </c>
      <c r="G697" s="18" t="n">
        <f aca="false">E697*F697</f>
        <v>234</v>
      </c>
      <c r="H697" s="21"/>
    </row>
    <row r="698" s="23" customFormat="true" ht="15" hidden="false" customHeight="true" outlineLevel="0" collapsed="false">
      <c r="A698" s="15" t="n">
        <v>694</v>
      </c>
      <c r="B698" s="25" t="s">
        <v>665</v>
      </c>
      <c r="C698" s="25" t="s">
        <v>61</v>
      </c>
      <c r="D698" s="25" t="s">
        <v>733</v>
      </c>
      <c r="E698" s="26" t="n">
        <v>5</v>
      </c>
      <c r="F698" s="25" t="n">
        <v>117</v>
      </c>
      <c r="G698" s="18" t="n">
        <f aca="false">E698*F698</f>
        <v>585</v>
      </c>
      <c r="H698" s="21"/>
    </row>
    <row r="699" s="23" customFormat="true" ht="15" hidden="false" customHeight="true" outlineLevel="0" collapsed="false">
      <c r="A699" s="15" t="n">
        <v>695</v>
      </c>
      <c r="B699" s="25" t="s">
        <v>665</v>
      </c>
      <c r="C699" s="25" t="s">
        <v>683</v>
      </c>
      <c r="D699" s="25" t="s">
        <v>734</v>
      </c>
      <c r="E699" s="26" t="n">
        <v>9</v>
      </c>
      <c r="F699" s="25" t="n">
        <v>117</v>
      </c>
      <c r="G699" s="18" t="n">
        <f aca="false">E699*F699</f>
        <v>1053</v>
      </c>
      <c r="H699" s="21"/>
    </row>
    <row r="700" s="23" customFormat="true" ht="15" hidden="false" customHeight="true" outlineLevel="0" collapsed="false">
      <c r="A700" s="15" t="n">
        <v>696</v>
      </c>
      <c r="B700" s="25" t="s">
        <v>665</v>
      </c>
      <c r="C700" s="25" t="s">
        <v>386</v>
      </c>
      <c r="D700" s="25" t="s">
        <v>735</v>
      </c>
      <c r="E700" s="26" t="n">
        <v>19</v>
      </c>
      <c r="F700" s="25" t="n">
        <v>117</v>
      </c>
      <c r="G700" s="18" t="n">
        <f aca="false">E700*F700</f>
        <v>2223</v>
      </c>
      <c r="H700" s="21"/>
    </row>
    <row r="701" s="23" customFormat="true" ht="15" hidden="false" customHeight="true" outlineLevel="0" collapsed="false">
      <c r="A701" s="15" t="n">
        <v>697</v>
      </c>
      <c r="B701" s="25" t="s">
        <v>665</v>
      </c>
      <c r="C701" s="25" t="s">
        <v>61</v>
      </c>
      <c r="D701" s="25" t="s">
        <v>736</v>
      </c>
      <c r="E701" s="26" t="n">
        <v>2</v>
      </c>
      <c r="F701" s="25" t="n">
        <v>117</v>
      </c>
      <c r="G701" s="18" t="n">
        <f aca="false">E701*F701</f>
        <v>234</v>
      </c>
      <c r="H701" s="21"/>
    </row>
    <row r="702" s="23" customFormat="true" ht="15" hidden="false" customHeight="true" outlineLevel="0" collapsed="false">
      <c r="A702" s="15" t="n">
        <v>698</v>
      </c>
      <c r="B702" s="25" t="s">
        <v>665</v>
      </c>
      <c r="C702" s="25" t="s">
        <v>673</v>
      </c>
      <c r="D702" s="25" t="s">
        <v>737</v>
      </c>
      <c r="E702" s="26" t="n">
        <v>40</v>
      </c>
      <c r="F702" s="25" t="n">
        <v>117</v>
      </c>
      <c r="G702" s="18" t="n">
        <f aca="false">E702*F702</f>
        <v>4680</v>
      </c>
      <c r="H702" s="21"/>
    </row>
    <row r="703" s="23" customFormat="true" ht="15" hidden="false" customHeight="true" outlineLevel="0" collapsed="false">
      <c r="A703" s="15" t="n">
        <v>699</v>
      </c>
      <c r="B703" s="25" t="s">
        <v>665</v>
      </c>
      <c r="C703" s="25" t="s">
        <v>673</v>
      </c>
      <c r="D703" s="25" t="s">
        <v>738</v>
      </c>
      <c r="E703" s="26" t="n">
        <v>4</v>
      </c>
      <c r="F703" s="25" t="n">
        <v>117</v>
      </c>
      <c r="G703" s="18" t="n">
        <f aca="false">E703*F703</f>
        <v>468</v>
      </c>
      <c r="H703" s="21"/>
    </row>
    <row r="704" s="23" customFormat="true" ht="15" hidden="false" customHeight="true" outlineLevel="0" collapsed="false">
      <c r="A704" s="15" t="n">
        <v>700</v>
      </c>
      <c r="B704" s="25" t="s">
        <v>665</v>
      </c>
      <c r="C704" s="25" t="s">
        <v>673</v>
      </c>
      <c r="D704" s="25" t="s">
        <v>739</v>
      </c>
      <c r="E704" s="26" t="n">
        <v>7</v>
      </c>
      <c r="F704" s="25" t="n">
        <v>117</v>
      </c>
      <c r="G704" s="18" t="n">
        <f aca="false">E704*F704</f>
        <v>819</v>
      </c>
      <c r="H704" s="21"/>
    </row>
    <row r="705" s="23" customFormat="true" ht="15" hidden="false" customHeight="true" outlineLevel="0" collapsed="false">
      <c r="A705" s="15" t="n">
        <v>701</v>
      </c>
      <c r="B705" s="25" t="s">
        <v>665</v>
      </c>
      <c r="C705" s="13" t="s">
        <v>386</v>
      </c>
      <c r="D705" s="27" t="s">
        <v>740</v>
      </c>
      <c r="E705" s="15" t="n">
        <v>5</v>
      </c>
      <c r="F705" s="28" t="n">
        <v>117</v>
      </c>
      <c r="G705" s="18" t="n">
        <f aca="false">E705*F705</f>
        <v>585</v>
      </c>
      <c r="H705" s="21"/>
    </row>
    <row r="706" s="23" customFormat="true" ht="15" hidden="false" customHeight="true" outlineLevel="0" collapsed="false">
      <c r="A706" s="15" t="n">
        <v>702</v>
      </c>
      <c r="B706" s="25" t="s">
        <v>665</v>
      </c>
      <c r="C706" s="25" t="s">
        <v>673</v>
      </c>
      <c r="D706" s="25" t="s">
        <v>741</v>
      </c>
      <c r="E706" s="26" t="n">
        <v>1</v>
      </c>
      <c r="F706" s="25" t="n">
        <v>117</v>
      </c>
      <c r="G706" s="18" t="n">
        <f aca="false">E706*F706</f>
        <v>117</v>
      </c>
      <c r="H706" s="21"/>
    </row>
    <row r="707" s="23" customFormat="true" ht="15" hidden="false" customHeight="true" outlineLevel="0" collapsed="false">
      <c r="A707" s="15" t="n">
        <v>703</v>
      </c>
      <c r="B707" s="25" t="s">
        <v>665</v>
      </c>
      <c r="C707" s="25" t="s">
        <v>673</v>
      </c>
      <c r="D707" s="25" t="s">
        <v>742</v>
      </c>
      <c r="E707" s="26" t="n">
        <v>3</v>
      </c>
      <c r="F707" s="25" t="n">
        <v>117</v>
      </c>
      <c r="G707" s="18" t="n">
        <f aca="false">E707*F707</f>
        <v>351</v>
      </c>
      <c r="H707" s="21"/>
    </row>
    <row r="708" s="23" customFormat="true" ht="15" hidden="false" customHeight="true" outlineLevel="0" collapsed="false">
      <c r="A708" s="15" t="n">
        <v>704</v>
      </c>
      <c r="B708" s="25" t="s">
        <v>665</v>
      </c>
      <c r="C708" s="13" t="s">
        <v>683</v>
      </c>
      <c r="D708" s="27" t="s">
        <v>743</v>
      </c>
      <c r="E708" s="15" t="n">
        <v>2</v>
      </c>
      <c r="F708" s="28" t="n">
        <v>117</v>
      </c>
      <c r="G708" s="18" t="n">
        <f aca="false">E708*F708</f>
        <v>234</v>
      </c>
      <c r="H708" s="21"/>
    </row>
    <row r="709" s="23" customFormat="true" ht="15" hidden="false" customHeight="true" outlineLevel="0" collapsed="false">
      <c r="A709" s="15" t="n">
        <v>705</v>
      </c>
      <c r="B709" s="25" t="s">
        <v>665</v>
      </c>
      <c r="C709" s="25" t="s">
        <v>61</v>
      </c>
      <c r="D709" s="25" t="s">
        <v>744</v>
      </c>
      <c r="E709" s="26" t="n">
        <v>3</v>
      </c>
      <c r="F709" s="25" t="n">
        <v>117</v>
      </c>
      <c r="G709" s="18" t="n">
        <f aca="false">E709*F709</f>
        <v>351</v>
      </c>
      <c r="H709" s="21"/>
    </row>
    <row r="710" s="20" customFormat="true" ht="15" hidden="false" customHeight="true" outlineLevel="0" collapsed="false">
      <c r="A710" s="15" t="n">
        <v>706</v>
      </c>
      <c r="B710" s="25" t="s">
        <v>665</v>
      </c>
      <c r="C710" s="25" t="s">
        <v>46</v>
      </c>
      <c r="D710" s="25" t="s">
        <v>745</v>
      </c>
      <c r="E710" s="26" t="n">
        <v>2</v>
      </c>
      <c r="F710" s="25" t="n">
        <v>117</v>
      </c>
      <c r="G710" s="18" t="n">
        <f aca="false">E710*F710</f>
        <v>234</v>
      </c>
      <c r="H710" s="21"/>
    </row>
    <row r="711" s="20" customFormat="true" ht="15" hidden="false" customHeight="true" outlineLevel="0" collapsed="false">
      <c r="A711" s="15" t="n">
        <v>707</v>
      </c>
      <c r="B711" s="25" t="s">
        <v>665</v>
      </c>
      <c r="C711" s="13" t="s">
        <v>386</v>
      </c>
      <c r="D711" s="27" t="s">
        <v>746</v>
      </c>
      <c r="E711" s="15" t="n">
        <v>3</v>
      </c>
      <c r="F711" s="28" t="n">
        <v>117</v>
      </c>
      <c r="G711" s="18" t="n">
        <f aca="false">E711*F711</f>
        <v>351</v>
      </c>
      <c r="H711" s="21"/>
    </row>
    <row r="712" s="20" customFormat="true" ht="15" hidden="false" customHeight="true" outlineLevel="0" collapsed="false">
      <c r="A712" s="15" t="n">
        <v>708</v>
      </c>
      <c r="B712" s="25" t="s">
        <v>665</v>
      </c>
      <c r="C712" s="25" t="s">
        <v>683</v>
      </c>
      <c r="D712" s="25" t="s">
        <v>747</v>
      </c>
      <c r="E712" s="26" t="n">
        <v>2</v>
      </c>
      <c r="F712" s="25" t="n">
        <v>117</v>
      </c>
      <c r="G712" s="18" t="n">
        <f aca="false">E712*F712</f>
        <v>234</v>
      </c>
      <c r="H712" s="21"/>
    </row>
    <row r="713" s="20" customFormat="true" ht="15" hidden="false" customHeight="true" outlineLevel="0" collapsed="false">
      <c r="A713" s="15" t="n">
        <v>709</v>
      </c>
      <c r="B713" s="25" t="s">
        <v>665</v>
      </c>
      <c r="C713" s="25" t="s">
        <v>666</v>
      </c>
      <c r="D713" s="25" t="s">
        <v>748</v>
      </c>
      <c r="E713" s="26" t="n">
        <v>28</v>
      </c>
      <c r="F713" s="25" t="n">
        <v>117</v>
      </c>
      <c r="G713" s="18" t="n">
        <f aca="false">E713*F713</f>
        <v>3276</v>
      </c>
      <c r="H713" s="21"/>
    </row>
    <row r="714" s="20" customFormat="true" ht="15" hidden="false" customHeight="true" outlineLevel="0" collapsed="false">
      <c r="A714" s="15" t="n">
        <v>710</v>
      </c>
      <c r="B714" s="25" t="s">
        <v>665</v>
      </c>
      <c r="C714" s="25" t="s">
        <v>683</v>
      </c>
      <c r="D714" s="25" t="s">
        <v>749</v>
      </c>
      <c r="E714" s="26" t="n">
        <v>4</v>
      </c>
      <c r="F714" s="25" t="n">
        <v>117</v>
      </c>
      <c r="G714" s="18" t="n">
        <f aca="false">E714*F714</f>
        <v>468</v>
      </c>
      <c r="H714" s="21"/>
    </row>
    <row r="715" s="20" customFormat="true" ht="15" hidden="false" customHeight="true" outlineLevel="0" collapsed="false">
      <c r="A715" s="15" t="n">
        <v>711</v>
      </c>
      <c r="B715" s="25" t="s">
        <v>665</v>
      </c>
      <c r="C715" s="25" t="s">
        <v>666</v>
      </c>
      <c r="D715" s="25" t="s">
        <v>750</v>
      </c>
      <c r="E715" s="26" t="n">
        <v>17</v>
      </c>
      <c r="F715" s="25" t="n">
        <v>117</v>
      </c>
      <c r="G715" s="18" t="n">
        <f aca="false">E715*F715</f>
        <v>1989</v>
      </c>
      <c r="H715" s="21"/>
    </row>
    <row r="716" s="20" customFormat="true" ht="15" hidden="false" customHeight="true" outlineLevel="0" collapsed="false">
      <c r="A716" s="15" t="n">
        <v>712</v>
      </c>
      <c r="B716" s="25" t="s">
        <v>665</v>
      </c>
      <c r="C716" s="25" t="s">
        <v>666</v>
      </c>
      <c r="D716" s="25" t="s">
        <v>751</v>
      </c>
      <c r="E716" s="26" t="n">
        <v>2</v>
      </c>
      <c r="F716" s="25" t="n">
        <v>117</v>
      </c>
      <c r="G716" s="18" t="n">
        <f aca="false">E716*F716</f>
        <v>234</v>
      </c>
      <c r="H716" s="21"/>
    </row>
    <row r="717" s="20" customFormat="true" ht="15" hidden="false" customHeight="true" outlineLevel="0" collapsed="false">
      <c r="A717" s="15" t="n">
        <v>713</v>
      </c>
      <c r="B717" s="25" t="s">
        <v>665</v>
      </c>
      <c r="C717" s="25" t="s">
        <v>386</v>
      </c>
      <c r="D717" s="25" t="s">
        <v>752</v>
      </c>
      <c r="E717" s="26" t="n">
        <v>1</v>
      </c>
      <c r="F717" s="25" t="n">
        <v>117</v>
      </c>
      <c r="G717" s="18" t="n">
        <f aca="false">E717*F717</f>
        <v>117</v>
      </c>
      <c r="H717" s="21"/>
    </row>
    <row r="718" s="20" customFormat="true" ht="15" hidden="false" customHeight="true" outlineLevel="0" collapsed="false">
      <c r="A718" s="15" t="n">
        <v>714</v>
      </c>
      <c r="B718" s="25" t="s">
        <v>665</v>
      </c>
      <c r="C718" s="25" t="s">
        <v>683</v>
      </c>
      <c r="D718" s="25" t="s">
        <v>753</v>
      </c>
      <c r="E718" s="26" t="n">
        <v>2</v>
      </c>
      <c r="F718" s="25" t="n">
        <v>117</v>
      </c>
      <c r="G718" s="18" t="n">
        <f aca="false">E718*F718</f>
        <v>234</v>
      </c>
      <c r="H718" s="21"/>
    </row>
    <row r="719" s="20" customFormat="true" ht="15" hidden="false" customHeight="true" outlineLevel="0" collapsed="false">
      <c r="A719" s="15" t="n">
        <v>715</v>
      </c>
      <c r="B719" s="25" t="s">
        <v>665</v>
      </c>
      <c r="C719" s="25" t="s">
        <v>683</v>
      </c>
      <c r="D719" s="25" t="s">
        <v>754</v>
      </c>
      <c r="E719" s="26" t="n">
        <v>8</v>
      </c>
      <c r="F719" s="25" t="n">
        <v>117</v>
      </c>
      <c r="G719" s="18" t="n">
        <f aca="false">E719*F719</f>
        <v>936</v>
      </c>
      <c r="H719" s="21"/>
    </row>
    <row r="720" s="23" customFormat="true" ht="15" hidden="false" customHeight="true" outlineLevel="0" collapsed="false">
      <c r="A720" s="15" t="n">
        <v>716</v>
      </c>
      <c r="B720" s="25" t="s">
        <v>665</v>
      </c>
      <c r="C720" s="25" t="s">
        <v>683</v>
      </c>
      <c r="D720" s="25" t="s">
        <v>755</v>
      </c>
      <c r="E720" s="26" t="n">
        <v>17</v>
      </c>
      <c r="F720" s="25" t="n">
        <v>117</v>
      </c>
      <c r="G720" s="18" t="n">
        <f aca="false">E720*F720</f>
        <v>1989</v>
      </c>
      <c r="H720" s="21"/>
    </row>
    <row r="721" s="20" customFormat="true" ht="15" hidden="false" customHeight="true" outlineLevel="0" collapsed="false">
      <c r="A721" s="15" t="n">
        <v>717</v>
      </c>
      <c r="B721" s="25" t="s">
        <v>665</v>
      </c>
      <c r="C721" s="25" t="s">
        <v>683</v>
      </c>
      <c r="D721" s="25" t="s">
        <v>756</v>
      </c>
      <c r="E721" s="26" t="n">
        <v>2</v>
      </c>
      <c r="F721" s="25" t="n">
        <v>117</v>
      </c>
      <c r="G721" s="18" t="n">
        <f aca="false">E721*F721</f>
        <v>234</v>
      </c>
      <c r="H721" s="21"/>
    </row>
    <row r="722" s="20" customFormat="true" ht="15" hidden="false" customHeight="true" outlineLevel="0" collapsed="false">
      <c r="A722" s="15" t="n">
        <v>718</v>
      </c>
      <c r="B722" s="25" t="s">
        <v>665</v>
      </c>
      <c r="C722" s="25" t="s">
        <v>669</v>
      </c>
      <c r="D722" s="25" t="s">
        <v>757</v>
      </c>
      <c r="E722" s="26" t="n">
        <v>11</v>
      </c>
      <c r="F722" s="25" t="n">
        <v>117</v>
      </c>
      <c r="G722" s="18" t="n">
        <f aca="false">E722*F722</f>
        <v>1287</v>
      </c>
      <c r="H722" s="21"/>
    </row>
    <row r="723" s="20" customFormat="true" ht="15" hidden="false" customHeight="true" outlineLevel="0" collapsed="false">
      <c r="A723" s="15" t="n">
        <v>719</v>
      </c>
      <c r="B723" s="25" t="s">
        <v>665</v>
      </c>
      <c r="C723" s="25" t="s">
        <v>683</v>
      </c>
      <c r="D723" s="25" t="s">
        <v>758</v>
      </c>
      <c r="E723" s="26" t="n">
        <v>5</v>
      </c>
      <c r="F723" s="25" t="n">
        <v>117</v>
      </c>
      <c r="G723" s="18" t="n">
        <f aca="false">E723*F723</f>
        <v>585</v>
      </c>
      <c r="H723" s="21"/>
    </row>
    <row r="724" s="20" customFormat="true" ht="15" hidden="false" customHeight="true" outlineLevel="0" collapsed="false">
      <c r="A724" s="15" t="n">
        <v>720</v>
      </c>
      <c r="B724" s="25" t="s">
        <v>759</v>
      </c>
      <c r="C724" s="13" t="s">
        <v>669</v>
      </c>
      <c r="D724" s="27" t="s">
        <v>760</v>
      </c>
      <c r="E724" s="15" t="n">
        <v>3</v>
      </c>
      <c r="F724" s="28" t="n">
        <v>117</v>
      </c>
      <c r="G724" s="18" t="n">
        <f aca="false">E724*F724</f>
        <v>351</v>
      </c>
      <c r="H724" s="21"/>
    </row>
    <row r="725" s="20" customFormat="true" ht="15" hidden="false" customHeight="true" outlineLevel="0" collapsed="false">
      <c r="A725" s="15" t="n">
        <v>721</v>
      </c>
      <c r="B725" s="25" t="s">
        <v>759</v>
      </c>
      <c r="C725" s="13" t="s">
        <v>704</v>
      </c>
      <c r="D725" s="27" t="s">
        <v>761</v>
      </c>
      <c r="E725" s="15" t="n">
        <v>1</v>
      </c>
      <c r="F725" s="28" t="n">
        <v>117</v>
      </c>
      <c r="G725" s="18" t="n">
        <f aca="false">E725*F725</f>
        <v>117</v>
      </c>
      <c r="H725" s="21"/>
    </row>
    <row r="726" s="20" customFormat="true" ht="15" hidden="false" customHeight="true" outlineLevel="0" collapsed="false">
      <c r="A726" s="15" t="n">
        <v>722</v>
      </c>
      <c r="B726" s="25" t="s">
        <v>759</v>
      </c>
      <c r="C726" s="13" t="s">
        <v>673</v>
      </c>
      <c r="D726" s="27" t="s">
        <v>762</v>
      </c>
      <c r="E726" s="15" t="n">
        <v>4</v>
      </c>
      <c r="F726" s="28" t="n">
        <v>117</v>
      </c>
      <c r="G726" s="18" t="n">
        <f aca="false">E726*F726</f>
        <v>468</v>
      </c>
      <c r="H726" s="21"/>
    </row>
    <row r="727" s="20" customFormat="true" ht="15" hidden="false" customHeight="true" outlineLevel="0" collapsed="false">
      <c r="A727" s="15" t="n">
        <v>723</v>
      </c>
      <c r="B727" s="25" t="s">
        <v>759</v>
      </c>
      <c r="C727" s="25" t="s">
        <v>673</v>
      </c>
      <c r="D727" s="25" t="s">
        <v>763</v>
      </c>
      <c r="E727" s="26" t="n">
        <v>41</v>
      </c>
      <c r="F727" s="25" t="n">
        <v>117</v>
      </c>
      <c r="G727" s="18" t="n">
        <f aca="false">E727*F727</f>
        <v>4797</v>
      </c>
      <c r="H727" s="21"/>
    </row>
    <row r="728" s="20" customFormat="true" ht="15" hidden="false" customHeight="true" outlineLevel="0" collapsed="false">
      <c r="A728" s="15" t="n">
        <v>724</v>
      </c>
      <c r="B728" s="25" t="s">
        <v>759</v>
      </c>
      <c r="C728" s="25" t="s">
        <v>673</v>
      </c>
      <c r="D728" s="25" t="s">
        <v>764</v>
      </c>
      <c r="E728" s="26" t="n">
        <v>5</v>
      </c>
      <c r="F728" s="25" t="n">
        <v>117</v>
      </c>
      <c r="G728" s="18" t="n">
        <f aca="false">E728*F728</f>
        <v>585</v>
      </c>
      <c r="H728" s="21"/>
    </row>
    <row r="729" s="20" customFormat="true" ht="15" hidden="false" customHeight="true" outlineLevel="0" collapsed="false">
      <c r="A729" s="15" t="n">
        <v>725</v>
      </c>
      <c r="B729" s="25" t="s">
        <v>759</v>
      </c>
      <c r="C729" s="25" t="s">
        <v>61</v>
      </c>
      <c r="D729" s="25" t="s">
        <v>765</v>
      </c>
      <c r="E729" s="26" t="n">
        <v>26</v>
      </c>
      <c r="F729" s="25" t="n">
        <v>117</v>
      </c>
      <c r="G729" s="18" t="n">
        <f aca="false">E729*F729</f>
        <v>3042</v>
      </c>
      <c r="H729" s="21"/>
    </row>
    <row r="730" s="20" customFormat="true" ht="15" hidden="false" customHeight="true" outlineLevel="0" collapsed="false">
      <c r="A730" s="15" t="n">
        <v>726</v>
      </c>
      <c r="B730" s="25" t="s">
        <v>759</v>
      </c>
      <c r="C730" s="13" t="s">
        <v>61</v>
      </c>
      <c r="D730" s="27" t="s">
        <v>766</v>
      </c>
      <c r="E730" s="15" t="n">
        <v>3</v>
      </c>
      <c r="F730" s="28" t="n">
        <v>117</v>
      </c>
      <c r="G730" s="18" t="n">
        <f aca="false">E730*F730</f>
        <v>351</v>
      </c>
      <c r="H730" s="21"/>
    </row>
    <row r="731" s="20" customFormat="true" ht="15" hidden="false" customHeight="true" outlineLevel="0" collapsed="false">
      <c r="A731" s="15" t="n">
        <v>727</v>
      </c>
      <c r="B731" s="25" t="s">
        <v>759</v>
      </c>
      <c r="C731" s="25" t="s">
        <v>669</v>
      </c>
      <c r="D731" s="25" t="s">
        <v>767</v>
      </c>
      <c r="E731" s="26" t="n">
        <v>8</v>
      </c>
      <c r="F731" s="25" t="n">
        <v>117</v>
      </c>
      <c r="G731" s="18" t="n">
        <f aca="false">E731*F731</f>
        <v>936</v>
      </c>
      <c r="H731" s="21"/>
    </row>
    <row r="732" s="20" customFormat="true" ht="15" hidden="false" customHeight="true" outlineLevel="0" collapsed="false">
      <c r="A732" s="15" t="n">
        <v>728</v>
      </c>
      <c r="B732" s="25" t="s">
        <v>759</v>
      </c>
      <c r="C732" s="13" t="s">
        <v>704</v>
      </c>
      <c r="D732" s="27" t="s">
        <v>768</v>
      </c>
      <c r="E732" s="15" t="n">
        <v>5</v>
      </c>
      <c r="F732" s="28" t="n">
        <v>117</v>
      </c>
      <c r="G732" s="18" t="n">
        <f aca="false">E732*F732</f>
        <v>585</v>
      </c>
      <c r="H732" s="21"/>
    </row>
    <row r="733" s="20" customFormat="true" ht="15" hidden="false" customHeight="true" outlineLevel="0" collapsed="false">
      <c r="A733" s="15" t="n">
        <v>729</v>
      </c>
      <c r="B733" s="25" t="s">
        <v>759</v>
      </c>
      <c r="C733" s="25" t="s">
        <v>704</v>
      </c>
      <c r="D733" s="25" t="s">
        <v>769</v>
      </c>
      <c r="E733" s="26" t="n">
        <v>25</v>
      </c>
      <c r="F733" s="25" t="n">
        <v>117</v>
      </c>
      <c r="G733" s="18" t="n">
        <f aca="false">E733*F733</f>
        <v>2925</v>
      </c>
      <c r="H733" s="21"/>
    </row>
    <row r="734" s="20" customFormat="true" ht="15" hidden="false" customHeight="true" outlineLevel="0" collapsed="false">
      <c r="A734" s="15" t="n">
        <v>730</v>
      </c>
      <c r="B734" s="25" t="s">
        <v>759</v>
      </c>
      <c r="C734" s="27" t="s">
        <v>46</v>
      </c>
      <c r="D734" s="27" t="s">
        <v>770</v>
      </c>
      <c r="E734" s="15" t="n">
        <v>3</v>
      </c>
      <c r="F734" s="28" t="n">
        <v>117</v>
      </c>
      <c r="G734" s="18" t="n">
        <f aca="false">E734*F734</f>
        <v>351</v>
      </c>
      <c r="H734" s="21"/>
    </row>
    <row r="735" s="20" customFormat="true" ht="15" hidden="false" customHeight="true" outlineLevel="0" collapsed="false">
      <c r="A735" s="15" t="n">
        <v>731</v>
      </c>
      <c r="B735" s="25" t="s">
        <v>759</v>
      </c>
      <c r="C735" s="13" t="s">
        <v>673</v>
      </c>
      <c r="D735" s="27" t="s">
        <v>771</v>
      </c>
      <c r="E735" s="15" t="n">
        <v>3</v>
      </c>
      <c r="F735" s="28" t="n">
        <v>117</v>
      </c>
      <c r="G735" s="18" t="n">
        <f aca="false">E735*F735</f>
        <v>351</v>
      </c>
      <c r="H735" s="21"/>
    </row>
    <row r="736" s="20" customFormat="true" ht="15" hidden="false" customHeight="true" outlineLevel="0" collapsed="false">
      <c r="A736" s="15" t="n">
        <v>732</v>
      </c>
      <c r="B736" s="25" t="s">
        <v>759</v>
      </c>
      <c r="C736" s="13" t="s">
        <v>673</v>
      </c>
      <c r="D736" s="27" t="s">
        <v>772</v>
      </c>
      <c r="E736" s="15" t="n">
        <v>5</v>
      </c>
      <c r="F736" s="28" t="n">
        <v>117</v>
      </c>
      <c r="G736" s="18" t="n">
        <f aca="false">E736*F736</f>
        <v>585</v>
      </c>
      <c r="H736" s="21"/>
    </row>
    <row r="737" s="20" customFormat="true" ht="15" hidden="false" customHeight="true" outlineLevel="0" collapsed="false">
      <c r="A737" s="15" t="n">
        <v>733</v>
      </c>
      <c r="B737" s="25" t="s">
        <v>759</v>
      </c>
      <c r="C737" s="25" t="s">
        <v>683</v>
      </c>
      <c r="D737" s="25" t="s">
        <v>773</v>
      </c>
      <c r="E737" s="26" t="n">
        <v>3</v>
      </c>
      <c r="F737" s="25" t="n">
        <v>117</v>
      </c>
      <c r="G737" s="18" t="n">
        <f aca="false">E737*F737</f>
        <v>351</v>
      </c>
      <c r="H737" s="21"/>
    </row>
    <row r="738" s="20" customFormat="true" ht="15" hidden="false" customHeight="true" outlineLevel="0" collapsed="false">
      <c r="A738" s="15" t="n">
        <v>734</v>
      </c>
      <c r="B738" s="25" t="s">
        <v>759</v>
      </c>
      <c r="C738" s="25" t="s">
        <v>704</v>
      </c>
      <c r="D738" s="25" t="s">
        <v>774</v>
      </c>
      <c r="E738" s="26" t="n">
        <v>11</v>
      </c>
      <c r="F738" s="25" t="n">
        <v>117</v>
      </c>
      <c r="G738" s="18" t="n">
        <f aca="false">E738*F738</f>
        <v>1287</v>
      </c>
      <c r="H738" s="21"/>
    </row>
    <row r="739" s="23" customFormat="true" ht="15" hidden="false" customHeight="true" outlineLevel="0" collapsed="false">
      <c r="A739" s="15" t="n">
        <v>735</v>
      </c>
      <c r="B739" s="25" t="s">
        <v>759</v>
      </c>
      <c r="C739" s="25" t="s">
        <v>46</v>
      </c>
      <c r="D739" s="25" t="s">
        <v>252</v>
      </c>
      <c r="E739" s="26" t="n">
        <v>4</v>
      </c>
      <c r="F739" s="25" t="n">
        <v>117</v>
      </c>
      <c r="G739" s="18" t="n">
        <f aca="false">E739*F739</f>
        <v>468</v>
      </c>
      <c r="H739" s="21"/>
    </row>
    <row r="740" s="20" customFormat="true" ht="15" hidden="false" customHeight="true" outlineLevel="0" collapsed="false">
      <c r="A740" s="15" t="n">
        <v>736</v>
      </c>
      <c r="B740" s="25" t="s">
        <v>759</v>
      </c>
      <c r="C740" s="13" t="s">
        <v>46</v>
      </c>
      <c r="D740" s="27" t="s">
        <v>775</v>
      </c>
      <c r="E740" s="15" t="n">
        <v>8</v>
      </c>
      <c r="F740" s="28" t="n">
        <v>117</v>
      </c>
      <c r="G740" s="18" t="n">
        <f aca="false">E740*F740</f>
        <v>936</v>
      </c>
      <c r="H740" s="21"/>
    </row>
    <row r="741" s="20" customFormat="true" ht="15" hidden="false" customHeight="true" outlineLevel="0" collapsed="false">
      <c r="A741" s="15" t="n">
        <v>737</v>
      </c>
      <c r="B741" s="25" t="s">
        <v>759</v>
      </c>
      <c r="C741" s="25" t="s">
        <v>683</v>
      </c>
      <c r="D741" s="25" t="s">
        <v>776</v>
      </c>
      <c r="E741" s="26" t="n">
        <v>2</v>
      </c>
      <c r="F741" s="25" t="n">
        <v>117</v>
      </c>
      <c r="G741" s="18" t="n">
        <f aca="false">E741*F741</f>
        <v>234</v>
      </c>
      <c r="H741" s="21"/>
    </row>
    <row r="742" s="20" customFormat="true" ht="15" hidden="false" customHeight="true" outlineLevel="0" collapsed="false">
      <c r="A742" s="15" t="n">
        <v>738</v>
      </c>
      <c r="B742" s="25" t="s">
        <v>759</v>
      </c>
      <c r="C742" s="25" t="s">
        <v>386</v>
      </c>
      <c r="D742" s="25" t="s">
        <v>777</v>
      </c>
      <c r="E742" s="26" t="n">
        <v>4</v>
      </c>
      <c r="F742" s="25" t="n">
        <v>117</v>
      </c>
      <c r="G742" s="18" t="n">
        <f aca="false">E742*F742</f>
        <v>468</v>
      </c>
      <c r="H742" s="21"/>
    </row>
    <row r="743" s="20" customFormat="true" ht="15" hidden="false" customHeight="true" outlineLevel="0" collapsed="false">
      <c r="A743" s="15" t="n">
        <v>739</v>
      </c>
      <c r="B743" s="25" t="s">
        <v>759</v>
      </c>
      <c r="C743" s="25" t="s">
        <v>669</v>
      </c>
      <c r="D743" s="25" t="s">
        <v>256</v>
      </c>
      <c r="E743" s="26" t="n">
        <v>3</v>
      </c>
      <c r="F743" s="25" t="n">
        <v>117</v>
      </c>
      <c r="G743" s="18" t="n">
        <f aca="false">E743*F743</f>
        <v>351</v>
      </c>
      <c r="H743" s="21"/>
    </row>
    <row r="744" s="20" customFormat="true" ht="15" hidden="false" customHeight="true" outlineLevel="0" collapsed="false">
      <c r="A744" s="15" t="n">
        <v>740</v>
      </c>
      <c r="B744" s="25" t="s">
        <v>759</v>
      </c>
      <c r="C744" s="25" t="s">
        <v>669</v>
      </c>
      <c r="D744" s="25" t="s">
        <v>258</v>
      </c>
      <c r="E744" s="26" t="n">
        <v>7</v>
      </c>
      <c r="F744" s="25" t="n">
        <v>117</v>
      </c>
      <c r="G744" s="18" t="n">
        <f aca="false">E744*F744</f>
        <v>819</v>
      </c>
      <c r="H744" s="21"/>
    </row>
    <row r="745" s="20" customFormat="true" ht="15" hidden="false" customHeight="true" outlineLevel="0" collapsed="false">
      <c r="A745" s="15" t="n">
        <v>741</v>
      </c>
      <c r="B745" s="25" t="s">
        <v>759</v>
      </c>
      <c r="C745" s="25" t="s">
        <v>669</v>
      </c>
      <c r="D745" s="25" t="s">
        <v>778</v>
      </c>
      <c r="E745" s="26" t="n">
        <v>4</v>
      </c>
      <c r="F745" s="25" t="n">
        <v>117</v>
      </c>
      <c r="G745" s="18" t="n">
        <f aca="false">E745*F745</f>
        <v>468</v>
      </c>
      <c r="H745" s="21"/>
    </row>
    <row r="746" s="20" customFormat="true" ht="15" hidden="false" customHeight="true" outlineLevel="0" collapsed="false">
      <c r="A746" s="15" t="n">
        <v>742</v>
      </c>
      <c r="B746" s="25" t="s">
        <v>759</v>
      </c>
      <c r="C746" s="13" t="s">
        <v>683</v>
      </c>
      <c r="D746" s="27" t="s">
        <v>779</v>
      </c>
      <c r="E746" s="15" t="n">
        <v>1</v>
      </c>
      <c r="F746" s="28" t="n">
        <v>117</v>
      </c>
      <c r="G746" s="18" t="n">
        <f aca="false">E746*F746</f>
        <v>117</v>
      </c>
      <c r="H746" s="21"/>
    </row>
    <row r="747" s="20" customFormat="true" ht="15" hidden="false" customHeight="true" outlineLevel="0" collapsed="false">
      <c r="A747" s="15" t="n">
        <v>743</v>
      </c>
      <c r="B747" s="25" t="s">
        <v>759</v>
      </c>
      <c r="C747" s="25" t="s">
        <v>46</v>
      </c>
      <c r="D747" s="25" t="s">
        <v>780</v>
      </c>
      <c r="E747" s="26" t="n">
        <v>4</v>
      </c>
      <c r="F747" s="25" t="n">
        <v>117</v>
      </c>
      <c r="G747" s="18" t="n">
        <f aca="false">E747*F747</f>
        <v>468</v>
      </c>
      <c r="H747" s="21"/>
    </row>
    <row r="748" s="20" customFormat="true" ht="15" hidden="false" customHeight="true" outlineLevel="0" collapsed="false">
      <c r="A748" s="15" t="n">
        <v>744</v>
      </c>
      <c r="B748" s="25" t="s">
        <v>759</v>
      </c>
      <c r="C748" s="25" t="s">
        <v>386</v>
      </c>
      <c r="D748" s="25" t="s">
        <v>781</v>
      </c>
      <c r="E748" s="26" t="n">
        <v>5</v>
      </c>
      <c r="F748" s="25" t="n">
        <v>117</v>
      </c>
      <c r="G748" s="18" t="n">
        <f aca="false">E748*F748</f>
        <v>585</v>
      </c>
      <c r="H748" s="21"/>
    </row>
    <row r="749" s="20" customFormat="true" ht="15" hidden="false" customHeight="true" outlineLevel="0" collapsed="false">
      <c r="A749" s="15" t="n">
        <v>745</v>
      </c>
      <c r="B749" s="25" t="s">
        <v>759</v>
      </c>
      <c r="C749" s="25" t="s">
        <v>669</v>
      </c>
      <c r="D749" s="25" t="s">
        <v>782</v>
      </c>
      <c r="E749" s="26" t="n">
        <v>6</v>
      </c>
      <c r="F749" s="25" t="n">
        <v>117</v>
      </c>
      <c r="G749" s="18" t="n">
        <f aca="false">E749*F749</f>
        <v>702</v>
      </c>
      <c r="H749" s="21"/>
    </row>
    <row r="750" s="20" customFormat="true" ht="15" hidden="false" customHeight="true" outlineLevel="0" collapsed="false">
      <c r="A750" s="15" t="n">
        <v>746</v>
      </c>
      <c r="B750" s="25" t="s">
        <v>759</v>
      </c>
      <c r="C750" s="25" t="s">
        <v>704</v>
      </c>
      <c r="D750" s="25" t="s">
        <v>783</v>
      </c>
      <c r="E750" s="26" t="n">
        <v>5</v>
      </c>
      <c r="F750" s="25" t="n">
        <v>117</v>
      </c>
      <c r="G750" s="18" t="n">
        <f aca="false">E750*F750</f>
        <v>585</v>
      </c>
      <c r="H750" s="21"/>
    </row>
    <row r="751" s="20" customFormat="true" ht="15" hidden="false" customHeight="true" outlineLevel="0" collapsed="false">
      <c r="A751" s="15" t="n">
        <v>747</v>
      </c>
      <c r="B751" s="25" t="s">
        <v>759</v>
      </c>
      <c r="C751" s="25" t="s">
        <v>46</v>
      </c>
      <c r="D751" s="25" t="s">
        <v>784</v>
      </c>
      <c r="E751" s="26" t="n">
        <v>3</v>
      </c>
      <c r="F751" s="25" t="n">
        <v>117</v>
      </c>
      <c r="G751" s="18" t="n">
        <f aca="false">E751*F751</f>
        <v>351</v>
      </c>
      <c r="H751" s="21"/>
    </row>
    <row r="752" s="20" customFormat="true" ht="15" hidden="false" customHeight="true" outlineLevel="0" collapsed="false">
      <c r="A752" s="15" t="n">
        <v>748</v>
      </c>
      <c r="B752" s="25" t="s">
        <v>759</v>
      </c>
      <c r="C752" s="25" t="s">
        <v>683</v>
      </c>
      <c r="D752" s="25" t="s">
        <v>785</v>
      </c>
      <c r="E752" s="26" t="n">
        <v>1</v>
      </c>
      <c r="F752" s="25" t="n">
        <v>117</v>
      </c>
      <c r="G752" s="18" t="n">
        <f aca="false">E752*F752</f>
        <v>117</v>
      </c>
      <c r="H752" s="21"/>
    </row>
    <row r="753" s="20" customFormat="true" ht="15" hidden="false" customHeight="true" outlineLevel="0" collapsed="false">
      <c r="A753" s="15" t="n">
        <v>749</v>
      </c>
      <c r="B753" s="25" t="s">
        <v>759</v>
      </c>
      <c r="C753" s="13" t="s">
        <v>673</v>
      </c>
      <c r="D753" s="27" t="s">
        <v>786</v>
      </c>
      <c r="E753" s="15" t="n">
        <v>7</v>
      </c>
      <c r="F753" s="28" t="n">
        <v>117</v>
      </c>
      <c r="G753" s="18" t="n">
        <f aca="false">E753*F753</f>
        <v>819</v>
      </c>
      <c r="H753" s="21"/>
    </row>
    <row r="754" s="20" customFormat="true" ht="15" hidden="false" customHeight="true" outlineLevel="0" collapsed="false">
      <c r="A754" s="15" t="n">
        <v>750</v>
      </c>
      <c r="B754" s="25" t="s">
        <v>759</v>
      </c>
      <c r="C754" s="25" t="s">
        <v>683</v>
      </c>
      <c r="D754" s="25" t="s">
        <v>787</v>
      </c>
      <c r="E754" s="26" t="n">
        <v>6</v>
      </c>
      <c r="F754" s="25" t="n">
        <v>117</v>
      </c>
      <c r="G754" s="18" t="n">
        <f aca="false">E754*F754</f>
        <v>702</v>
      </c>
      <c r="H754" s="21"/>
    </row>
    <row r="755" s="20" customFormat="true" ht="15" hidden="false" customHeight="true" outlineLevel="0" collapsed="false">
      <c r="A755" s="15" t="n">
        <v>751</v>
      </c>
      <c r="B755" s="25" t="s">
        <v>759</v>
      </c>
      <c r="C755" s="25" t="s">
        <v>673</v>
      </c>
      <c r="D755" s="25" t="s">
        <v>788</v>
      </c>
      <c r="E755" s="26" t="n">
        <v>4</v>
      </c>
      <c r="F755" s="25" t="n">
        <v>117</v>
      </c>
      <c r="G755" s="18" t="n">
        <f aca="false">E755*F755</f>
        <v>468</v>
      </c>
      <c r="H755" s="21"/>
    </row>
    <row r="756" s="20" customFormat="true" ht="15" hidden="false" customHeight="true" outlineLevel="0" collapsed="false">
      <c r="A756" s="15" t="n">
        <v>752</v>
      </c>
      <c r="B756" s="25" t="s">
        <v>759</v>
      </c>
      <c r="C756" s="13" t="s">
        <v>669</v>
      </c>
      <c r="D756" s="27" t="s">
        <v>789</v>
      </c>
      <c r="E756" s="15" t="n">
        <v>2</v>
      </c>
      <c r="F756" s="28" t="n">
        <v>117</v>
      </c>
      <c r="G756" s="18" t="n">
        <f aca="false">E756*F756</f>
        <v>234</v>
      </c>
      <c r="H756" s="21"/>
    </row>
    <row r="757" s="20" customFormat="true" ht="15" hidden="false" customHeight="true" outlineLevel="0" collapsed="false">
      <c r="A757" s="15" t="n">
        <v>753</v>
      </c>
      <c r="B757" s="25" t="s">
        <v>759</v>
      </c>
      <c r="C757" s="13" t="s">
        <v>704</v>
      </c>
      <c r="D757" s="27" t="s">
        <v>790</v>
      </c>
      <c r="E757" s="15" t="n">
        <v>1</v>
      </c>
      <c r="F757" s="28" t="n">
        <v>117</v>
      </c>
      <c r="G757" s="18" t="n">
        <f aca="false">E757*F757</f>
        <v>117</v>
      </c>
      <c r="H757" s="21"/>
    </row>
    <row r="758" s="20" customFormat="true" ht="15" hidden="false" customHeight="true" outlineLevel="0" collapsed="false">
      <c r="A758" s="15" t="n">
        <v>754</v>
      </c>
      <c r="B758" s="25" t="s">
        <v>759</v>
      </c>
      <c r="C758" s="25" t="s">
        <v>673</v>
      </c>
      <c r="D758" s="25" t="s">
        <v>791</v>
      </c>
      <c r="E758" s="26" t="n">
        <v>2</v>
      </c>
      <c r="F758" s="25" t="n">
        <v>117</v>
      </c>
      <c r="G758" s="18" t="n">
        <f aca="false">E758*F758</f>
        <v>234</v>
      </c>
      <c r="H758" s="21"/>
    </row>
    <row r="759" s="20" customFormat="true" ht="15" hidden="false" customHeight="true" outlineLevel="0" collapsed="false">
      <c r="A759" s="15" t="n">
        <v>755</v>
      </c>
      <c r="B759" s="25" t="s">
        <v>759</v>
      </c>
      <c r="C759" s="25" t="s">
        <v>46</v>
      </c>
      <c r="D759" s="25" t="s">
        <v>792</v>
      </c>
      <c r="E759" s="26" t="n">
        <v>4</v>
      </c>
      <c r="F759" s="25" t="n">
        <v>117</v>
      </c>
      <c r="G759" s="18" t="n">
        <f aca="false">E759*F759</f>
        <v>468</v>
      </c>
      <c r="H759" s="21"/>
    </row>
    <row r="760" s="20" customFormat="true" ht="15" hidden="false" customHeight="true" outlineLevel="0" collapsed="false">
      <c r="A760" s="15" t="n">
        <v>756</v>
      </c>
      <c r="B760" s="25" t="s">
        <v>759</v>
      </c>
      <c r="C760" s="25" t="s">
        <v>683</v>
      </c>
      <c r="D760" s="25" t="s">
        <v>793</v>
      </c>
      <c r="E760" s="26" t="n">
        <v>2</v>
      </c>
      <c r="F760" s="25" t="n">
        <v>117</v>
      </c>
      <c r="G760" s="18" t="n">
        <f aca="false">E760*F760</f>
        <v>234</v>
      </c>
      <c r="H760" s="21"/>
    </row>
    <row r="761" s="20" customFormat="true" ht="15" hidden="false" customHeight="true" outlineLevel="0" collapsed="false">
      <c r="A761" s="15" t="n">
        <v>757</v>
      </c>
      <c r="B761" s="25" t="s">
        <v>759</v>
      </c>
      <c r="C761" s="25" t="s">
        <v>704</v>
      </c>
      <c r="D761" s="25" t="s">
        <v>794</v>
      </c>
      <c r="E761" s="26" t="n">
        <v>10</v>
      </c>
      <c r="F761" s="25" t="n">
        <v>117</v>
      </c>
      <c r="G761" s="18" t="n">
        <f aca="false">E761*F761</f>
        <v>1170</v>
      </c>
      <c r="H761" s="21"/>
    </row>
    <row r="762" s="20" customFormat="true" ht="15" hidden="false" customHeight="true" outlineLevel="0" collapsed="false">
      <c r="A762" s="15" t="n">
        <v>758</v>
      </c>
      <c r="B762" s="25" t="s">
        <v>759</v>
      </c>
      <c r="C762" s="25" t="s">
        <v>46</v>
      </c>
      <c r="D762" s="25" t="s">
        <v>795</v>
      </c>
      <c r="E762" s="26" t="n">
        <v>34</v>
      </c>
      <c r="F762" s="25" t="n">
        <v>117</v>
      </c>
      <c r="G762" s="18" t="n">
        <f aca="false">E762*F762</f>
        <v>3978</v>
      </c>
      <c r="H762" s="21"/>
    </row>
    <row r="763" s="20" customFormat="true" ht="15" hidden="false" customHeight="true" outlineLevel="0" collapsed="false">
      <c r="A763" s="15" t="n">
        <v>759</v>
      </c>
      <c r="B763" s="25" t="s">
        <v>759</v>
      </c>
      <c r="C763" s="25" t="s">
        <v>704</v>
      </c>
      <c r="D763" s="25" t="s">
        <v>796</v>
      </c>
      <c r="E763" s="26" t="n">
        <v>18</v>
      </c>
      <c r="F763" s="25" t="n">
        <v>117</v>
      </c>
      <c r="G763" s="18" t="n">
        <f aca="false">E763*F763</f>
        <v>2106</v>
      </c>
      <c r="H763" s="21"/>
    </row>
    <row r="764" s="20" customFormat="true" ht="15" hidden="false" customHeight="true" outlineLevel="0" collapsed="false">
      <c r="A764" s="15" t="n">
        <v>760</v>
      </c>
      <c r="B764" s="25" t="s">
        <v>759</v>
      </c>
      <c r="C764" s="25" t="s">
        <v>704</v>
      </c>
      <c r="D764" s="27" t="s">
        <v>797</v>
      </c>
      <c r="E764" s="15" t="n">
        <v>2</v>
      </c>
      <c r="F764" s="28" t="n">
        <v>117</v>
      </c>
      <c r="G764" s="18" t="n">
        <f aca="false">E764*F764</f>
        <v>234</v>
      </c>
      <c r="H764" s="21"/>
    </row>
    <row r="765" s="20" customFormat="true" ht="15" hidden="false" customHeight="true" outlineLevel="0" collapsed="false">
      <c r="A765" s="15" t="n">
        <v>761</v>
      </c>
      <c r="B765" s="25" t="s">
        <v>759</v>
      </c>
      <c r="C765" s="25" t="s">
        <v>704</v>
      </c>
      <c r="D765" s="25" t="s">
        <v>798</v>
      </c>
      <c r="E765" s="26" t="n">
        <v>8</v>
      </c>
      <c r="F765" s="25" t="n">
        <v>117</v>
      </c>
      <c r="G765" s="18" t="n">
        <f aca="false">E765*F765</f>
        <v>936</v>
      </c>
      <c r="H765" s="21"/>
    </row>
    <row r="766" s="20" customFormat="true" ht="15" hidden="false" customHeight="true" outlineLevel="0" collapsed="false">
      <c r="A766" s="15" t="n">
        <v>762</v>
      </c>
      <c r="B766" s="25" t="s">
        <v>759</v>
      </c>
      <c r="C766" s="25" t="s">
        <v>704</v>
      </c>
      <c r="D766" s="25" t="s">
        <v>799</v>
      </c>
      <c r="E766" s="26" t="n">
        <v>2</v>
      </c>
      <c r="F766" s="25" t="n">
        <v>117</v>
      </c>
      <c r="G766" s="18" t="n">
        <f aca="false">E766*F766</f>
        <v>234</v>
      </c>
      <c r="H766" s="21"/>
    </row>
    <row r="767" s="20" customFormat="true" ht="15" hidden="false" customHeight="true" outlineLevel="0" collapsed="false">
      <c r="A767" s="15" t="n">
        <v>763</v>
      </c>
      <c r="B767" s="25" t="s">
        <v>759</v>
      </c>
      <c r="C767" s="25" t="s">
        <v>683</v>
      </c>
      <c r="D767" s="25" t="s">
        <v>800</v>
      </c>
      <c r="E767" s="26" t="n">
        <v>12</v>
      </c>
      <c r="F767" s="25" t="n">
        <v>117</v>
      </c>
      <c r="G767" s="18" t="n">
        <f aca="false">E767*F767</f>
        <v>1404</v>
      </c>
      <c r="H767" s="21"/>
    </row>
    <row r="768" s="20" customFormat="true" ht="15" hidden="false" customHeight="true" outlineLevel="0" collapsed="false">
      <c r="A768" s="15" t="n">
        <v>764</v>
      </c>
      <c r="B768" s="25" t="s">
        <v>759</v>
      </c>
      <c r="C768" s="13" t="s">
        <v>673</v>
      </c>
      <c r="D768" s="27" t="s">
        <v>801</v>
      </c>
      <c r="E768" s="15" t="n">
        <v>2</v>
      </c>
      <c r="F768" s="28" t="n">
        <v>117</v>
      </c>
      <c r="G768" s="18" t="n">
        <f aca="false">E768*F768</f>
        <v>234</v>
      </c>
      <c r="H768" s="21"/>
    </row>
    <row r="769" s="20" customFormat="true" ht="15" hidden="false" customHeight="true" outlineLevel="0" collapsed="false">
      <c r="A769" s="15" t="n">
        <v>765</v>
      </c>
      <c r="B769" s="25" t="s">
        <v>759</v>
      </c>
      <c r="C769" s="25" t="s">
        <v>683</v>
      </c>
      <c r="D769" s="25" t="s">
        <v>802</v>
      </c>
      <c r="E769" s="26" t="n">
        <v>5</v>
      </c>
      <c r="F769" s="25" t="n">
        <v>117</v>
      </c>
      <c r="G769" s="18" t="n">
        <f aca="false">E769*F769</f>
        <v>585</v>
      </c>
      <c r="H769" s="21"/>
    </row>
    <row r="770" s="20" customFormat="true" ht="15" hidden="false" customHeight="true" outlineLevel="0" collapsed="false">
      <c r="A770" s="15" t="n">
        <v>766</v>
      </c>
      <c r="B770" s="25" t="s">
        <v>759</v>
      </c>
      <c r="C770" s="13" t="s">
        <v>683</v>
      </c>
      <c r="D770" s="27" t="s">
        <v>803</v>
      </c>
      <c r="E770" s="15" t="n">
        <v>3</v>
      </c>
      <c r="F770" s="28" t="n">
        <v>117</v>
      </c>
      <c r="G770" s="18" t="n">
        <f aca="false">E770*F770</f>
        <v>351</v>
      </c>
      <c r="H770" s="21"/>
    </row>
    <row r="771" s="20" customFormat="true" ht="15" hidden="false" customHeight="true" outlineLevel="0" collapsed="false">
      <c r="A771" s="15" t="n">
        <v>767</v>
      </c>
      <c r="B771" s="25" t="s">
        <v>759</v>
      </c>
      <c r="C771" s="25" t="s">
        <v>46</v>
      </c>
      <c r="D771" s="25" t="s">
        <v>804</v>
      </c>
      <c r="E771" s="26" t="n">
        <v>4</v>
      </c>
      <c r="F771" s="25" t="n">
        <v>117</v>
      </c>
      <c r="G771" s="18" t="n">
        <f aca="false">E771*F771</f>
        <v>468</v>
      </c>
      <c r="H771" s="21"/>
    </row>
    <row r="772" s="20" customFormat="true" ht="15" hidden="false" customHeight="true" outlineLevel="0" collapsed="false">
      <c r="A772" s="15" t="n">
        <v>768</v>
      </c>
      <c r="B772" s="25" t="s">
        <v>759</v>
      </c>
      <c r="C772" s="25" t="s">
        <v>386</v>
      </c>
      <c r="D772" s="25" t="s">
        <v>805</v>
      </c>
      <c r="E772" s="26" t="n">
        <v>4</v>
      </c>
      <c r="F772" s="25" t="n">
        <v>117</v>
      </c>
      <c r="G772" s="18" t="n">
        <f aca="false">E772*F772</f>
        <v>468</v>
      </c>
      <c r="H772" s="21"/>
    </row>
    <row r="773" s="23" customFormat="true" ht="15" hidden="false" customHeight="true" outlineLevel="0" collapsed="false">
      <c r="A773" s="15" t="n">
        <v>769</v>
      </c>
      <c r="B773" s="25" t="s">
        <v>759</v>
      </c>
      <c r="C773" s="25" t="s">
        <v>61</v>
      </c>
      <c r="D773" s="25" t="s">
        <v>806</v>
      </c>
      <c r="E773" s="26" t="n">
        <v>10</v>
      </c>
      <c r="F773" s="25" t="n">
        <v>117</v>
      </c>
      <c r="G773" s="18" t="n">
        <f aca="false">E773*F773</f>
        <v>1170</v>
      </c>
      <c r="H773" s="21"/>
    </row>
    <row r="774" s="20" customFormat="true" ht="15" hidden="false" customHeight="true" outlineLevel="0" collapsed="false">
      <c r="A774" s="15" t="n">
        <v>770</v>
      </c>
      <c r="B774" s="25" t="s">
        <v>759</v>
      </c>
      <c r="C774" s="25" t="s">
        <v>669</v>
      </c>
      <c r="D774" s="25" t="s">
        <v>807</v>
      </c>
      <c r="E774" s="26" t="n">
        <v>5</v>
      </c>
      <c r="F774" s="25" t="n">
        <v>117</v>
      </c>
      <c r="G774" s="18" t="n">
        <f aca="false">E774*F774</f>
        <v>585</v>
      </c>
      <c r="H774" s="21"/>
    </row>
    <row r="775" s="20" customFormat="true" ht="15" hidden="false" customHeight="true" outlineLevel="0" collapsed="false">
      <c r="A775" s="15" t="n">
        <v>771</v>
      </c>
      <c r="B775" s="25" t="s">
        <v>759</v>
      </c>
      <c r="C775" s="25" t="s">
        <v>673</v>
      </c>
      <c r="D775" s="25" t="s">
        <v>808</v>
      </c>
      <c r="E775" s="26" t="n">
        <v>3</v>
      </c>
      <c r="F775" s="25" t="n">
        <v>117</v>
      </c>
      <c r="G775" s="18" t="n">
        <f aca="false">E775*F775</f>
        <v>351</v>
      </c>
      <c r="H775" s="21"/>
    </row>
    <row r="776" s="20" customFormat="true" ht="15" hidden="false" customHeight="true" outlineLevel="0" collapsed="false">
      <c r="A776" s="15" t="n">
        <v>772</v>
      </c>
      <c r="B776" s="25" t="s">
        <v>759</v>
      </c>
      <c r="C776" s="13" t="s">
        <v>673</v>
      </c>
      <c r="D776" s="27" t="s">
        <v>809</v>
      </c>
      <c r="E776" s="15" t="n">
        <v>3</v>
      </c>
      <c r="F776" s="28" t="n">
        <v>117</v>
      </c>
      <c r="G776" s="18" t="n">
        <f aca="false">E776*F776</f>
        <v>351</v>
      </c>
      <c r="H776" s="21"/>
    </row>
    <row r="777" s="20" customFormat="true" ht="15" hidden="false" customHeight="true" outlineLevel="0" collapsed="false">
      <c r="A777" s="15" t="n">
        <v>773</v>
      </c>
      <c r="B777" s="25" t="s">
        <v>759</v>
      </c>
      <c r="C777" s="25" t="s">
        <v>46</v>
      </c>
      <c r="D777" s="25" t="s">
        <v>810</v>
      </c>
      <c r="E777" s="26" t="n">
        <v>2</v>
      </c>
      <c r="F777" s="25" t="n">
        <v>117</v>
      </c>
      <c r="G777" s="18" t="n">
        <f aca="false">E777*F777</f>
        <v>234</v>
      </c>
      <c r="H777" s="21"/>
    </row>
    <row r="778" s="20" customFormat="true" ht="15" hidden="false" customHeight="true" outlineLevel="0" collapsed="false">
      <c r="A778" s="15" t="n">
        <v>774</v>
      </c>
      <c r="B778" s="25" t="s">
        <v>759</v>
      </c>
      <c r="C778" s="25" t="s">
        <v>386</v>
      </c>
      <c r="D778" s="25" t="s">
        <v>811</v>
      </c>
      <c r="E778" s="26" t="n">
        <v>144</v>
      </c>
      <c r="F778" s="25" t="n">
        <v>117</v>
      </c>
      <c r="G778" s="18" t="n">
        <f aca="false">E778*F778</f>
        <v>16848</v>
      </c>
      <c r="H778" s="21"/>
    </row>
    <row r="779" s="20" customFormat="true" ht="15" hidden="false" customHeight="true" outlineLevel="0" collapsed="false">
      <c r="A779" s="15" t="n">
        <v>775</v>
      </c>
      <c r="B779" s="25" t="s">
        <v>759</v>
      </c>
      <c r="C779" s="25" t="s">
        <v>61</v>
      </c>
      <c r="D779" s="25" t="s">
        <v>812</v>
      </c>
      <c r="E779" s="26" t="n">
        <v>7</v>
      </c>
      <c r="F779" s="25" t="n">
        <v>117</v>
      </c>
      <c r="G779" s="18" t="n">
        <f aca="false">E779*F779</f>
        <v>819</v>
      </c>
      <c r="H779" s="21"/>
    </row>
    <row r="780" s="20" customFormat="true" ht="15" hidden="false" customHeight="true" outlineLevel="0" collapsed="false">
      <c r="A780" s="15" t="n">
        <v>776</v>
      </c>
      <c r="B780" s="25" t="s">
        <v>759</v>
      </c>
      <c r="C780" s="25" t="s">
        <v>386</v>
      </c>
      <c r="D780" s="25" t="s">
        <v>813</v>
      </c>
      <c r="E780" s="26" t="n">
        <v>2</v>
      </c>
      <c r="F780" s="25" t="n">
        <v>117</v>
      </c>
      <c r="G780" s="18" t="n">
        <f aca="false">E780*F780</f>
        <v>234</v>
      </c>
      <c r="H780" s="21"/>
    </row>
    <row r="781" s="23" customFormat="true" ht="15" hidden="false" customHeight="true" outlineLevel="0" collapsed="false">
      <c r="A781" s="15" t="n">
        <v>777</v>
      </c>
      <c r="B781" s="25" t="s">
        <v>814</v>
      </c>
      <c r="C781" s="25" t="s">
        <v>815</v>
      </c>
      <c r="D781" s="25" t="s">
        <v>816</v>
      </c>
      <c r="E781" s="26" t="n">
        <v>2</v>
      </c>
      <c r="F781" s="25" t="n">
        <v>117</v>
      </c>
      <c r="G781" s="18" t="n">
        <f aca="false">E781*F781</f>
        <v>234</v>
      </c>
      <c r="H781" s="21"/>
    </row>
    <row r="782" s="20" customFormat="true" ht="15" hidden="false" customHeight="true" outlineLevel="0" collapsed="false">
      <c r="A782" s="15" t="n">
        <v>778</v>
      </c>
      <c r="B782" s="25" t="s">
        <v>814</v>
      </c>
      <c r="C782" s="25" t="s">
        <v>61</v>
      </c>
      <c r="D782" s="25" t="s">
        <v>817</v>
      </c>
      <c r="E782" s="26" t="n">
        <v>12</v>
      </c>
      <c r="F782" s="25" t="n">
        <v>117</v>
      </c>
      <c r="G782" s="18" t="n">
        <f aca="false">E782*F782</f>
        <v>1404</v>
      </c>
      <c r="H782" s="21"/>
    </row>
    <row r="783" s="20" customFormat="true" ht="15" hidden="false" customHeight="true" outlineLevel="0" collapsed="false">
      <c r="A783" s="15" t="n">
        <v>779</v>
      </c>
      <c r="B783" s="25" t="s">
        <v>814</v>
      </c>
      <c r="C783" s="25" t="s">
        <v>386</v>
      </c>
      <c r="D783" s="25" t="s">
        <v>818</v>
      </c>
      <c r="E783" s="26" t="n">
        <v>8</v>
      </c>
      <c r="F783" s="25" t="n">
        <v>117</v>
      </c>
      <c r="G783" s="18" t="n">
        <f aca="false">E783*F783</f>
        <v>936</v>
      </c>
      <c r="H783" s="21"/>
    </row>
    <row r="784" s="20" customFormat="true" ht="15" hidden="false" customHeight="true" outlineLevel="0" collapsed="false">
      <c r="A784" s="15" t="n">
        <v>780</v>
      </c>
      <c r="B784" s="25" t="s">
        <v>814</v>
      </c>
      <c r="C784" s="25" t="s">
        <v>386</v>
      </c>
      <c r="D784" s="25" t="s">
        <v>819</v>
      </c>
      <c r="E784" s="26" t="n">
        <v>16</v>
      </c>
      <c r="F784" s="25" t="n">
        <v>117</v>
      </c>
      <c r="G784" s="18" t="n">
        <f aca="false">E784*F784</f>
        <v>1872</v>
      </c>
      <c r="H784" s="21"/>
    </row>
    <row r="785" s="20" customFormat="true" ht="15" hidden="false" customHeight="true" outlineLevel="0" collapsed="false">
      <c r="A785" s="15" t="n">
        <v>781</v>
      </c>
      <c r="B785" s="25" t="s">
        <v>814</v>
      </c>
      <c r="C785" s="25" t="s">
        <v>386</v>
      </c>
      <c r="D785" s="25" t="s">
        <v>820</v>
      </c>
      <c r="E785" s="26" t="n">
        <v>2</v>
      </c>
      <c r="F785" s="25" t="n">
        <v>117</v>
      </c>
      <c r="G785" s="18" t="n">
        <f aca="false">E785*F785</f>
        <v>234</v>
      </c>
      <c r="H785" s="21"/>
    </row>
    <row r="786" s="20" customFormat="true" ht="15" hidden="false" customHeight="true" outlineLevel="0" collapsed="false">
      <c r="A786" s="15" t="n">
        <v>782</v>
      </c>
      <c r="B786" s="25" t="s">
        <v>814</v>
      </c>
      <c r="C786" s="25" t="s">
        <v>386</v>
      </c>
      <c r="D786" s="25" t="s">
        <v>821</v>
      </c>
      <c r="E786" s="26" t="n">
        <v>10</v>
      </c>
      <c r="F786" s="25" t="n">
        <v>117</v>
      </c>
      <c r="G786" s="18" t="n">
        <f aca="false">E786*F786</f>
        <v>1170</v>
      </c>
      <c r="H786" s="21"/>
    </row>
    <row r="787" s="20" customFormat="true" ht="15" hidden="false" customHeight="true" outlineLevel="0" collapsed="false">
      <c r="A787" s="15" t="n">
        <v>783</v>
      </c>
      <c r="B787" s="25" t="s">
        <v>814</v>
      </c>
      <c r="C787" s="27" t="s">
        <v>46</v>
      </c>
      <c r="D787" s="27" t="s">
        <v>822</v>
      </c>
      <c r="E787" s="15" t="n">
        <v>3</v>
      </c>
      <c r="F787" s="28" t="n">
        <v>117</v>
      </c>
      <c r="G787" s="18" t="n">
        <f aca="false">E787*F787</f>
        <v>351</v>
      </c>
      <c r="H787" s="21"/>
    </row>
    <row r="788" s="23" customFormat="true" ht="15" hidden="false" customHeight="true" outlineLevel="0" collapsed="false">
      <c r="A788" s="15" t="n">
        <v>784</v>
      </c>
      <c r="B788" s="25" t="s">
        <v>814</v>
      </c>
      <c r="C788" s="25" t="s">
        <v>666</v>
      </c>
      <c r="D788" s="25" t="s">
        <v>823</v>
      </c>
      <c r="E788" s="26" t="n">
        <v>5</v>
      </c>
      <c r="F788" s="25" t="n">
        <v>117</v>
      </c>
      <c r="G788" s="18" t="n">
        <f aca="false">E788*F788</f>
        <v>585</v>
      </c>
      <c r="H788" s="21"/>
    </row>
    <row r="789" s="20" customFormat="true" ht="15" hidden="false" customHeight="true" outlineLevel="0" collapsed="false">
      <c r="A789" s="15" t="n">
        <v>785</v>
      </c>
      <c r="B789" s="25" t="s">
        <v>814</v>
      </c>
      <c r="C789" s="25" t="s">
        <v>815</v>
      </c>
      <c r="D789" s="25" t="s">
        <v>824</v>
      </c>
      <c r="E789" s="26" t="n">
        <v>6</v>
      </c>
      <c r="F789" s="25" t="n">
        <v>117</v>
      </c>
      <c r="G789" s="18" t="n">
        <f aca="false">E789*F789</f>
        <v>702</v>
      </c>
      <c r="H789" s="21"/>
    </row>
    <row r="790" s="20" customFormat="true" ht="15" hidden="false" customHeight="true" outlineLevel="0" collapsed="false">
      <c r="A790" s="15" t="n">
        <v>786</v>
      </c>
      <c r="B790" s="25" t="s">
        <v>814</v>
      </c>
      <c r="C790" s="27" t="s">
        <v>61</v>
      </c>
      <c r="D790" s="27" t="s">
        <v>825</v>
      </c>
      <c r="E790" s="15" t="n">
        <v>3</v>
      </c>
      <c r="F790" s="28" t="n">
        <v>117</v>
      </c>
      <c r="G790" s="18" t="n">
        <f aca="false">E790*F790</f>
        <v>351</v>
      </c>
      <c r="H790" s="21"/>
    </row>
    <row r="791" s="20" customFormat="true" ht="15" hidden="false" customHeight="true" outlineLevel="0" collapsed="false">
      <c r="A791" s="15" t="n">
        <v>787</v>
      </c>
      <c r="B791" s="25" t="s">
        <v>814</v>
      </c>
      <c r="C791" s="25" t="s">
        <v>46</v>
      </c>
      <c r="D791" s="25" t="s">
        <v>826</v>
      </c>
      <c r="E791" s="26" t="n">
        <v>48</v>
      </c>
      <c r="F791" s="25" t="n">
        <v>117</v>
      </c>
      <c r="G791" s="18" t="n">
        <f aca="false">E791*F791</f>
        <v>5616</v>
      </c>
      <c r="H791" s="21"/>
    </row>
    <row r="792" s="20" customFormat="true" ht="15" hidden="false" customHeight="true" outlineLevel="0" collapsed="false">
      <c r="A792" s="15" t="n">
        <v>788</v>
      </c>
      <c r="B792" s="25" t="s">
        <v>814</v>
      </c>
      <c r="C792" s="25" t="s">
        <v>683</v>
      </c>
      <c r="D792" s="25" t="s">
        <v>827</v>
      </c>
      <c r="E792" s="26" t="n">
        <v>4</v>
      </c>
      <c r="F792" s="25" t="n">
        <v>117</v>
      </c>
      <c r="G792" s="18" t="n">
        <f aca="false">E792*F792</f>
        <v>468</v>
      </c>
      <c r="H792" s="21"/>
    </row>
    <row r="793" s="20" customFormat="true" ht="15" hidden="false" customHeight="true" outlineLevel="0" collapsed="false">
      <c r="A793" s="15" t="n">
        <v>789</v>
      </c>
      <c r="B793" s="25" t="s">
        <v>814</v>
      </c>
      <c r="C793" s="25" t="s">
        <v>386</v>
      </c>
      <c r="D793" s="25" t="s">
        <v>828</v>
      </c>
      <c r="E793" s="26" t="n">
        <v>3</v>
      </c>
      <c r="F793" s="25" t="n">
        <v>117</v>
      </c>
      <c r="G793" s="18" t="n">
        <f aca="false">E793*F793</f>
        <v>351</v>
      </c>
      <c r="H793" s="21"/>
    </row>
    <row r="794" s="20" customFormat="true" ht="15" hidden="false" customHeight="true" outlineLevel="0" collapsed="false">
      <c r="A794" s="15" t="n">
        <v>790</v>
      </c>
      <c r="B794" s="25" t="s">
        <v>814</v>
      </c>
      <c r="C794" s="27" t="s">
        <v>46</v>
      </c>
      <c r="D794" s="27" t="s">
        <v>829</v>
      </c>
      <c r="E794" s="15" t="n">
        <v>2</v>
      </c>
      <c r="F794" s="28" t="n">
        <v>117</v>
      </c>
      <c r="G794" s="18" t="n">
        <f aca="false">E794*F794</f>
        <v>234</v>
      </c>
      <c r="H794" s="21"/>
    </row>
    <row r="795" s="20" customFormat="true" ht="15" hidden="false" customHeight="true" outlineLevel="0" collapsed="false">
      <c r="A795" s="15" t="n">
        <v>791</v>
      </c>
      <c r="B795" s="25" t="s">
        <v>814</v>
      </c>
      <c r="C795" s="25" t="s">
        <v>386</v>
      </c>
      <c r="D795" s="25" t="s">
        <v>830</v>
      </c>
      <c r="E795" s="26" t="n">
        <v>3</v>
      </c>
      <c r="F795" s="25" t="n">
        <v>117</v>
      </c>
      <c r="G795" s="18" t="n">
        <f aca="false">E795*F795</f>
        <v>351</v>
      </c>
      <c r="H795" s="21"/>
    </row>
    <row r="796" s="20" customFormat="true" ht="15" hidden="false" customHeight="true" outlineLevel="0" collapsed="false">
      <c r="A796" s="15" t="n">
        <v>792</v>
      </c>
      <c r="B796" s="25" t="s">
        <v>814</v>
      </c>
      <c r="C796" s="27" t="s">
        <v>673</v>
      </c>
      <c r="D796" s="27" t="s">
        <v>831</v>
      </c>
      <c r="E796" s="15" t="n">
        <v>6</v>
      </c>
      <c r="F796" s="28" t="n">
        <v>117</v>
      </c>
      <c r="G796" s="18" t="n">
        <f aca="false">E796*F796</f>
        <v>702</v>
      </c>
      <c r="H796" s="21"/>
    </row>
    <row r="797" s="20" customFormat="true" ht="15" hidden="false" customHeight="true" outlineLevel="0" collapsed="false">
      <c r="A797" s="15" t="n">
        <v>793</v>
      </c>
      <c r="B797" s="25" t="s">
        <v>814</v>
      </c>
      <c r="C797" s="25" t="s">
        <v>386</v>
      </c>
      <c r="D797" s="27" t="s">
        <v>832</v>
      </c>
      <c r="E797" s="15" t="n">
        <v>2</v>
      </c>
      <c r="F797" s="28" t="n">
        <v>117</v>
      </c>
      <c r="G797" s="18" t="n">
        <f aca="false">E797*F797</f>
        <v>234</v>
      </c>
      <c r="H797" s="21"/>
    </row>
    <row r="798" s="20" customFormat="true" ht="15" hidden="false" customHeight="true" outlineLevel="0" collapsed="false">
      <c r="A798" s="15" t="n">
        <v>794</v>
      </c>
      <c r="B798" s="25" t="s">
        <v>814</v>
      </c>
      <c r="C798" s="25" t="s">
        <v>386</v>
      </c>
      <c r="D798" s="25" t="s">
        <v>833</v>
      </c>
      <c r="E798" s="26" t="n">
        <v>5</v>
      </c>
      <c r="F798" s="25" t="n">
        <v>117</v>
      </c>
      <c r="G798" s="18" t="n">
        <f aca="false">E798*F798</f>
        <v>585</v>
      </c>
      <c r="H798" s="21"/>
    </row>
    <row r="799" s="20" customFormat="true" ht="15" hidden="false" customHeight="true" outlineLevel="0" collapsed="false">
      <c r="A799" s="15" t="n">
        <v>795</v>
      </c>
      <c r="B799" s="25" t="s">
        <v>814</v>
      </c>
      <c r="C799" s="25" t="s">
        <v>681</v>
      </c>
      <c r="D799" s="25" t="s">
        <v>834</v>
      </c>
      <c r="E799" s="26" t="n">
        <v>2</v>
      </c>
      <c r="F799" s="25" t="n">
        <v>117</v>
      </c>
      <c r="G799" s="18" t="n">
        <f aca="false">E799*F799</f>
        <v>234</v>
      </c>
      <c r="H799" s="21"/>
    </row>
    <row r="800" s="20" customFormat="true" ht="15" hidden="false" customHeight="true" outlineLevel="0" collapsed="false">
      <c r="A800" s="15" t="n">
        <v>796</v>
      </c>
      <c r="B800" s="25" t="s">
        <v>814</v>
      </c>
      <c r="C800" s="25" t="s">
        <v>835</v>
      </c>
      <c r="D800" s="25" t="s">
        <v>834</v>
      </c>
      <c r="E800" s="26" t="n">
        <v>20</v>
      </c>
      <c r="F800" s="25" t="n">
        <v>117</v>
      </c>
      <c r="G800" s="18" t="n">
        <f aca="false">E800*F800</f>
        <v>2340</v>
      </c>
      <c r="H800" s="21"/>
    </row>
    <row r="801" s="20" customFormat="true" ht="15" hidden="false" customHeight="true" outlineLevel="0" collapsed="false">
      <c r="A801" s="15" t="n">
        <v>797</v>
      </c>
      <c r="B801" s="25" t="s">
        <v>814</v>
      </c>
      <c r="C801" s="25" t="s">
        <v>836</v>
      </c>
      <c r="D801" s="25" t="s">
        <v>837</v>
      </c>
      <c r="E801" s="26" t="n">
        <v>3</v>
      </c>
      <c r="F801" s="25" t="n">
        <v>117</v>
      </c>
      <c r="G801" s="18" t="n">
        <f aca="false">E801*F801</f>
        <v>351</v>
      </c>
      <c r="H801" s="21"/>
    </row>
    <row r="802" s="20" customFormat="true" ht="15" hidden="false" customHeight="true" outlineLevel="0" collapsed="false">
      <c r="A802" s="15" t="n">
        <v>798</v>
      </c>
      <c r="B802" s="25" t="s">
        <v>814</v>
      </c>
      <c r="C802" s="25" t="s">
        <v>815</v>
      </c>
      <c r="D802" s="25" t="s">
        <v>838</v>
      </c>
      <c r="E802" s="26" t="n">
        <v>6</v>
      </c>
      <c r="F802" s="25" t="n">
        <v>117</v>
      </c>
      <c r="G802" s="18" t="n">
        <f aca="false">E802*F802</f>
        <v>702</v>
      </c>
      <c r="H802" s="21"/>
    </row>
    <row r="803" s="20" customFormat="true" ht="15" hidden="false" customHeight="true" outlineLevel="0" collapsed="false">
      <c r="A803" s="15" t="n">
        <v>799</v>
      </c>
      <c r="B803" s="25" t="s">
        <v>814</v>
      </c>
      <c r="C803" s="25" t="s">
        <v>836</v>
      </c>
      <c r="D803" s="25" t="s">
        <v>839</v>
      </c>
      <c r="E803" s="26" t="n">
        <v>5</v>
      </c>
      <c r="F803" s="25" t="n">
        <v>117</v>
      </c>
      <c r="G803" s="18" t="n">
        <f aca="false">E803*F803</f>
        <v>585</v>
      </c>
      <c r="H803" s="21"/>
    </row>
    <row r="804" s="20" customFormat="true" ht="15" hidden="false" customHeight="true" outlineLevel="0" collapsed="false">
      <c r="A804" s="15" t="n">
        <v>800</v>
      </c>
      <c r="B804" s="25" t="s">
        <v>814</v>
      </c>
      <c r="C804" s="25" t="s">
        <v>815</v>
      </c>
      <c r="D804" s="25" t="s">
        <v>840</v>
      </c>
      <c r="E804" s="26" t="n">
        <v>3</v>
      </c>
      <c r="F804" s="25" t="n">
        <v>117</v>
      </c>
      <c r="G804" s="18" t="n">
        <f aca="false">E804*F804</f>
        <v>351</v>
      </c>
      <c r="H804" s="21"/>
    </row>
    <row r="805" s="20" customFormat="true" ht="15" hidden="false" customHeight="true" outlineLevel="0" collapsed="false">
      <c r="A805" s="15" t="n">
        <v>801</v>
      </c>
      <c r="B805" s="25" t="s">
        <v>814</v>
      </c>
      <c r="C805" s="25" t="s">
        <v>666</v>
      </c>
      <c r="D805" s="25" t="s">
        <v>841</v>
      </c>
      <c r="E805" s="26" t="n">
        <v>6</v>
      </c>
      <c r="F805" s="25" t="n">
        <v>117</v>
      </c>
      <c r="G805" s="18" t="n">
        <f aca="false">E805*F805</f>
        <v>702</v>
      </c>
      <c r="H805" s="21"/>
    </row>
    <row r="806" s="20" customFormat="true" ht="15" hidden="false" customHeight="true" outlineLevel="0" collapsed="false">
      <c r="A806" s="15" t="n">
        <v>802</v>
      </c>
      <c r="B806" s="25" t="s">
        <v>814</v>
      </c>
      <c r="C806" s="25" t="s">
        <v>666</v>
      </c>
      <c r="D806" s="27" t="s">
        <v>842</v>
      </c>
      <c r="E806" s="15" t="n">
        <v>5</v>
      </c>
      <c r="F806" s="28" t="n">
        <v>117</v>
      </c>
      <c r="G806" s="18" t="n">
        <f aca="false">E806*F806</f>
        <v>585</v>
      </c>
      <c r="H806" s="21"/>
    </row>
    <row r="807" s="20" customFormat="true" ht="15" hidden="false" customHeight="true" outlineLevel="0" collapsed="false">
      <c r="A807" s="15" t="n">
        <v>803</v>
      </c>
      <c r="B807" s="25" t="s">
        <v>814</v>
      </c>
      <c r="C807" s="25" t="s">
        <v>835</v>
      </c>
      <c r="D807" s="25" t="s">
        <v>843</v>
      </c>
      <c r="E807" s="26" t="n">
        <v>3</v>
      </c>
      <c r="F807" s="25" t="n">
        <v>117</v>
      </c>
      <c r="G807" s="18" t="n">
        <f aca="false">E807*F807</f>
        <v>351</v>
      </c>
      <c r="H807" s="21"/>
    </row>
    <row r="808" s="20" customFormat="true" ht="15" hidden="false" customHeight="true" outlineLevel="0" collapsed="false">
      <c r="A808" s="15" t="n">
        <v>804</v>
      </c>
      <c r="B808" s="25" t="s">
        <v>814</v>
      </c>
      <c r="C808" s="25" t="s">
        <v>835</v>
      </c>
      <c r="D808" s="25" t="s">
        <v>844</v>
      </c>
      <c r="E808" s="26" t="n">
        <v>3</v>
      </c>
      <c r="F808" s="25" t="n">
        <v>117</v>
      </c>
      <c r="G808" s="18" t="n">
        <f aca="false">E808*F808</f>
        <v>351</v>
      </c>
      <c r="H808" s="21"/>
    </row>
    <row r="809" s="20" customFormat="true" ht="15" hidden="false" customHeight="true" outlineLevel="0" collapsed="false">
      <c r="A809" s="15" t="n">
        <v>805</v>
      </c>
      <c r="B809" s="25" t="s">
        <v>814</v>
      </c>
      <c r="C809" s="25" t="s">
        <v>836</v>
      </c>
      <c r="D809" s="25" t="s">
        <v>845</v>
      </c>
      <c r="E809" s="26" t="n">
        <v>38</v>
      </c>
      <c r="F809" s="25" t="n">
        <v>117</v>
      </c>
      <c r="G809" s="18" t="n">
        <f aca="false">E809*F809</f>
        <v>4446</v>
      </c>
      <c r="H809" s="21"/>
    </row>
    <row r="810" s="20" customFormat="true" ht="15" hidden="false" customHeight="true" outlineLevel="0" collapsed="false">
      <c r="A810" s="15" t="n">
        <v>806</v>
      </c>
      <c r="B810" s="25" t="s">
        <v>814</v>
      </c>
      <c r="C810" s="25" t="s">
        <v>836</v>
      </c>
      <c r="D810" s="25" t="s">
        <v>846</v>
      </c>
      <c r="E810" s="26" t="n">
        <v>12</v>
      </c>
      <c r="F810" s="25" t="n">
        <v>117</v>
      </c>
      <c r="G810" s="18" t="n">
        <f aca="false">E810*F810</f>
        <v>1404</v>
      </c>
      <c r="H810" s="21"/>
    </row>
    <row r="811" s="20" customFormat="true" ht="15" hidden="false" customHeight="true" outlineLevel="0" collapsed="false">
      <c r="A811" s="15" t="n">
        <v>807</v>
      </c>
      <c r="B811" s="25" t="s">
        <v>814</v>
      </c>
      <c r="C811" s="25" t="s">
        <v>681</v>
      </c>
      <c r="D811" s="25" t="s">
        <v>847</v>
      </c>
      <c r="E811" s="26" t="n">
        <v>4</v>
      </c>
      <c r="F811" s="25" t="n">
        <v>117</v>
      </c>
      <c r="G811" s="18" t="n">
        <f aca="false">E811*F811</f>
        <v>468</v>
      </c>
      <c r="H811" s="21"/>
    </row>
    <row r="812" s="20" customFormat="true" ht="15" hidden="false" customHeight="true" outlineLevel="0" collapsed="false">
      <c r="A812" s="15" t="n">
        <v>808</v>
      </c>
      <c r="B812" s="25" t="s">
        <v>814</v>
      </c>
      <c r="C812" s="25" t="s">
        <v>836</v>
      </c>
      <c r="D812" s="25" t="s">
        <v>848</v>
      </c>
      <c r="E812" s="26" t="n">
        <v>6</v>
      </c>
      <c r="F812" s="25" t="n">
        <v>117</v>
      </c>
      <c r="G812" s="18" t="n">
        <f aca="false">E812*F812</f>
        <v>702</v>
      </c>
      <c r="H812" s="21"/>
    </row>
    <row r="813" s="20" customFormat="true" ht="15" hidden="false" customHeight="true" outlineLevel="0" collapsed="false">
      <c r="A813" s="15" t="n">
        <v>809</v>
      </c>
      <c r="B813" s="25" t="s">
        <v>814</v>
      </c>
      <c r="C813" s="25" t="s">
        <v>815</v>
      </c>
      <c r="D813" s="25" t="s">
        <v>849</v>
      </c>
      <c r="E813" s="26" t="n">
        <v>19</v>
      </c>
      <c r="F813" s="25" t="n">
        <v>117</v>
      </c>
      <c r="G813" s="18" t="n">
        <f aca="false">E813*F813</f>
        <v>2223</v>
      </c>
      <c r="H813" s="21"/>
    </row>
    <row r="814" s="20" customFormat="true" ht="15" hidden="false" customHeight="true" outlineLevel="0" collapsed="false">
      <c r="A814" s="15" t="n">
        <v>810</v>
      </c>
      <c r="B814" s="25" t="s">
        <v>814</v>
      </c>
      <c r="C814" s="25" t="s">
        <v>815</v>
      </c>
      <c r="D814" s="27" t="s">
        <v>850</v>
      </c>
      <c r="E814" s="15" t="n">
        <v>12</v>
      </c>
      <c r="F814" s="28" t="n">
        <v>117</v>
      </c>
      <c r="G814" s="18" t="n">
        <f aca="false">E814*F814</f>
        <v>1404</v>
      </c>
      <c r="H814" s="21"/>
    </row>
    <row r="815" s="20" customFormat="true" ht="15" hidden="false" customHeight="true" outlineLevel="0" collapsed="false">
      <c r="A815" s="15" t="n">
        <v>811</v>
      </c>
      <c r="B815" s="25" t="s">
        <v>814</v>
      </c>
      <c r="C815" s="25" t="s">
        <v>666</v>
      </c>
      <c r="D815" s="27" t="s">
        <v>851</v>
      </c>
      <c r="E815" s="15" t="n">
        <v>2</v>
      </c>
      <c r="F815" s="28" t="n">
        <v>117</v>
      </c>
      <c r="G815" s="18" t="n">
        <f aca="false">E815*F815</f>
        <v>234</v>
      </c>
      <c r="H815" s="21"/>
    </row>
    <row r="816" s="20" customFormat="true" ht="15" hidden="false" customHeight="true" outlineLevel="0" collapsed="false">
      <c r="A816" s="15" t="n">
        <v>812</v>
      </c>
      <c r="B816" s="25" t="s">
        <v>814</v>
      </c>
      <c r="C816" s="25" t="s">
        <v>836</v>
      </c>
      <c r="D816" s="25" t="s">
        <v>852</v>
      </c>
      <c r="E816" s="26" t="n">
        <v>3</v>
      </c>
      <c r="F816" s="25" t="n">
        <v>117</v>
      </c>
      <c r="G816" s="18" t="n">
        <f aca="false">E816*F816</f>
        <v>351</v>
      </c>
      <c r="H816" s="21"/>
    </row>
    <row r="817" s="20" customFormat="true" ht="15" hidden="false" customHeight="true" outlineLevel="0" collapsed="false">
      <c r="A817" s="15" t="n">
        <v>813</v>
      </c>
      <c r="B817" s="25" t="s">
        <v>814</v>
      </c>
      <c r="C817" s="25" t="s">
        <v>835</v>
      </c>
      <c r="D817" s="27" t="s">
        <v>853</v>
      </c>
      <c r="E817" s="15" t="n">
        <v>1</v>
      </c>
      <c r="F817" s="28" t="n">
        <v>117</v>
      </c>
      <c r="G817" s="18" t="n">
        <f aca="false">E817*F817</f>
        <v>117</v>
      </c>
      <c r="H817" s="21"/>
    </row>
    <row r="818" s="20" customFormat="true" ht="15" hidden="false" customHeight="true" outlineLevel="0" collapsed="false">
      <c r="A818" s="15" t="n">
        <v>814</v>
      </c>
      <c r="B818" s="25" t="s">
        <v>814</v>
      </c>
      <c r="C818" s="25" t="s">
        <v>666</v>
      </c>
      <c r="D818" s="25" t="s">
        <v>854</v>
      </c>
      <c r="E818" s="26" t="n">
        <v>4</v>
      </c>
      <c r="F818" s="25" t="n">
        <v>117</v>
      </c>
      <c r="G818" s="18" t="n">
        <f aca="false">E818*F818</f>
        <v>468</v>
      </c>
      <c r="H818" s="21"/>
    </row>
    <row r="819" s="20" customFormat="true" ht="15" hidden="false" customHeight="true" outlineLevel="0" collapsed="false">
      <c r="A819" s="15" t="n">
        <v>815</v>
      </c>
      <c r="B819" s="25" t="s">
        <v>814</v>
      </c>
      <c r="C819" s="25" t="s">
        <v>835</v>
      </c>
      <c r="D819" s="27" t="s">
        <v>855</v>
      </c>
      <c r="E819" s="15" t="n">
        <v>6</v>
      </c>
      <c r="F819" s="28" t="n">
        <v>117</v>
      </c>
      <c r="G819" s="18" t="n">
        <f aca="false">E819*F819</f>
        <v>702</v>
      </c>
      <c r="H819" s="21"/>
    </row>
    <row r="820" s="20" customFormat="true" ht="15" hidden="false" customHeight="true" outlineLevel="0" collapsed="false">
      <c r="A820" s="15" t="n">
        <v>816</v>
      </c>
      <c r="B820" s="25" t="s">
        <v>814</v>
      </c>
      <c r="C820" s="25" t="s">
        <v>836</v>
      </c>
      <c r="D820" s="25" t="s">
        <v>856</v>
      </c>
      <c r="E820" s="26" t="n">
        <v>7</v>
      </c>
      <c r="F820" s="25" t="n">
        <v>117</v>
      </c>
      <c r="G820" s="18" t="n">
        <f aca="false">E820*F820</f>
        <v>819</v>
      </c>
      <c r="H820" s="21"/>
    </row>
    <row r="821" s="20" customFormat="true" ht="15" hidden="false" customHeight="true" outlineLevel="0" collapsed="false">
      <c r="A821" s="15" t="n">
        <v>817</v>
      </c>
      <c r="B821" s="25" t="s">
        <v>814</v>
      </c>
      <c r="C821" s="25" t="s">
        <v>815</v>
      </c>
      <c r="D821" s="25" t="s">
        <v>857</v>
      </c>
      <c r="E821" s="26" t="n">
        <v>11</v>
      </c>
      <c r="F821" s="25" t="n">
        <v>117</v>
      </c>
      <c r="G821" s="18" t="n">
        <f aca="false">E821*F821</f>
        <v>1287</v>
      </c>
      <c r="H821" s="21"/>
    </row>
    <row r="822" s="20" customFormat="true" ht="15" hidden="false" customHeight="true" outlineLevel="0" collapsed="false">
      <c r="A822" s="15" t="n">
        <v>818</v>
      </c>
      <c r="B822" s="25" t="s">
        <v>814</v>
      </c>
      <c r="C822" s="25" t="s">
        <v>681</v>
      </c>
      <c r="D822" s="25" t="s">
        <v>858</v>
      </c>
      <c r="E822" s="26" t="n">
        <v>18</v>
      </c>
      <c r="F822" s="25" t="n">
        <v>117</v>
      </c>
      <c r="G822" s="18" t="n">
        <f aca="false">E822*F822</f>
        <v>2106</v>
      </c>
      <c r="H822" s="21"/>
    </row>
    <row r="823" s="20" customFormat="true" ht="15" hidden="false" customHeight="true" outlineLevel="0" collapsed="false">
      <c r="A823" s="15" t="n">
        <v>819</v>
      </c>
      <c r="B823" s="25" t="s">
        <v>814</v>
      </c>
      <c r="C823" s="25" t="s">
        <v>815</v>
      </c>
      <c r="D823" s="25" t="s">
        <v>859</v>
      </c>
      <c r="E823" s="26" t="n">
        <v>30</v>
      </c>
      <c r="F823" s="25" t="n">
        <v>117</v>
      </c>
      <c r="G823" s="18" t="n">
        <f aca="false">E823*F823</f>
        <v>3510</v>
      </c>
      <c r="H823" s="21"/>
    </row>
    <row r="824" s="20" customFormat="true" ht="15" hidden="false" customHeight="true" outlineLevel="0" collapsed="false">
      <c r="A824" s="15" t="n">
        <v>820</v>
      </c>
      <c r="B824" s="25" t="s">
        <v>814</v>
      </c>
      <c r="C824" s="25" t="s">
        <v>815</v>
      </c>
      <c r="D824" s="25" t="s">
        <v>860</v>
      </c>
      <c r="E824" s="26" t="n">
        <v>12</v>
      </c>
      <c r="F824" s="25" t="n">
        <v>117</v>
      </c>
      <c r="G824" s="18" t="n">
        <f aca="false">E824*F824</f>
        <v>1404</v>
      </c>
      <c r="H824" s="21"/>
    </row>
    <row r="825" s="20" customFormat="true" ht="15" hidden="false" customHeight="true" outlineLevel="0" collapsed="false">
      <c r="A825" s="15" t="n">
        <v>821</v>
      </c>
      <c r="B825" s="25" t="s">
        <v>814</v>
      </c>
      <c r="C825" s="25" t="s">
        <v>666</v>
      </c>
      <c r="D825" s="27" t="s">
        <v>861</v>
      </c>
      <c r="E825" s="15" t="n">
        <v>4</v>
      </c>
      <c r="F825" s="28" t="n">
        <v>117</v>
      </c>
      <c r="G825" s="18" t="n">
        <f aca="false">E825*F825</f>
        <v>468</v>
      </c>
      <c r="H825" s="21"/>
    </row>
    <row r="826" s="20" customFormat="true" ht="15" hidden="false" customHeight="true" outlineLevel="0" collapsed="false">
      <c r="A826" s="15" t="n">
        <v>822</v>
      </c>
      <c r="B826" s="25" t="s">
        <v>814</v>
      </c>
      <c r="C826" s="25" t="s">
        <v>836</v>
      </c>
      <c r="D826" s="25" t="s">
        <v>862</v>
      </c>
      <c r="E826" s="26" t="n">
        <v>12</v>
      </c>
      <c r="F826" s="25" t="n">
        <v>117</v>
      </c>
      <c r="G826" s="18" t="n">
        <f aca="false">E826*F826</f>
        <v>1404</v>
      </c>
      <c r="H826" s="21"/>
    </row>
    <row r="827" s="20" customFormat="true" ht="15" hidden="false" customHeight="true" outlineLevel="0" collapsed="false">
      <c r="A827" s="15" t="n">
        <v>823</v>
      </c>
      <c r="B827" s="25" t="s">
        <v>814</v>
      </c>
      <c r="C827" s="25" t="s">
        <v>835</v>
      </c>
      <c r="D827" s="25" t="s">
        <v>863</v>
      </c>
      <c r="E827" s="26" t="n">
        <v>3</v>
      </c>
      <c r="F827" s="25" t="n">
        <v>117</v>
      </c>
      <c r="G827" s="18" t="n">
        <f aca="false">E827*F827</f>
        <v>351</v>
      </c>
      <c r="H827" s="21"/>
    </row>
    <row r="828" s="20" customFormat="true" ht="15" hidden="false" customHeight="true" outlineLevel="0" collapsed="false">
      <c r="A828" s="15" t="n">
        <v>824</v>
      </c>
      <c r="B828" s="25" t="s">
        <v>814</v>
      </c>
      <c r="C828" s="25" t="s">
        <v>835</v>
      </c>
      <c r="D828" s="25" t="s">
        <v>864</v>
      </c>
      <c r="E828" s="26" t="n">
        <v>3</v>
      </c>
      <c r="F828" s="25" t="n">
        <v>117</v>
      </c>
      <c r="G828" s="18" t="n">
        <f aca="false">E828*F828</f>
        <v>351</v>
      </c>
      <c r="H828" s="21"/>
    </row>
    <row r="829" s="20" customFormat="true" ht="15" hidden="false" customHeight="true" outlineLevel="0" collapsed="false">
      <c r="A829" s="15" t="n">
        <v>825</v>
      </c>
      <c r="B829" s="25" t="s">
        <v>814</v>
      </c>
      <c r="C829" s="25" t="s">
        <v>666</v>
      </c>
      <c r="D829" s="25" t="s">
        <v>865</v>
      </c>
      <c r="E829" s="26" t="n">
        <v>7</v>
      </c>
      <c r="F829" s="25" t="n">
        <v>117</v>
      </c>
      <c r="G829" s="18" t="n">
        <f aca="false">E829*F829</f>
        <v>819</v>
      </c>
      <c r="H829" s="21"/>
    </row>
    <row r="830" s="20" customFormat="true" ht="15" hidden="false" customHeight="true" outlineLevel="0" collapsed="false">
      <c r="A830" s="15" t="n">
        <v>826</v>
      </c>
      <c r="B830" s="25" t="s">
        <v>814</v>
      </c>
      <c r="C830" s="25" t="s">
        <v>666</v>
      </c>
      <c r="D830" s="25" t="s">
        <v>866</v>
      </c>
      <c r="E830" s="26" t="n">
        <v>5</v>
      </c>
      <c r="F830" s="25" t="n">
        <v>117</v>
      </c>
      <c r="G830" s="18" t="n">
        <f aca="false">E830*F830</f>
        <v>585</v>
      </c>
      <c r="H830" s="21"/>
    </row>
    <row r="831" s="20" customFormat="true" ht="15" hidden="false" customHeight="true" outlineLevel="0" collapsed="false">
      <c r="A831" s="15" t="n">
        <v>827</v>
      </c>
      <c r="B831" s="25" t="s">
        <v>814</v>
      </c>
      <c r="C831" s="25" t="s">
        <v>666</v>
      </c>
      <c r="D831" s="25" t="s">
        <v>867</v>
      </c>
      <c r="E831" s="26" t="n">
        <v>4</v>
      </c>
      <c r="F831" s="25" t="n">
        <v>117</v>
      </c>
      <c r="G831" s="18" t="n">
        <f aca="false">E831*F831</f>
        <v>468</v>
      </c>
      <c r="H831" s="21"/>
    </row>
    <row r="832" s="20" customFormat="true" ht="15" hidden="false" customHeight="true" outlineLevel="0" collapsed="false">
      <c r="A832" s="15" t="n">
        <v>828</v>
      </c>
      <c r="B832" s="25" t="s">
        <v>814</v>
      </c>
      <c r="C832" s="25" t="s">
        <v>681</v>
      </c>
      <c r="D832" s="25" t="s">
        <v>868</v>
      </c>
      <c r="E832" s="26" t="n">
        <v>5</v>
      </c>
      <c r="F832" s="25" t="n">
        <v>117</v>
      </c>
      <c r="G832" s="18" t="n">
        <f aca="false">E832*F832</f>
        <v>585</v>
      </c>
      <c r="H832" s="21"/>
    </row>
    <row r="833" s="20" customFormat="true" ht="15" hidden="false" customHeight="true" outlineLevel="0" collapsed="false">
      <c r="A833" s="15" t="n">
        <v>829</v>
      </c>
      <c r="B833" s="25" t="s">
        <v>814</v>
      </c>
      <c r="C833" s="25" t="s">
        <v>836</v>
      </c>
      <c r="D833" s="25" t="s">
        <v>869</v>
      </c>
      <c r="E833" s="26" t="n">
        <v>5</v>
      </c>
      <c r="F833" s="25" t="n">
        <v>117</v>
      </c>
      <c r="G833" s="18" t="n">
        <f aca="false">E833*F833</f>
        <v>585</v>
      </c>
      <c r="H833" s="21"/>
    </row>
    <row r="834" s="20" customFormat="true" ht="15" hidden="false" customHeight="true" outlineLevel="0" collapsed="false">
      <c r="A834" s="15" t="n">
        <v>830</v>
      </c>
      <c r="B834" s="25" t="s">
        <v>814</v>
      </c>
      <c r="C834" s="25" t="s">
        <v>835</v>
      </c>
      <c r="D834" s="25" t="s">
        <v>870</v>
      </c>
      <c r="E834" s="26" t="n">
        <v>11</v>
      </c>
      <c r="F834" s="25" t="n">
        <v>117</v>
      </c>
      <c r="G834" s="18" t="n">
        <f aca="false">E834*F834</f>
        <v>1287</v>
      </c>
      <c r="H834" s="21"/>
    </row>
    <row r="835" s="20" customFormat="true" ht="15" hidden="false" customHeight="true" outlineLevel="0" collapsed="false">
      <c r="A835" s="15" t="n">
        <v>831</v>
      </c>
      <c r="B835" s="25" t="s">
        <v>814</v>
      </c>
      <c r="C835" s="25" t="s">
        <v>835</v>
      </c>
      <c r="D835" s="25" t="s">
        <v>871</v>
      </c>
      <c r="E835" s="26" t="n">
        <v>7</v>
      </c>
      <c r="F835" s="25" t="n">
        <v>117</v>
      </c>
      <c r="G835" s="18" t="n">
        <f aca="false">E835*F835</f>
        <v>819</v>
      </c>
      <c r="H835" s="21"/>
    </row>
    <row r="836" s="20" customFormat="true" ht="15" hidden="false" customHeight="true" outlineLevel="0" collapsed="false">
      <c r="A836" s="15" t="n">
        <v>832</v>
      </c>
      <c r="B836" s="25" t="s">
        <v>814</v>
      </c>
      <c r="C836" s="25" t="s">
        <v>666</v>
      </c>
      <c r="D836" s="27" t="s">
        <v>872</v>
      </c>
      <c r="E836" s="15" t="n">
        <v>3</v>
      </c>
      <c r="F836" s="28" t="n">
        <v>117</v>
      </c>
      <c r="G836" s="18" t="n">
        <f aca="false">E836*F836</f>
        <v>351</v>
      </c>
      <c r="H836" s="21"/>
    </row>
    <row r="837" s="20" customFormat="true" ht="15" hidden="false" customHeight="true" outlineLevel="0" collapsed="false">
      <c r="A837" s="15" t="n">
        <v>833</v>
      </c>
      <c r="B837" s="25" t="s">
        <v>814</v>
      </c>
      <c r="C837" s="25" t="s">
        <v>666</v>
      </c>
      <c r="D837" s="25" t="s">
        <v>873</v>
      </c>
      <c r="E837" s="26" t="n">
        <v>10</v>
      </c>
      <c r="F837" s="25" t="n">
        <v>117</v>
      </c>
      <c r="G837" s="18" t="n">
        <f aca="false">E837*F837</f>
        <v>1170</v>
      </c>
      <c r="H837" s="21"/>
    </row>
    <row r="838" s="20" customFormat="true" ht="15" hidden="false" customHeight="true" outlineLevel="0" collapsed="false">
      <c r="A838" s="15" t="n">
        <v>834</v>
      </c>
      <c r="B838" s="25" t="s">
        <v>814</v>
      </c>
      <c r="C838" s="25" t="s">
        <v>815</v>
      </c>
      <c r="D838" s="25" t="s">
        <v>874</v>
      </c>
      <c r="E838" s="26" t="n">
        <v>6</v>
      </c>
      <c r="F838" s="25" t="n">
        <v>117</v>
      </c>
      <c r="G838" s="18" t="n">
        <f aca="false">E838*F838</f>
        <v>702</v>
      </c>
      <c r="H838" s="21"/>
    </row>
    <row r="839" s="20" customFormat="true" ht="15" hidden="false" customHeight="true" outlineLevel="0" collapsed="false">
      <c r="A839" s="15" t="n">
        <v>835</v>
      </c>
      <c r="B839" s="25" t="s">
        <v>814</v>
      </c>
      <c r="C839" s="25" t="s">
        <v>815</v>
      </c>
      <c r="D839" s="27" t="s">
        <v>875</v>
      </c>
      <c r="E839" s="15" t="n">
        <v>7</v>
      </c>
      <c r="F839" s="28" t="n">
        <v>117</v>
      </c>
      <c r="G839" s="18" t="n">
        <f aca="false">E839*F839</f>
        <v>819</v>
      </c>
      <c r="H839" s="21"/>
    </row>
    <row r="840" s="20" customFormat="true" ht="15" hidden="false" customHeight="true" outlineLevel="0" collapsed="false">
      <c r="A840" s="15" t="n">
        <v>836</v>
      </c>
      <c r="B840" s="25" t="s">
        <v>814</v>
      </c>
      <c r="C840" s="25" t="s">
        <v>835</v>
      </c>
      <c r="D840" s="27" t="s">
        <v>876</v>
      </c>
      <c r="E840" s="15" t="n">
        <v>2</v>
      </c>
      <c r="F840" s="28" t="n">
        <v>117</v>
      </c>
      <c r="G840" s="18" t="n">
        <f aca="false">E840*F840</f>
        <v>234</v>
      </c>
      <c r="H840" s="21"/>
    </row>
    <row r="841" s="20" customFormat="true" ht="15" hidden="false" customHeight="true" outlineLevel="0" collapsed="false">
      <c r="A841" s="15" t="n">
        <v>837</v>
      </c>
      <c r="B841" s="25" t="s">
        <v>814</v>
      </c>
      <c r="C841" s="25" t="s">
        <v>669</v>
      </c>
      <c r="D841" s="25" t="s">
        <v>877</v>
      </c>
      <c r="E841" s="26" t="n">
        <v>7</v>
      </c>
      <c r="F841" s="25" t="n">
        <v>117</v>
      </c>
      <c r="G841" s="18" t="n">
        <f aca="false">E841*F841</f>
        <v>819</v>
      </c>
      <c r="H841" s="21"/>
    </row>
    <row r="842" s="20" customFormat="true" ht="15" hidden="false" customHeight="true" outlineLevel="0" collapsed="false">
      <c r="A842" s="15" t="n">
        <v>838</v>
      </c>
      <c r="B842" s="25" t="s">
        <v>814</v>
      </c>
      <c r="C842" s="25" t="s">
        <v>666</v>
      </c>
      <c r="D842" s="25" t="s">
        <v>878</v>
      </c>
      <c r="E842" s="26" t="n">
        <v>4</v>
      </c>
      <c r="F842" s="25" t="n">
        <v>117</v>
      </c>
      <c r="G842" s="18" t="n">
        <f aca="false">E842*F842</f>
        <v>468</v>
      </c>
      <c r="H842" s="21"/>
    </row>
    <row r="843" s="20" customFormat="true" ht="15" hidden="false" customHeight="true" outlineLevel="0" collapsed="false">
      <c r="A843" s="15" t="n">
        <v>839</v>
      </c>
      <c r="B843" s="25" t="s">
        <v>814</v>
      </c>
      <c r="C843" s="25" t="s">
        <v>666</v>
      </c>
      <c r="D843" s="25" t="s">
        <v>879</v>
      </c>
      <c r="E843" s="26" t="n">
        <v>13</v>
      </c>
      <c r="F843" s="25" t="n">
        <v>117</v>
      </c>
      <c r="G843" s="18" t="n">
        <f aca="false">E843*F843</f>
        <v>1521</v>
      </c>
      <c r="H843" s="21"/>
    </row>
    <row r="844" s="23" customFormat="true" ht="15" hidden="false" customHeight="true" outlineLevel="0" collapsed="false">
      <c r="A844" s="15" t="n">
        <v>840</v>
      </c>
      <c r="B844" s="25" t="s">
        <v>814</v>
      </c>
      <c r="C844" s="25" t="s">
        <v>666</v>
      </c>
      <c r="D844" s="27" t="s">
        <v>880</v>
      </c>
      <c r="E844" s="15" t="n">
        <v>8</v>
      </c>
      <c r="F844" s="28" t="n">
        <v>117</v>
      </c>
      <c r="G844" s="18" t="n">
        <f aca="false">E844*F844</f>
        <v>936</v>
      </c>
      <c r="H844" s="21"/>
    </row>
    <row r="845" s="20" customFormat="true" ht="15" hidden="false" customHeight="true" outlineLevel="0" collapsed="false">
      <c r="A845" s="15" t="n">
        <v>841</v>
      </c>
      <c r="B845" s="25" t="s">
        <v>814</v>
      </c>
      <c r="C845" s="25" t="s">
        <v>704</v>
      </c>
      <c r="D845" s="25" t="s">
        <v>881</v>
      </c>
      <c r="E845" s="26" t="n">
        <v>8</v>
      </c>
      <c r="F845" s="25" t="n">
        <v>117</v>
      </c>
      <c r="G845" s="18" t="n">
        <f aca="false">E845*F845</f>
        <v>936</v>
      </c>
      <c r="H845" s="21"/>
    </row>
    <row r="846" s="20" customFormat="true" ht="15" hidden="false" customHeight="true" outlineLevel="0" collapsed="false">
      <c r="A846" s="15" t="n">
        <v>842</v>
      </c>
      <c r="B846" s="25" t="s">
        <v>814</v>
      </c>
      <c r="C846" s="27" t="s">
        <v>669</v>
      </c>
      <c r="D846" s="27" t="s">
        <v>882</v>
      </c>
      <c r="E846" s="15" t="n">
        <v>1</v>
      </c>
      <c r="F846" s="28" t="n">
        <v>117</v>
      </c>
      <c r="G846" s="18" t="n">
        <f aca="false">E846*F846</f>
        <v>117</v>
      </c>
      <c r="H846" s="21"/>
    </row>
    <row r="847" s="20" customFormat="true" ht="15" hidden="false" customHeight="true" outlineLevel="0" collapsed="false">
      <c r="A847" s="15" t="n">
        <v>843</v>
      </c>
      <c r="B847" s="25" t="s">
        <v>814</v>
      </c>
      <c r="C847" s="27" t="s">
        <v>669</v>
      </c>
      <c r="D847" s="27" t="s">
        <v>883</v>
      </c>
      <c r="E847" s="15" t="n">
        <v>4</v>
      </c>
      <c r="F847" s="28" t="n">
        <v>117</v>
      </c>
      <c r="G847" s="18" t="n">
        <f aca="false">E847*F847</f>
        <v>468</v>
      </c>
      <c r="H847" s="21"/>
    </row>
    <row r="848" s="20" customFormat="true" ht="15" hidden="false" customHeight="true" outlineLevel="0" collapsed="false">
      <c r="A848" s="15" t="n">
        <v>844</v>
      </c>
      <c r="B848" s="25" t="s">
        <v>814</v>
      </c>
      <c r="C848" s="27" t="s">
        <v>669</v>
      </c>
      <c r="D848" s="27" t="s">
        <v>884</v>
      </c>
      <c r="E848" s="15" t="n">
        <v>14</v>
      </c>
      <c r="F848" s="28" t="n">
        <v>117</v>
      </c>
      <c r="G848" s="18" t="n">
        <f aca="false">E848*F848</f>
        <v>1638</v>
      </c>
      <c r="H848" s="21"/>
    </row>
    <row r="849" s="20" customFormat="true" ht="15" hidden="false" customHeight="true" outlineLevel="0" collapsed="false">
      <c r="A849" s="15" t="n">
        <v>845</v>
      </c>
      <c r="B849" s="25" t="s">
        <v>814</v>
      </c>
      <c r="C849" s="25" t="s">
        <v>704</v>
      </c>
      <c r="D849" s="25" t="s">
        <v>885</v>
      </c>
      <c r="E849" s="26" t="n">
        <v>5</v>
      </c>
      <c r="F849" s="25" t="n">
        <v>117</v>
      </c>
      <c r="G849" s="18" t="n">
        <f aca="false">E849*F849</f>
        <v>585</v>
      </c>
      <c r="H849" s="21"/>
    </row>
    <row r="850" s="20" customFormat="true" ht="15" hidden="false" customHeight="true" outlineLevel="0" collapsed="false">
      <c r="A850" s="15" t="n">
        <v>846</v>
      </c>
      <c r="B850" s="25" t="s">
        <v>814</v>
      </c>
      <c r="C850" s="25" t="s">
        <v>669</v>
      </c>
      <c r="D850" s="25" t="s">
        <v>885</v>
      </c>
      <c r="E850" s="26" t="n">
        <v>5</v>
      </c>
      <c r="F850" s="25" t="n">
        <v>117</v>
      </c>
      <c r="G850" s="18" t="n">
        <f aca="false">E850*F850</f>
        <v>585</v>
      </c>
      <c r="H850" s="21"/>
    </row>
    <row r="851" s="20" customFormat="true" ht="15" hidden="false" customHeight="true" outlineLevel="0" collapsed="false">
      <c r="A851" s="15" t="n">
        <v>847</v>
      </c>
      <c r="B851" s="25" t="s">
        <v>814</v>
      </c>
      <c r="C851" s="25" t="s">
        <v>704</v>
      </c>
      <c r="D851" s="25" t="s">
        <v>886</v>
      </c>
      <c r="E851" s="26" t="n">
        <v>6</v>
      </c>
      <c r="F851" s="25" t="n">
        <v>117</v>
      </c>
      <c r="G851" s="18" t="n">
        <f aca="false">E851*F851</f>
        <v>702</v>
      </c>
      <c r="H851" s="21"/>
    </row>
    <row r="852" s="20" customFormat="true" ht="15" hidden="false" customHeight="true" outlineLevel="0" collapsed="false">
      <c r="A852" s="15" t="n">
        <v>848</v>
      </c>
      <c r="B852" s="25" t="s">
        <v>814</v>
      </c>
      <c r="C852" s="25" t="s">
        <v>704</v>
      </c>
      <c r="D852" s="25" t="s">
        <v>887</v>
      </c>
      <c r="E852" s="26" t="n">
        <v>5</v>
      </c>
      <c r="F852" s="25" t="n">
        <v>117</v>
      </c>
      <c r="G852" s="18" t="n">
        <f aca="false">E852*F852</f>
        <v>585</v>
      </c>
      <c r="H852" s="21"/>
    </row>
    <row r="853" s="20" customFormat="true" ht="15" hidden="false" customHeight="true" outlineLevel="0" collapsed="false">
      <c r="A853" s="15" t="n">
        <v>849</v>
      </c>
      <c r="B853" s="25" t="s">
        <v>814</v>
      </c>
      <c r="C853" s="25" t="s">
        <v>704</v>
      </c>
      <c r="D853" s="27" t="s">
        <v>888</v>
      </c>
      <c r="E853" s="15" t="n">
        <v>8</v>
      </c>
      <c r="F853" s="28" t="n">
        <v>117</v>
      </c>
      <c r="G853" s="18" t="n">
        <f aca="false">E853*F853</f>
        <v>936</v>
      </c>
      <c r="H853" s="21"/>
    </row>
    <row r="854" s="20" customFormat="true" ht="15" hidden="false" customHeight="true" outlineLevel="0" collapsed="false">
      <c r="A854" s="15" t="n">
        <v>850</v>
      </c>
      <c r="B854" s="25" t="s">
        <v>814</v>
      </c>
      <c r="C854" s="25" t="s">
        <v>669</v>
      </c>
      <c r="D854" s="25" t="s">
        <v>889</v>
      </c>
      <c r="E854" s="26" t="n">
        <v>7</v>
      </c>
      <c r="F854" s="25" t="n">
        <v>117</v>
      </c>
      <c r="G854" s="18" t="n">
        <f aca="false">E854*F854</f>
        <v>819</v>
      </c>
      <c r="H854" s="21"/>
    </row>
    <row r="855" s="20" customFormat="true" ht="15" hidden="false" customHeight="true" outlineLevel="0" collapsed="false">
      <c r="A855" s="15" t="n">
        <v>851</v>
      </c>
      <c r="B855" s="25" t="s">
        <v>814</v>
      </c>
      <c r="C855" s="25" t="s">
        <v>704</v>
      </c>
      <c r="D855" s="25" t="s">
        <v>890</v>
      </c>
      <c r="E855" s="26" t="n">
        <v>4</v>
      </c>
      <c r="F855" s="25" t="n">
        <v>117</v>
      </c>
      <c r="G855" s="18" t="n">
        <f aca="false">E855*F855</f>
        <v>468</v>
      </c>
      <c r="H855" s="21"/>
    </row>
    <row r="856" s="20" customFormat="true" ht="15" hidden="false" customHeight="true" outlineLevel="0" collapsed="false">
      <c r="A856" s="15" t="n">
        <v>852</v>
      </c>
      <c r="B856" s="25" t="s">
        <v>814</v>
      </c>
      <c r="C856" s="25" t="s">
        <v>704</v>
      </c>
      <c r="D856" s="25" t="s">
        <v>891</v>
      </c>
      <c r="E856" s="26" t="n">
        <v>9</v>
      </c>
      <c r="F856" s="25" t="n">
        <v>117</v>
      </c>
      <c r="G856" s="18" t="n">
        <f aca="false">E856*F856</f>
        <v>1053</v>
      </c>
      <c r="H856" s="21"/>
    </row>
    <row r="857" s="23" customFormat="true" ht="15" hidden="false" customHeight="true" outlineLevel="0" collapsed="false">
      <c r="A857" s="15" t="n">
        <v>853</v>
      </c>
      <c r="B857" s="25" t="s">
        <v>814</v>
      </c>
      <c r="C857" s="25" t="s">
        <v>704</v>
      </c>
      <c r="D857" s="25" t="s">
        <v>892</v>
      </c>
      <c r="E857" s="26" t="n">
        <v>2</v>
      </c>
      <c r="F857" s="25" t="n">
        <v>117</v>
      </c>
      <c r="G857" s="18" t="n">
        <f aca="false">E857*F857</f>
        <v>234</v>
      </c>
      <c r="H857" s="21"/>
    </row>
    <row r="858" s="20" customFormat="true" ht="15" hidden="false" customHeight="true" outlineLevel="0" collapsed="false">
      <c r="A858" s="15" t="n">
        <v>854</v>
      </c>
      <c r="B858" s="25" t="s">
        <v>814</v>
      </c>
      <c r="C858" s="25" t="s">
        <v>669</v>
      </c>
      <c r="D858" s="25" t="s">
        <v>893</v>
      </c>
      <c r="E858" s="26" t="n">
        <v>16</v>
      </c>
      <c r="F858" s="25" t="n">
        <v>117</v>
      </c>
      <c r="G858" s="18" t="n">
        <f aca="false">E858*F858</f>
        <v>1872</v>
      </c>
      <c r="H858" s="21"/>
    </row>
    <row r="859" s="20" customFormat="true" ht="15" hidden="false" customHeight="true" outlineLevel="0" collapsed="false">
      <c r="A859" s="15" t="n">
        <v>855</v>
      </c>
      <c r="B859" s="25" t="s">
        <v>814</v>
      </c>
      <c r="C859" s="27" t="s">
        <v>669</v>
      </c>
      <c r="D859" s="27" t="s">
        <v>894</v>
      </c>
      <c r="E859" s="15" t="n">
        <v>1</v>
      </c>
      <c r="F859" s="28" t="n">
        <v>117</v>
      </c>
      <c r="G859" s="18" t="n">
        <f aca="false">E859*F859</f>
        <v>117</v>
      </c>
      <c r="H859" s="21"/>
    </row>
    <row r="860" s="20" customFormat="true" ht="15" hidden="false" customHeight="true" outlineLevel="0" collapsed="false">
      <c r="A860" s="15" t="n">
        <v>856</v>
      </c>
      <c r="B860" s="25" t="s">
        <v>814</v>
      </c>
      <c r="C860" s="25" t="s">
        <v>669</v>
      </c>
      <c r="D860" s="25" t="s">
        <v>895</v>
      </c>
      <c r="E860" s="26" t="n">
        <v>4</v>
      </c>
      <c r="F860" s="25" t="n">
        <v>117</v>
      </c>
      <c r="G860" s="18" t="n">
        <f aca="false">E860*F860</f>
        <v>468</v>
      </c>
      <c r="H860" s="21"/>
    </row>
    <row r="861" s="20" customFormat="true" ht="15" hidden="false" customHeight="true" outlineLevel="0" collapsed="false">
      <c r="A861" s="15" t="n">
        <v>857</v>
      </c>
      <c r="B861" s="25" t="s">
        <v>814</v>
      </c>
      <c r="C861" s="25" t="s">
        <v>704</v>
      </c>
      <c r="D861" s="27" t="s">
        <v>896</v>
      </c>
      <c r="E861" s="15" t="n">
        <v>4</v>
      </c>
      <c r="F861" s="28" t="n">
        <v>117</v>
      </c>
      <c r="G861" s="18" t="n">
        <f aca="false">E861*F861</f>
        <v>468</v>
      </c>
      <c r="H861" s="21"/>
    </row>
    <row r="862" s="20" customFormat="true" ht="15" hidden="false" customHeight="true" outlineLevel="0" collapsed="false">
      <c r="A862" s="15" t="n">
        <v>858</v>
      </c>
      <c r="B862" s="25" t="s">
        <v>814</v>
      </c>
      <c r="C862" s="25" t="s">
        <v>669</v>
      </c>
      <c r="D862" s="25" t="s">
        <v>897</v>
      </c>
      <c r="E862" s="26" t="n">
        <v>5</v>
      </c>
      <c r="F862" s="25" t="n">
        <v>117</v>
      </c>
      <c r="G862" s="18" t="n">
        <f aca="false">E862*F862</f>
        <v>585</v>
      </c>
      <c r="H862" s="21"/>
    </row>
    <row r="863" s="20" customFormat="true" ht="15" hidden="false" customHeight="true" outlineLevel="0" collapsed="false">
      <c r="A863" s="15" t="n">
        <v>859</v>
      </c>
      <c r="B863" s="25" t="s">
        <v>814</v>
      </c>
      <c r="C863" s="27" t="s">
        <v>669</v>
      </c>
      <c r="D863" s="27" t="s">
        <v>898</v>
      </c>
      <c r="E863" s="15" t="n">
        <v>1</v>
      </c>
      <c r="F863" s="28" t="n">
        <v>117</v>
      </c>
      <c r="G863" s="18" t="n">
        <f aca="false">E863*F863</f>
        <v>117</v>
      </c>
      <c r="H863" s="21"/>
    </row>
    <row r="864" s="20" customFormat="true" ht="15" hidden="false" customHeight="true" outlineLevel="0" collapsed="false">
      <c r="A864" s="15" t="n">
        <v>860</v>
      </c>
      <c r="B864" s="25" t="s">
        <v>814</v>
      </c>
      <c r="C864" s="27" t="s">
        <v>669</v>
      </c>
      <c r="D864" s="27" t="s">
        <v>899</v>
      </c>
      <c r="E864" s="15" t="n">
        <v>2</v>
      </c>
      <c r="F864" s="28" t="n">
        <v>117</v>
      </c>
      <c r="G864" s="18" t="n">
        <f aca="false">E864*F864</f>
        <v>234</v>
      </c>
      <c r="H864" s="21"/>
    </row>
    <row r="865" s="20" customFormat="true" ht="15" hidden="false" customHeight="true" outlineLevel="0" collapsed="false">
      <c r="A865" s="15" t="n">
        <v>861</v>
      </c>
      <c r="B865" s="25" t="s">
        <v>814</v>
      </c>
      <c r="C865" s="25" t="s">
        <v>815</v>
      </c>
      <c r="D865" s="25" t="s">
        <v>900</v>
      </c>
      <c r="E865" s="26" t="n">
        <v>4</v>
      </c>
      <c r="F865" s="25" t="n">
        <v>117</v>
      </c>
      <c r="G865" s="18" t="n">
        <f aca="false">E865*F865</f>
        <v>468</v>
      </c>
      <c r="H865" s="21"/>
    </row>
    <row r="866" s="20" customFormat="true" ht="15" hidden="false" customHeight="true" outlineLevel="0" collapsed="false">
      <c r="A866" s="15" t="n">
        <v>862</v>
      </c>
      <c r="B866" s="25" t="s">
        <v>814</v>
      </c>
      <c r="C866" s="27" t="s">
        <v>669</v>
      </c>
      <c r="D866" s="27" t="s">
        <v>901</v>
      </c>
      <c r="E866" s="15" t="n">
        <v>1</v>
      </c>
      <c r="F866" s="28" t="n">
        <v>117</v>
      </c>
      <c r="G866" s="18" t="n">
        <f aca="false">E866*F866</f>
        <v>117</v>
      </c>
      <c r="H866" s="21"/>
    </row>
    <row r="867" s="20" customFormat="true" ht="15" hidden="false" customHeight="true" outlineLevel="0" collapsed="false">
      <c r="A867" s="15" t="n">
        <v>863</v>
      </c>
      <c r="B867" s="25" t="s">
        <v>814</v>
      </c>
      <c r="C867" s="27" t="s">
        <v>669</v>
      </c>
      <c r="D867" s="27" t="s">
        <v>902</v>
      </c>
      <c r="E867" s="15" t="n">
        <v>2</v>
      </c>
      <c r="F867" s="28" t="n">
        <v>117</v>
      </c>
      <c r="G867" s="18" t="n">
        <f aca="false">E867*F867</f>
        <v>234</v>
      </c>
      <c r="H867" s="21"/>
    </row>
    <row r="868" s="20" customFormat="true" ht="15" hidden="false" customHeight="true" outlineLevel="0" collapsed="false">
      <c r="A868" s="15" t="n">
        <v>864</v>
      </c>
      <c r="B868" s="25" t="s">
        <v>814</v>
      </c>
      <c r="C868" s="25" t="s">
        <v>669</v>
      </c>
      <c r="D868" s="25" t="s">
        <v>903</v>
      </c>
      <c r="E868" s="26" t="n">
        <v>4</v>
      </c>
      <c r="F868" s="25" t="n">
        <v>117</v>
      </c>
      <c r="G868" s="18" t="n">
        <f aca="false">E868*F868</f>
        <v>468</v>
      </c>
      <c r="H868" s="21"/>
    </row>
    <row r="869" s="20" customFormat="true" ht="15" hidden="false" customHeight="true" outlineLevel="0" collapsed="false">
      <c r="A869" s="15" t="n">
        <v>865</v>
      </c>
      <c r="B869" s="25" t="s">
        <v>814</v>
      </c>
      <c r="C869" s="27" t="s">
        <v>46</v>
      </c>
      <c r="D869" s="27" t="s">
        <v>904</v>
      </c>
      <c r="E869" s="15" t="n">
        <v>3</v>
      </c>
      <c r="F869" s="28" t="n">
        <v>117</v>
      </c>
      <c r="G869" s="18" t="n">
        <f aca="false">E869*F869</f>
        <v>351</v>
      </c>
      <c r="H869" s="21"/>
    </row>
    <row r="870" s="20" customFormat="true" ht="15" hidden="false" customHeight="true" outlineLevel="0" collapsed="false">
      <c r="A870" s="15" t="n">
        <v>866</v>
      </c>
      <c r="B870" s="25" t="s">
        <v>814</v>
      </c>
      <c r="C870" s="25" t="s">
        <v>704</v>
      </c>
      <c r="D870" s="25" t="s">
        <v>905</v>
      </c>
      <c r="E870" s="26" t="n">
        <v>11</v>
      </c>
      <c r="F870" s="25" t="n">
        <v>117</v>
      </c>
      <c r="G870" s="18" t="n">
        <f aca="false">E870*F870</f>
        <v>1287</v>
      </c>
      <c r="H870" s="21"/>
    </row>
    <row r="871" s="20" customFormat="true" ht="15" hidden="false" customHeight="true" outlineLevel="0" collapsed="false">
      <c r="A871" s="15" t="n">
        <v>867</v>
      </c>
      <c r="B871" s="25" t="s">
        <v>814</v>
      </c>
      <c r="C871" s="25" t="s">
        <v>681</v>
      </c>
      <c r="D871" s="25" t="s">
        <v>906</v>
      </c>
      <c r="E871" s="26" t="n">
        <v>4</v>
      </c>
      <c r="F871" s="25" t="n">
        <v>117</v>
      </c>
      <c r="G871" s="18" t="n">
        <f aca="false">E871*F871</f>
        <v>468</v>
      </c>
      <c r="H871" s="21"/>
    </row>
    <row r="872" s="20" customFormat="true" ht="15" hidden="false" customHeight="true" outlineLevel="0" collapsed="false">
      <c r="A872" s="15" t="n">
        <v>868</v>
      </c>
      <c r="B872" s="25" t="s">
        <v>814</v>
      </c>
      <c r="C872" s="25" t="s">
        <v>704</v>
      </c>
      <c r="D872" s="25" t="s">
        <v>907</v>
      </c>
      <c r="E872" s="26" t="n">
        <v>3</v>
      </c>
      <c r="F872" s="25" t="n">
        <v>117</v>
      </c>
      <c r="G872" s="18" t="n">
        <f aca="false">E872*F872</f>
        <v>351</v>
      </c>
      <c r="H872" s="21"/>
    </row>
    <row r="873" s="20" customFormat="true" ht="15" hidden="false" customHeight="true" outlineLevel="0" collapsed="false">
      <c r="A873" s="15" t="n">
        <v>869</v>
      </c>
      <c r="B873" s="25" t="s">
        <v>814</v>
      </c>
      <c r="C873" s="25" t="s">
        <v>704</v>
      </c>
      <c r="D873" s="27" t="s">
        <v>908</v>
      </c>
      <c r="E873" s="15" t="n">
        <v>2</v>
      </c>
      <c r="F873" s="28" t="n">
        <v>117</v>
      </c>
      <c r="G873" s="18" t="n">
        <f aca="false">E873*F873</f>
        <v>234</v>
      </c>
      <c r="H873" s="21"/>
    </row>
    <row r="874" s="20" customFormat="true" ht="15" hidden="false" customHeight="true" outlineLevel="0" collapsed="false">
      <c r="A874" s="15" t="n">
        <v>870</v>
      </c>
      <c r="B874" s="25" t="s">
        <v>814</v>
      </c>
      <c r="C874" s="25" t="s">
        <v>704</v>
      </c>
      <c r="D874" s="25" t="s">
        <v>909</v>
      </c>
      <c r="E874" s="26" t="n">
        <v>1</v>
      </c>
      <c r="F874" s="25" t="n">
        <v>117</v>
      </c>
      <c r="G874" s="18" t="n">
        <f aca="false">E874*F874</f>
        <v>117</v>
      </c>
      <c r="H874" s="21"/>
    </row>
    <row r="875" s="20" customFormat="true" ht="15" hidden="false" customHeight="true" outlineLevel="0" collapsed="false">
      <c r="A875" s="15" t="n">
        <v>871</v>
      </c>
      <c r="B875" s="25" t="s">
        <v>814</v>
      </c>
      <c r="C875" s="25" t="s">
        <v>683</v>
      </c>
      <c r="D875" s="25" t="s">
        <v>910</v>
      </c>
      <c r="E875" s="26" t="n">
        <v>4</v>
      </c>
      <c r="F875" s="25" t="n">
        <v>117</v>
      </c>
      <c r="G875" s="18" t="n">
        <f aca="false">E875*F875</f>
        <v>468</v>
      </c>
      <c r="H875" s="21"/>
    </row>
    <row r="876" s="20" customFormat="true" ht="15" hidden="false" customHeight="true" outlineLevel="0" collapsed="false">
      <c r="A876" s="15" t="n">
        <v>872</v>
      </c>
      <c r="B876" s="25" t="s">
        <v>814</v>
      </c>
      <c r="C876" s="25" t="s">
        <v>673</v>
      </c>
      <c r="D876" s="25" t="s">
        <v>911</v>
      </c>
      <c r="E876" s="26" t="n">
        <v>6</v>
      </c>
      <c r="F876" s="25" t="n">
        <v>117</v>
      </c>
      <c r="G876" s="18" t="n">
        <f aca="false">E876*F876</f>
        <v>702</v>
      </c>
      <c r="H876" s="21"/>
    </row>
    <row r="877" s="20" customFormat="true" ht="15" hidden="false" customHeight="true" outlineLevel="0" collapsed="false">
      <c r="A877" s="15" t="n">
        <v>873</v>
      </c>
      <c r="B877" s="25" t="s">
        <v>814</v>
      </c>
      <c r="C877" s="25" t="s">
        <v>673</v>
      </c>
      <c r="D877" s="25" t="s">
        <v>912</v>
      </c>
      <c r="E877" s="26" t="n">
        <v>3</v>
      </c>
      <c r="F877" s="25" t="n">
        <v>117</v>
      </c>
      <c r="G877" s="18" t="n">
        <f aca="false">E877*F877</f>
        <v>351</v>
      </c>
      <c r="H877" s="21"/>
    </row>
    <row r="878" s="20" customFormat="true" ht="15" hidden="false" customHeight="true" outlineLevel="0" collapsed="false">
      <c r="A878" s="15" t="n">
        <v>874</v>
      </c>
      <c r="B878" s="25" t="s">
        <v>814</v>
      </c>
      <c r="C878" s="25" t="s">
        <v>683</v>
      </c>
      <c r="D878" s="25" t="s">
        <v>913</v>
      </c>
      <c r="E878" s="26" t="n">
        <v>5</v>
      </c>
      <c r="F878" s="25" t="n">
        <v>117</v>
      </c>
      <c r="G878" s="18" t="n">
        <f aca="false">E878*F878</f>
        <v>585</v>
      </c>
      <c r="H878" s="21"/>
    </row>
    <row r="879" s="20" customFormat="true" ht="15" hidden="false" customHeight="true" outlineLevel="0" collapsed="false">
      <c r="A879" s="15" t="n">
        <v>875</v>
      </c>
      <c r="B879" s="25" t="s">
        <v>814</v>
      </c>
      <c r="C879" s="25" t="s">
        <v>683</v>
      </c>
      <c r="D879" s="27" t="s">
        <v>914</v>
      </c>
      <c r="E879" s="15" t="n">
        <v>13</v>
      </c>
      <c r="F879" s="28" t="n">
        <v>117</v>
      </c>
      <c r="G879" s="18" t="n">
        <f aca="false">E879*F879</f>
        <v>1521</v>
      </c>
      <c r="H879" s="21"/>
    </row>
    <row r="880" s="20" customFormat="true" ht="15" hidden="false" customHeight="true" outlineLevel="0" collapsed="false">
      <c r="A880" s="15" t="n">
        <v>876</v>
      </c>
      <c r="B880" s="25" t="s">
        <v>814</v>
      </c>
      <c r="C880" s="25" t="s">
        <v>683</v>
      </c>
      <c r="D880" s="25" t="s">
        <v>915</v>
      </c>
      <c r="E880" s="26" t="n">
        <v>3</v>
      </c>
      <c r="F880" s="25" t="n">
        <v>117</v>
      </c>
      <c r="G880" s="18" t="n">
        <f aca="false">E880*F880</f>
        <v>351</v>
      </c>
      <c r="H880" s="21"/>
    </row>
    <row r="881" s="20" customFormat="true" ht="15" hidden="false" customHeight="true" outlineLevel="0" collapsed="false">
      <c r="A881" s="15" t="n">
        <v>877</v>
      </c>
      <c r="B881" s="25" t="s">
        <v>814</v>
      </c>
      <c r="C881" s="25" t="s">
        <v>673</v>
      </c>
      <c r="D881" s="27" t="s">
        <v>916</v>
      </c>
      <c r="E881" s="15" t="n">
        <v>1</v>
      </c>
      <c r="F881" s="28" t="n">
        <v>117</v>
      </c>
      <c r="G881" s="18" t="n">
        <f aca="false">E881*F881</f>
        <v>117</v>
      </c>
      <c r="H881" s="21"/>
    </row>
    <row r="882" s="20" customFormat="true" ht="15" hidden="false" customHeight="true" outlineLevel="0" collapsed="false">
      <c r="A882" s="15" t="n">
        <v>878</v>
      </c>
      <c r="B882" s="25" t="s">
        <v>814</v>
      </c>
      <c r="C882" s="25" t="s">
        <v>673</v>
      </c>
      <c r="D882" s="27" t="s">
        <v>917</v>
      </c>
      <c r="E882" s="15" t="n">
        <v>4</v>
      </c>
      <c r="F882" s="28" t="n">
        <v>117</v>
      </c>
      <c r="G882" s="18" t="n">
        <f aca="false">E882*F882</f>
        <v>468</v>
      </c>
      <c r="H882" s="21"/>
    </row>
    <row r="883" s="20" customFormat="true" ht="15" hidden="false" customHeight="true" outlineLevel="0" collapsed="false">
      <c r="A883" s="15" t="n">
        <v>879</v>
      </c>
      <c r="B883" s="25" t="s">
        <v>814</v>
      </c>
      <c r="C883" s="25" t="s">
        <v>673</v>
      </c>
      <c r="D883" s="25" t="s">
        <v>918</v>
      </c>
      <c r="E883" s="26" t="n">
        <v>5</v>
      </c>
      <c r="F883" s="25" t="n">
        <v>117</v>
      </c>
      <c r="G883" s="18" t="n">
        <f aca="false">E883*F883</f>
        <v>585</v>
      </c>
      <c r="H883" s="21"/>
    </row>
    <row r="884" s="20" customFormat="true" ht="15" hidden="false" customHeight="true" outlineLevel="0" collapsed="false">
      <c r="A884" s="15" t="n">
        <v>880</v>
      </c>
      <c r="B884" s="25" t="s">
        <v>814</v>
      </c>
      <c r="C884" s="25" t="s">
        <v>681</v>
      </c>
      <c r="D884" s="25" t="s">
        <v>919</v>
      </c>
      <c r="E884" s="26" t="n">
        <v>7</v>
      </c>
      <c r="F884" s="25" t="n">
        <v>117</v>
      </c>
      <c r="G884" s="18" t="n">
        <f aca="false">E884*F884</f>
        <v>819</v>
      </c>
      <c r="H884" s="21"/>
    </row>
    <row r="885" s="20" customFormat="true" ht="15" hidden="false" customHeight="true" outlineLevel="0" collapsed="false">
      <c r="A885" s="15" t="n">
        <v>881</v>
      </c>
      <c r="B885" s="25" t="s">
        <v>814</v>
      </c>
      <c r="C885" s="25" t="s">
        <v>683</v>
      </c>
      <c r="D885" s="27" t="s">
        <v>920</v>
      </c>
      <c r="E885" s="15" t="n">
        <v>2</v>
      </c>
      <c r="F885" s="28" t="n">
        <v>117</v>
      </c>
      <c r="G885" s="18" t="n">
        <f aca="false">E885*F885</f>
        <v>234</v>
      </c>
      <c r="H885" s="21"/>
    </row>
    <row r="886" s="20" customFormat="true" ht="15" hidden="false" customHeight="true" outlineLevel="0" collapsed="false">
      <c r="A886" s="15" t="n">
        <v>882</v>
      </c>
      <c r="B886" s="25" t="s">
        <v>921</v>
      </c>
      <c r="C886" s="13" t="s">
        <v>386</v>
      </c>
      <c r="D886" s="27" t="s">
        <v>922</v>
      </c>
      <c r="E886" s="15" t="n">
        <v>1</v>
      </c>
      <c r="F886" s="28" t="n">
        <v>117</v>
      </c>
      <c r="G886" s="18" t="n">
        <f aca="false">E886*F886</f>
        <v>117</v>
      </c>
      <c r="H886" s="21"/>
    </row>
    <row r="887" s="20" customFormat="true" ht="15" hidden="false" customHeight="true" outlineLevel="0" collapsed="false">
      <c r="A887" s="15" t="n">
        <v>883</v>
      </c>
      <c r="B887" s="25" t="s">
        <v>921</v>
      </c>
      <c r="C887" s="25" t="s">
        <v>673</v>
      </c>
      <c r="D887" s="25" t="s">
        <v>923</v>
      </c>
      <c r="E887" s="26" t="n">
        <v>34</v>
      </c>
      <c r="F887" s="25" t="n">
        <v>117</v>
      </c>
      <c r="G887" s="18" t="n">
        <f aca="false">E887*F887</f>
        <v>3978</v>
      </c>
      <c r="H887" s="21"/>
    </row>
    <row r="888" s="20" customFormat="true" ht="15" hidden="false" customHeight="true" outlineLevel="0" collapsed="false">
      <c r="A888" s="15" t="n">
        <v>884</v>
      </c>
      <c r="B888" s="25" t="s">
        <v>921</v>
      </c>
      <c r="C888" s="25" t="s">
        <v>46</v>
      </c>
      <c r="D888" s="25" t="s">
        <v>924</v>
      </c>
      <c r="E888" s="26" t="n">
        <v>19</v>
      </c>
      <c r="F888" s="25" t="n">
        <v>117</v>
      </c>
      <c r="G888" s="18" t="n">
        <f aca="false">E888*F888</f>
        <v>2223</v>
      </c>
      <c r="H888" s="21"/>
    </row>
    <row r="889" s="20" customFormat="true" ht="15" hidden="false" customHeight="true" outlineLevel="0" collapsed="false">
      <c r="A889" s="15" t="n">
        <v>885</v>
      </c>
      <c r="B889" s="25" t="s">
        <v>921</v>
      </c>
      <c r="C889" s="25" t="s">
        <v>46</v>
      </c>
      <c r="D889" s="25" t="s">
        <v>925</v>
      </c>
      <c r="E889" s="26" t="n">
        <v>7</v>
      </c>
      <c r="F889" s="25" t="n">
        <v>117</v>
      </c>
      <c r="G889" s="18" t="n">
        <f aca="false">E889*F889</f>
        <v>819</v>
      </c>
      <c r="H889" s="21"/>
    </row>
    <row r="890" s="20" customFormat="true" ht="15" hidden="false" customHeight="true" outlineLevel="0" collapsed="false">
      <c r="A890" s="15" t="n">
        <v>886</v>
      </c>
      <c r="B890" s="25" t="s">
        <v>921</v>
      </c>
      <c r="C890" s="25" t="s">
        <v>46</v>
      </c>
      <c r="D890" s="25" t="s">
        <v>926</v>
      </c>
      <c r="E890" s="26" t="n">
        <v>4</v>
      </c>
      <c r="F890" s="25" t="n">
        <v>117</v>
      </c>
      <c r="G890" s="18" t="n">
        <f aca="false">E890*F890</f>
        <v>468</v>
      </c>
      <c r="H890" s="21"/>
    </row>
    <row r="891" s="20" customFormat="true" ht="15" hidden="false" customHeight="true" outlineLevel="0" collapsed="false">
      <c r="A891" s="15" t="n">
        <v>887</v>
      </c>
      <c r="B891" s="25" t="s">
        <v>921</v>
      </c>
      <c r="C891" s="25" t="s">
        <v>386</v>
      </c>
      <c r="D891" s="25" t="s">
        <v>927</v>
      </c>
      <c r="E891" s="26" t="n">
        <v>5</v>
      </c>
      <c r="F891" s="25" t="n">
        <v>117</v>
      </c>
      <c r="G891" s="18" t="n">
        <f aca="false">E891*F891</f>
        <v>585</v>
      </c>
      <c r="H891" s="21"/>
    </row>
    <row r="892" s="20" customFormat="true" ht="15" hidden="false" customHeight="true" outlineLevel="0" collapsed="false">
      <c r="A892" s="15" t="n">
        <v>888</v>
      </c>
      <c r="B892" s="25" t="s">
        <v>921</v>
      </c>
      <c r="C892" s="25" t="s">
        <v>46</v>
      </c>
      <c r="D892" s="25" t="s">
        <v>928</v>
      </c>
      <c r="E892" s="26" t="n">
        <v>1</v>
      </c>
      <c r="F892" s="25" t="n">
        <v>117</v>
      </c>
      <c r="G892" s="18" t="n">
        <f aca="false">E892*F892</f>
        <v>117</v>
      </c>
      <c r="H892" s="21"/>
    </row>
    <row r="893" s="20" customFormat="true" ht="15" hidden="false" customHeight="true" outlineLevel="0" collapsed="false">
      <c r="A893" s="15" t="n">
        <v>889</v>
      </c>
      <c r="B893" s="25" t="s">
        <v>921</v>
      </c>
      <c r="C893" s="25" t="s">
        <v>673</v>
      </c>
      <c r="D893" s="25" t="s">
        <v>929</v>
      </c>
      <c r="E893" s="26" t="n">
        <v>7</v>
      </c>
      <c r="F893" s="25" t="n">
        <v>117</v>
      </c>
      <c r="G893" s="18" t="n">
        <f aca="false">E893*F893</f>
        <v>819</v>
      </c>
      <c r="H893" s="21"/>
    </row>
    <row r="894" s="20" customFormat="true" ht="15" hidden="false" customHeight="true" outlineLevel="0" collapsed="false">
      <c r="A894" s="15" t="n">
        <v>890</v>
      </c>
      <c r="B894" s="25" t="s">
        <v>921</v>
      </c>
      <c r="C894" s="25" t="s">
        <v>46</v>
      </c>
      <c r="D894" s="25" t="s">
        <v>930</v>
      </c>
      <c r="E894" s="26" t="n">
        <v>4</v>
      </c>
      <c r="F894" s="25" t="n">
        <v>117</v>
      </c>
      <c r="G894" s="18" t="n">
        <f aca="false">E894*F894</f>
        <v>468</v>
      </c>
      <c r="H894" s="21"/>
    </row>
    <row r="895" s="20" customFormat="true" ht="15" hidden="false" customHeight="true" outlineLevel="0" collapsed="false">
      <c r="A895" s="15" t="n">
        <v>891</v>
      </c>
      <c r="B895" s="25" t="s">
        <v>921</v>
      </c>
      <c r="C895" s="25" t="s">
        <v>46</v>
      </c>
      <c r="D895" s="25" t="s">
        <v>931</v>
      </c>
      <c r="E895" s="26" t="n">
        <v>6</v>
      </c>
      <c r="F895" s="25" t="n">
        <v>117</v>
      </c>
      <c r="G895" s="18" t="n">
        <f aca="false">E895*F895</f>
        <v>702</v>
      </c>
      <c r="H895" s="21"/>
    </row>
    <row r="896" s="20" customFormat="true" ht="15" hidden="false" customHeight="true" outlineLevel="0" collapsed="false">
      <c r="A896" s="15" t="n">
        <v>892</v>
      </c>
      <c r="B896" s="25" t="s">
        <v>921</v>
      </c>
      <c r="C896" s="13" t="s">
        <v>46</v>
      </c>
      <c r="D896" s="27" t="s">
        <v>932</v>
      </c>
      <c r="E896" s="15" t="n">
        <v>1</v>
      </c>
      <c r="F896" s="28" t="n">
        <v>117</v>
      </c>
      <c r="G896" s="18" t="n">
        <f aca="false">E896*F896</f>
        <v>117</v>
      </c>
      <c r="H896" s="21"/>
    </row>
    <row r="897" s="20" customFormat="true" ht="15" hidden="false" customHeight="true" outlineLevel="0" collapsed="false">
      <c r="A897" s="15" t="n">
        <v>893</v>
      </c>
      <c r="B897" s="25" t="s">
        <v>921</v>
      </c>
      <c r="C897" s="25" t="s">
        <v>386</v>
      </c>
      <c r="D897" s="27" t="s">
        <v>933</v>
      </c>
      <c r="E897" s="15" t="n">
        <v>2</v>
      </c>
      <c r="F897" s="28" t="n">
        <v>117</v>
      </c>
      <c r="G897" s="18" t="n">
        <f aca="false">E897*F897</f>
        <v>234</v>
      </c>
      <c r="H897" s="21"/>
    </row>
    <row r="898" s="20" customFormat="true" ht="15" hidden="false" customHeight="true" outlineLevel="0" collapsed="false">
      <c r="A898" s="15" t="n">
        <v>894</v>
      </c>
      <c r="B898" s="25" t="s">
        <v>921</v>
      </c>
      <c r="C898" s="25" t="s">
        <v>46</v>
      </c>
      <c r="D898" s="25" t="s">
        <v>934</v>
      </c>
      <c r="E898" s="26" t="n">
        <v>2</v>
      </c>
      <c r="F898" s="25" t="n">
        <v>117</v>
      </c>
      <c r="G898" s="18" t="n">
        <f aca="false">E898*F898</f>
        <v>234</v>
      </c>
      <c r="H898" s="21"/>
    </row>
    <row r="899" s="20" customFormat="true" ht="15" hidden="false" customHeight="true" outlineLevel="0" collapsed="false">
      <c r="A899" s="15" t="n">
        <v>895</v>
      </c>
      <c r="B899" s="25" t="s">
        <v>921</v>
      </c>
      <c r="C899" s="25" t="s">
        <v>46</v>
      </c>
      <c r="D899" s="25" t="s">
        <v>935</v>
      </c>
      <c r="E899" s="26" t="n">
        <v>3</v>
      </c>
      <c r="F899" s="25" t="n">
        <v>117</v>
      </c>
      <c r="G899" s="18" t="n">
        <f aca="false">E899*F899</f>
        <v>351</v>
      </c>
      <c r="H899" s="21"/>
    </row>
    <row r="900" s="20" customFormat="true" ht="15" hidden="false" customHeight="true" outlineLevel="0" collapsed="false">
      <c r="A900" s="15" t="n">
        <v>896</v>
      </c>
      <c r="B900" s="25" t="s">
        <v>921</v>
      </c>
      <c r="C900" s="25" t="s">
        <v>61</v>
      </c>
      <c r="D900" s="25" t="s">
        <v>936</v>
      </c>
      <c r="E900" s="26" t="n">
        <v>3</v>
      </c>
      <c r="F900" s="25" t="n">
        <v>117</v>
      </c>
      <c r="G900" s="18" t="n">
        <f aca="false">E900*F900</f>
        <v>351</v>
      </c>
      <c r="H900" s="21"/>
    </row>
    <row r="901" s="20" customFormat="true" ht="15" hidden="false" customHeight="true" outlineLevel="0" collapsed="false">
      <c r="A901" s="15" t="n">
        <v>897</v>
      </c>
      <c r="B901" s="25" t="s">
        <v>921</v>
      </c>
      <c r="C901" s="25" t="s">
        <v>46</v>
      </c>
      <c r="D901" s="25" t="s">
        <v>937</v>
      </c>
      <c r="E901" s="26" t="n">
        <v>3</v>
      </c>
      <c r="F901" s="25" t="n">
        <v>117</v>
      </c>
      <c r="G901" s="18" t="n">
        <f aca="false">E901*F901</f>
        <v>351</v>
      </c>
      <c r="H901" s="21"/>
    </row>
    <row r="902" s="20" customFormat="true" ht="15" hidden="false" customHeight="true" outlineLevel="0" collapsed="false">
      <c r="A902" s="15" t="n">
        <v>898</v>
      </c>
      <c r="B902" s="25" t="s">
        <v>921</v>
      </c>
      <c r="C902" s="25" t="s">
        <v>46</v>
      </c>
      <c r="D902" s="25" t="s">
        <v>938</v>
      </c>
      <c r="E902" s="26" t="n">
        <v>6</v>
      </c>
      <c r="F902" s="25" t="n">
        <v>117</v>
      </c>
      <c r="G902" s="18" t="n">
        <f aca="false">E902*F902</f>
        <v>702</v>
      </c>
      <c r="H902" s="21"/>
    </row>
    <row r="903" s="20" customFormat="true" ht="15" hidden="false" customHeight="true" outlineLevel="0" collapsed="false">
      <c r="A903" s="15" t="n">
        <v>899</v>
      </c>
      <c r="B903" s="25" t="s">
        <v>921</v>
      </c>
      <c r="C903" s="25" t="s">
        <v>386</v>
      </c>
      <c r="D903" s="25" t="s">
        <v>939</v>
      </c>
      <c r="E903" s="26" t="n">
        <v>6</v>
      </c>
      <c r="F903" s="25" t="n">
        <v>117</v>
      </c>
      <c r="G903" s="18" t="n">
        <f aca="false">E903*F903</f>
        <v>702</v>
      </c>
      <c r="H903" s="21"/>
    </row>
    <row r="904" s="20" customFormat="true" ht="15" hidden="false" customHeight="true" outlineLevel="0" collapsed="false">
      <c r="A904" s="15" t="n">
        <v>900</v>
      </c>
      <c r="B904" s="27" t="s">
        <v>921</v>
      </c>
      <c r="C904" s="13" t="s">
        <v>46</v>
      </c>
      <c r="D904" s="27" t="s">
        <v>940</v>
      </c>
      <c r="E904" s="15" t="n">
        <v>6</v>
      </c>
      <c r="F904" s="28" t="n">
        <v>117</v>
      </c>
      <c r="G904" s="18" t="n">
        <f aca="false">E904*F904</f>
        <v>702</v>
      </c>
      <c r="H904" s="21"/>
    </row>
    <row r="905" s="20" customFormat="true" ht="15" hidden="false" customHeight="true" outlineLevel="0" collapsed="false">
      <c r="A905" s="15" t="n">
        <v>901</v>
      </c>
      <c r="B905" s="25" t="s">
        <v>921</v>
      </c>
      <c r="C905" s="25" t="s">
        <v>673</v>
      </c>
      <c r="D905" s="25" t="s">
        <v>941</v>
      </c>
      <c r="E905" s="26" t="n">
        <v>7</v>
      </c>
      <c r="F905" s="25" t="n">
        <v>117</v>
      </c>
      <c r="G905" s="18" t="n">
        <f aca="false">E905*F905</f>
        <v>819</v>
      </c>
      <c r="H905" s="21"/>
    </row>
    <row r="906" s="20" customFormat="true" ht="15" hidden="false" customHeight="true" outlineLevel="0" collapsed="false">
      <c r="A906" s="15" t="n">
        <v>902</v>
      </c>
      <c r="B906" s="25" t="s">
        <v>921</v>
      </c>
      <c r="C906" s="25" t="s">
        <v>46</v>
      </c>
      <c r="D906" s="25" t="s">
        <v>942</v>
      </c>
      <c r="E906" s="26" t="n">
        <v>1</v>
      </c>
      <c r="F906" s="25" t="n">
        <v>117</v>
      </c>
      <c r="G906" s="18" t="n">
        <f aca="false">E906*F906</f>
        <v>117</v>
      </c>
      <c r="H906" s="21"/>
    </row>
    <row r="907" s="20" customFormat="true" ht="15" hidden="false" customHeight="true" outlineLevel="0" collapsed="false">
      <c r="A907" s="15" t="n">
        <v>903</v>
      </c>
      <c r="B907" s="27" t="s">
        <v>921</v>
      </c>
      <c r="C907" s="13" t="s">
        <v>61</v>
      </c>
      <c r="D907" s="27" t="s">
        <v>943</v>
      </c>
      <c r="E907" s="15" t="n">
        <v>3</v>
      </c>
      <c r="F907" s="28" t="n">
        <v>117</v>
      </c>
      <c r="G907" s="18" t="n">
        <f aca="false">E907*F907</f>
        <v>351</v>
      </c>
      <c r="H907" s="21"/>
    </row>
    <row r="908" s="20" customFormat="true" ht="15" hidden="false" customHeight="true" outlineLevel="0" collapsed="false">
      <c r="A908" s="15" t="n">
        <v>904</v>
      </c>
      <c r="B908" s="25" t="s">
        <v>921</v>
      </c>
      <c r="C908" s="25" t="s">
        <v>386</v>
      </c>
      <c r="D908" s="25" t="s">
        <v>944</v>
      </c>
      <c r="E908" s="26" t="n">
        <v>8</v>
      </c>
      <c r="F908" s="25" t="n">
        <v>117</v>
      </c>
      <c r="G908" s="18" t="n">
        <f aca="false">E908*F908</f>
        <v>936</v>
      </c>
      <c r="H908" s="21"/>
    </row>
    <row r="909" s="20" customFormat="true" ht="15" hidden="false" customHeight="true" outlineLevel="0" collapsed="false">
      <c r="A909" s="15" t="n">
        <v>905</v>
      </c>
      <c r="B909" s="25" t="s">
        <v>921</v>
      </c>
      <c r="C909" s="25" t="s">
        <v>46</v>
      </c>
      <c r="D909" s="25" t="s">
        <v>945</v>
      </c>
      <c r="E909" s="26" t="n">
        <v>2</v>
      </c>
      <c r="F909" s="25" t="n">
        <v>117</v>
      </c>
      <c r="G909" s="18" t="n">
        <f aca="false">E909*F909</f>
        <v>234</v>
      </c>
      <c r="H909" s="21"/>
    </row>
    <row r="910" s="20" customFormat="true" ht="15" hidden="false" customHeight="true" outlineLevel="0" collapsed="false">
      <c r="A910" s="15" t="n">
        <v>906</v>
      </c>
      <c r="B910" s="25" t="s">
        <v>921</v>
      </c>
      <c r="C910" s="25" t="s">
        <v>386</v>
      </c>
      <c r="D910" s="25" t="s">
        <v>946</v>
      </c>
      <c r="E910" s="26" t="n">
        <v>1</v>
      </c>
      <c r="F910" s="25" t="n">
        <v>117</v>
      </c>
      <c r="G910" s="18" t="n">
        <f aca="false">E910*F910</f>
        <v>117</v>
      </c>
      <c r="H910" s="21"/>
    </row>
    <row r="911" s="20" customFormat="true" ht="15" hidden="false" customHeight="true" outlineLevel="0" collapsed="false">
      <c r="A911" s="15" t="n">
        <v>907</v>
      </c>
      <c r="B911" s="25" t="s">
        <v>921</v>
      </c>
      <c r="C911" s="25" t="s">
        <v>386</v>
      </c>
      <c r="D911" s="25" t="s">
        <v>947</v>
      </c>
      <c r="E911" s="26" t="n">
        <v>2</v>
      </c>
      <c r="F911" s="25" t="n">
        <v>117</v>
      </c>
      <c r="G911" s="18" t="n">
        <f aca="false">E911*F911</f>
        <v>234</v>
      </c>
      <c r="H911" s="21"/>
    </row>
    <row r="912" s="20" customFormat="true" ht="15" hidden="false" customHeight="true" outlineLevel="0" collapsed="false">
      <c r="A912" s="15" t="n">
        <v>908</v>
      </c>
      <c r="B912" s="25" t="s">
        <v>921</v>
      </c>
      <c r="C912" s="25" t="s">
        <v>386</v>
      </c>
      <c r="D912" s="25" t="s">
        <v>948</v>
      </c>
      <c r="E912" s="26" t="n">
        <v>3</v>
      </c>
      <c r="F912" s="25" t="n">
        <v>117</v>
      </c>
      <c r="G912" s="18" t="n">
        <f aca="false">E912*F912</f>
        <v>351</v>
      </c>
      <c r="H912" s="21"/>
    </row>
    <row r="913" s="20" customFormat="true" ht="15" hidden="false" customHeight="true" outlineLevel="0" collapsed="false">
      <c r="A913" s="15" t="n">
        <v>909</v>
      </c>
      <c r="B913" s="25" t="s">
        <v>921</v>
      </c>
      <c r="C913" s="25" t="s">
        <v>673</v>
      </c>
      <c r="D913" s="25" t="s">
        <v>949</v>
      </c>
      <c r="E913" s="26" t="n">
        <v>3</v>
      </c>
      <c r="F913" s="25" t="n">
        <v>117</v>
      </c>
      <c r="G913" s="18" t="n">
        <f aca="false">E913*F913</f>
        <v>351</v>
      </c>
      <c r="H913" s="21"/>
    </row>
    <row r="914" s="20" customFormat="true" ht="15" hidden="false" customHeight="true" outlineLevel="0" collapsed="false">
      <c r="A914" s="15" t="n">
        <v>910</v>
      </c>
      <c r="B914" s="27" t="s">
        <v>921</v>
      </c>
      <c r="C914" s="13" t="s">
        <v>61</v>
      </c>
      <c r="D914" s="27" t="s">
        <v>950</v>
      </c>
      <c r="E914" s="15" t="n">
        <v>4</v>
      </c>
      <c r="F914" s="28" t="n">
        <v>117</v>
      </c>
      <c r="G914" s="18" t="n">
        <f aca="false">E914*F914</f>
        <v>468</v>
      </c>
      <c r="H914" s="21"/>
    </row>
    <row r="915" s="20" customFormat="true" ht="15" hidden="false" customHeight="true" outlineLevel="0" collapsed="false">
      <c r="A915" s="15" t="n">
        <v>911</v>
      </c>
      <c r="B915" s="27" t="s">
        <v>921</v>
      </c>
      <c r="C915" s="13" t="s">
        <v>673</v>
      </c>
      <c r="D915" s="27" t="s">
        <v>951</v>
      </c>
      <c r="E915" s="15" t="n">
        <v>3</v>
      </c>
      <c r="F915" s="28" t="n">
        <v>117</v>
      </c>
      <c r="G915" s="18" t="n">
        <f aca="false">E915*F915</f>
        <v>351</v>
      </c>
      <c r="H915" s="21"/>
    </row>
    <row r="916" s="20" customFormat="true" ht="15" hidden="false" customHeight="true" outlineLevel="0" collapsed="false">
      <c r="A916" s="15" t="n">
        <v>912</v>
      </c>
      <c r="B916" s="25" t="s">
        <v>921</v>
      </c>
      <c r="C916" s="25" t="s">
        <v>46</v>
      </c>
      <c r="D916" s="25" t="s">
        <v>952</v>
      </c>
      <c r="E916" s="26" t="n">
        <v>3</v>
      </c>
      <c r="F916" s="25" t="n">
        <v>117</v>
      </c>
      <c r="G916" s="18" t="n">
        <f aca="false">E916*F916</f>
        <v>351</v>
      </c>
      <c r="H916" s="21"/>
    </row>
    <row r="917" s="20" customFormat="true" ht="15" hidden="false" customHeight="true" outlineLevel="0" collapsed="false">
      <c r="A917" s="15" t="n">
        <v>913</v>
      </c>
      <c r="B917" s="25" t="s">
        <v>921</v>
      </c>
      <c r="C917" s="25" t="s">
        <v>386</v>
      </c>
      <c r="D917" s="25" t="s">
        <v>953</v>
      </c>
      <c r="E917" s="26" t="n">
        <v>4</v>
      </c>
      <c r="F917" s="25" t="n">
        <v>117</v>
      </c>
      <c r="G917" s="18" t="n">
        <f aca="false">E917*F917</f>
        <v>468</v>
      </c>
      <c r="H917" s="21"/>
    </row>
    <row r="918" s="20" customFormat="true" ht="15" hidden="false" customHeight="true" outlineLevel="0" collapsed="false">
      <c r="A918" s="15" t="n">
        <v>914</v>
      </c>
      <c r="B918" s="27" t="s">
        <v>921</v>
      </c>
      <c r="C918" s="25" t="s">
        <v>835</v>
      </c>
      <c r="D918" s="27" t="s">
        <v>954</v>
      </c>
      <c r="E918" s="15" t="n">
        <v>2</v>
      </c>
      <c r="F918" s="28" t="n">
        <v>117</v>
      </c>
      <c r="G918" s="18" t="n">
        <f aca="false">E918*F918</f>
        <v>234</v>
      </c>
      <c r="H918" s="21"/>
    </row>
    <row r="919" s="20" customFormat="true" ht="15" hidden="false" customHeight="true" outlineLevel="0" collapsed="false">
      <c r="A919" s="15" t="n">
        <v>915</v>
      </c>
      <c r="B919" s="25" t="s">
        <v>921</v>
      </c>
      <c r="C919" s="25" t="s">
        <v>386</v>
      </c>
      <c r="D919" s="25" t="s">
        <v>955</v>
      </c>
      <c r="E919" s="26" t="n">
        <v>2</v>
      </c>
      <c r="F919" s="25" t="n">
        <v>117</v>
      </c>
      <c r="G919" s="18" t="n">
        <f aca="false">E919*F919</f>
        <v>234</v>
      </c>
      <c r="H919" s="21"/>
    </row>
    <row r="920" s="20" customFormat="true" ht="15" hidden="false" customHeight="true" outlineLevel="0" collapsed="false">
      <c r="A920" s="15" t="n">
        <v>916</v>
      </c>
      <c r="B920" s="25" t="s">
        <v>921</v>
      </c>
      <c r="C920" s="25" t="s">
        <v>673</v>
      </c>
      <c r="D920" s="25" t="s">
        <v>956</v>
      </c>
      <c r="E920" s="26" t="n">
        <v>4</v>
      </c>
      <c r="F920" s="25" t="n">
        <v>117</v>
      </c>
      <c r="G920" s="18" t="n">
        <f aca="false">E920*F920</f>
        <v>468</v>
      </c>
      <c r="H920" s="21"/>
    </row>
    <row r="921" s="20" customFormat="true" ht="15" hidden="false" customHeight="true" outlineLevel="0" collapsed="false">
      <c r="A921" s="15" t="n">
        <v>917</v>
      </c>
      <c r="B921" s="27" t="s">
        <v>921</v>
      </c>
      <c r="C921" s="25" t="s">
        <v>835</v>
      </c>
      <c r="D921" s="27" t="s">
        <v>957</v>
      </c>
      <c r="E921" s="15" t="n">
        <v>1</v>
      </c>
      <c r="F921" s="28" t="n">
        <v>117</v>
      </c>
      <c r="G921" s="18" t="n">
        <f aca="false">E921*F921</f>
        <v>117</v>
      </c>
      <c r="H921" s="21"/>
    </row>
    <row r="922" s="20" customFormat="true" ht="15" hidden="false" customHeight="true" outlineLevel="0" collapsed="false">
      <c r="A922" s="15" t="n">
        <v>918</v>
      </c>
      <c r="B922" s="25" t="s">
        <v>921</v>
      </c>
      <c r="C922" s="25" t="s">
        <v>835</v>
      </c>
      <c r="D922" s="25" t="s">
        <v>958</v>
      </c>
      <c r="E922" s="26" t="n">
        <v>8</v>
      </c>
      <c r="F922" s="25" t="n">
        <v>117</v>
      </c>
      <c r="G922" s="18" t="n">
        <f aca="false">E922*F922</f>
        <v>936</v>
      </c>
      <c r="H922" s="21"/>
    </row>
    <row r="923" s="20" customFormat="true" ht="15" hidden="false" customHeight="true" outlineLevel="0" collapsed="false">
      <c r="A923" s="15" t="n">
        <v>919</v>
      </c>
      <c r="B923" s="27" t="s">
        <v>921</v>
      </c>
      <c r="C923" s="13" t="s">
        <v>815</v>
      </c>
      <c r="D923" s="27" t="s">
        <v>959</v>
      </c>
      <c r="E923" s="15" t="n">
        <v>1</v>
      </c>
      <c r="F923" s="28" t="n">
        <v>117</v>
      </c>
      <c r="G923" s="18" t="n">
        <f aca="false">E923*F923</f>
        <v>117</v>
      </c>
      <c r="H923" s="21"/>
    </row>
    <row r="924" s="20" customFormat="true" ht="15" hidden="false" customHeight="true" outlineLevel="0" collapsed="false">
      <c r="A924" s="15" t="n">
        <v>920</v>
      </c>
      <c r="B924" s="25" t="s">
        <v>921</v>
      </c>
      <c r="C924" s="25" t="s">
        <v>681</v>
      </c>
      <c r="D924" s="25" t="s">
        <v>960</v>
      </c>
      <c r="E924" s="26" t="n">
        <v>5</v>
      </c>
      <c r="F924" s="25" t="n">
        <v>117</v>
      </c>
      <c r="G924" s="18" t="n">
        <f aca="false">E924*F924</f>
        <v>585</v>
      </c>
      <c r="H924" s="21"/>
    </row>
    <row r="925" s="20" customFormat="true" ht="15" hidden="false" customHeight="true" outlineLevel="0" collapsed="false">
      <c r="A925" s="15" t="n">
        <v>921</v>
      </c>
      <c r="B925" s="25" t="s">
        <v>921</v>
      </c>
      <c r="C925" s="25" t="s">
        <v>673</v>
      </c>
      <c r="D925" s="25" t="s">
        <v>961</v>
      </c>
      <c r="E925" s="26" t="n">
        <v>3</v>
      </c>
      <c r="F925" s="25" t="n">
        <v>117</v>
      </c>
      <c r="G925" s="18" t="n">
        <f aca="false">E925*F925</f>
        <v>351</v>
      </c>
      <c r="H925" s="21"/>
    </row>
    <row r="926" s="20" customFormat="true" ht="15" hidden="false" customHeight="true" outlineLevel="0" collapsed="false">
      <c r="A926" s="15" t="n">
        <v>922</v>
      </c>
      <c r="B926" s="25" t="s">
        <v>921</v>
      </c>
      <c r="C926" s="25" t="s">
        <v>835</v>
      </c>
      <c r="D926" s="25" t="s">
        <v>962</v>
      </c>
      <c r="E926" s="26" t="n">
        <v>11</v>
      </c>
      <c r="F926" s="25" t="n">
        <v>117</v>
      </c>
      <c r="G926" s="18" t="n">
        <f aca="false">E926*F926</f>
        <v>1287</v>
      </c>
      <c r="H926" s="21"/>
    </row>
    <row r="927" s="20" customFormat="true" ht="15" hidden="false" customHeight="true" outlineLevel="0" collapsed="false">
      <c r="A927" s="15" t="n">
        <v>923</v>
      </c>
      <c r="B927" s="25" t="s">
        <v>921</v>
      </c>
      <c r="C927" s="25" t="s">
        <v>835</v>
      </c>
      <c r="D927" s="25" t="s">
        <v>963</v>
      </c>
      <c r="E927" s="26" t="n">
        <v>4</v>
      </c>
      <c r="F927" s="25" t="n">
        <v>117</v>
      </c>
      <c r="G927" s="18" t="n">
        <f aca="false">E927*F927</f>
        <v>468</v>
      </c>
      <c r="H927" s="21"/>
    </row>
    <row r="928" s="20" customFormat="true" ht="15" hidden="false" customHeight="true" outlineLevel="0" collapsed="false">
      <c r="A928" s="15" t="n">
        <v>924</v>
      </c>
      <c r="B928" s="25" t="s">
        <v>921</v>
      </c>
      <c r="C928" s="25" t="s">
        <v>835</v>
      </c>
      <c r="D928" s="25" t="s">
        <v>964</v>
      </c>
      <c r="E928" s="26" t="n">
        <v>4</v>
      </c>
      <c r="F928" s="25" t="n">
        <v>117</v>
      </c>
      <c r="G928" s="18" t="n">
        <f aca="false">E928*F928</f>
        <v>468</v>
      </c>
      <c r="H928" s="21"/>
    </row>
    <row r="929" s="20" customFormat="true" ht="15" hidden="false" customHeight="true" outlineLevel="0" collapsed="false">
      <c r="A929" s="15" t="n">
        <v>925</v>
      </c>
      <c r="B929" s="25" t="s">
        <v>921</v>
      </c>
      <c r="C929" s="25" t="s">
        <v>835</v>
      </c>
      <c r="D929" s="25" t="s">
        <v>965</v>
      </c>
      <c r="E929" s="26" t="n">
        <v>6</v>
      </c>
      <c r="F929" s="25" t="n">
        <v>117</v>
      </c>
      <c r="G929" s="18" t="n">
        <f aca="false">E929*F929</f>
        <v>702</v>
      </c>
      <c r="H929" s="21"/>
    </row>
    <row r="930" s="20" customFormat="true" ht="15" hidden="false" customHeight="true" outlineLevel="0" collapsed="false">
      <c r="A930" s="15" t="n">
        <v>926</v>
      </c>
      <c r="B930" s="25" t="s">
        <v>921</v>
      </c>
      <c r="C930" s="25" t="s">
        <v>835</v>
      </c>
      <c r="D930" s="25" t="s">
        <v>966</v>
      </c>
      <c r="E930" s="26" t="n">
        <v>6</v>
      </c>
      <c r="F930" s="25" t="n">
        <v>117</v>
      </c>
      <c r="G930" s="18" t="n">
        <f aca="false">E930*F930</f>
        <v>702</v>
      </c>
      <c r="H930" s="21"/>
    </row>
    <row r="931" s="20" customFormat="true" ht="15" hidden="false" customHeight="true" outlineLevel="0" collapsed="false">
      <c r="A931" s="15" t="n">
        <v>927</v>
      </c>
      <c r="B931" s="25" t="s">
        <v>921</v>
      </c>
      <c r="C931" s="25" t="s">
        <v>835</v>
      </c>
      <c r="D931" s="25" t="s">
        <v>967</v>
      </c>
      <c r="E931" s="26" t="n">
        <v>7</v>
      </c>
      <c r="F931" s="25" t="n">
        <v>117</v>
      </c>
      <c r="G931" s="18" t="n">
        <f aca="false">E931*F931</f>
        <v>819</v>
      </c>
      <c r="H931" s="21"/>
    </row>
    <row r="932" s="20" customFormat="true" ht="15" hidden="false" customHeight="true" outlineLevel="0" collapsed="false">
      <c r="A932" s="15" t="n">
        <v>928</v>
      </c>
      <c r="B932" s="27" t="s">
        <v>921</v>
      </c>
      <c r="C932" s="25" t="s">
        <v>835</v>
      </c>
      <c r="D932" s="27" t="s">
        <v>968</v>
      </c>
      <c r="E932" s="15" t="n">
        <v>3</v>
      </c>
      <c r="F932" s="28" t="n">
        <v>117</v>
      </c>
      <c r="G932" s="18" t="n">
        <f aca="false">E932*F932</f>
        <v>351</v>
      </c>
      <c r="H932" s="21"/>
    </row>
    <row r="933" s="20" customFormat="true" ht="15" hidden="false" customHeight="true" outlineLevel="0" collapsed="false">
      <c r="A933" s="15" t="n">
        <v>929</v>
      </c>
      <c r="B933" s="25" t="s">
        <v>921</v>
      </c>
      <c r="C933" s="25" t="s">
        <v>835</v>
      </c>
      <c r="D933" s="25" t="s">
        <v>969</v>
      </c>
      <c r="E933" s="26" t="n">
        <v>3</v>
      </c>
      <c r="F933" s="25" t="n">
        <v>117</v>
      </c>
      <c r="G933" s="18" t="n">
        <f aca="false">E933*F933</f>
        <v>351</v>
      </c>
      <c r="H933" s="21"/>
    </row>
    <row r="934" s="20" customFormat="true" ht="15" hidden="false" customHeight="true" outlineLevel="0" collapsed="false">
      <c r="A934" s="15" t="n">
        <v>930</v>
      </c>
      <c r="B934" s="25" t="s">
        <v>921</v>
      </c>
      <c r="C934" s="25" t="s">
        <v>835</v>
      </c>
      <c r="D934" s="25" t="s">
        <v>970</v>
      </c>
      <c r="E934" s="26" t="n">
        <v>3</v>
      </c>
      <c r="F934" s="25" t="n">
        <v>117</v>
      </c>
      <c r="G934" s="18" t="n">
        <f aca="false">E934*F934</f>
        <v>351</v>
      </c>
      <c r="H934" s="21"/>
    </row>
    <row r="935" s="20" customFormat="true" ht="15" hidden="false" customHeight="true" outlineLevel="0" collapsed="false">
      <c r="A935" s="15" t="n">
        <v>931</v>
      </c>
      <c r="B935" s="27" t="s">
        <v>921</v>
      </c>
      <c r="C935" s="25" t="s">
        <v>835</v>
      </c>
      <c r="D935" s="27" t="s">
        <v>971</v>
      </c>
      <c r="E935" s="15" t="n">
        <v>2</v>
      </c>
      <c r="F935" s="28" t="n">
        <v>117</v>
      </c>
      <c r="G935" s="18" t="n">
        <f aca="false">E935*F935</f>
        <v>234</v>
      </c>
      <c r="H935" s="21"/>
    </row>
    <row r="936" s="20" customFormat="true" ht="15" hidden="false" customHeight="true" outlineLevel="0" collapsed="false">
      <c r="A936" s="15" t="n">
        <v>932</v>
      </c>
      <c r="B936" s="25" t="s">
        <v>921</v>
      </c>
      <c r="C936" s="25" t="s">
        <v>835</v>
      </c>
      <c r="D936" s="25" t="s">
        <v>972</v>
      </c>
      <c r="E936" s="26" t="n">
        <v>16</v>
      </c>
      <c r="F936" s="25" t="n">
        <v>117</v>
      </c>
      <c r="G936" s="18" t="n">
        <f aca="false">E936*F936</f>
        <v>1872</v>
      </c>
      <c r="H936" s="21"/>
    </row>
    <row r="937" s="20" customFormat="true" ht="15" hidden="false" customHeight="true" outlineLevel="0" collapsed="false">
      <c r="A937" s="15" t="n">
        <v>933</v>
      </c>
      <c r="B937" s="25" t="s">
        <v>921</v>
      </c>
      <c r="C937" s="25" t="s">
        <v>835</v>
      </c>
      <c r="D937" s="25" t="s">
        <v>973</v>
      </c>
      <c r="E937" s="26" t="n">
        <v>4</v>
      </c>
      <c r="F937" s="25" t="n">
        <v>117</v>
      </c>
      <c r="G937" s="18" t="n">
        <f aca="false">E937*F937</f>
        <v>468</v>
      </c>
      <c r="H937" s="21"/>
    </row>
    <row r="938" s="23" customFormat="true" ht="15" hidden="false" customHeight="true" outlineLevel="0" collapsed="false">
      <c r="A938" s="15" t="n">
        <v>934</v>
      </c>
      <c r="B938" s="25" t="s">
        <v>921</v>
      </c>
      <c r="C938" s="25" t="s">
        <v>683</v>
      </c>
      <c r="D938" s="25" t="s">
        <v>974</v>
      </c>
      <c r="E938" s="26" t="n">
        <v>7</v>
      </c>
      <c r="F938" s="25" t="n">
        <v>117</v>
      </c>
      <c r="G938" s="18" t="n">
        <f aca="false">E938*F938</f>
        <v>819</v>
      </c>
      <c r="H938" s="21"/>
    </row>
    <row r="939" s="20" customFormat="true" ht="15" hidden="false" customHeight="true" outlineLevel="0" collapsed="false">
      <c r="A939" s="15" t="n">
        <v>935</v>
      </c>
      <c r="B939" s="25" t="s">
        <v>921</v>
      </c>
      <c r="C939" s="25" t="s">
        <v>681</v>
      </c>
      <c r="D939" s="25" t="s">
        <v>975</v>
      </c>
      <c r="E939" s="26" t="n">
        <v>2</v>
      </c>
      <c r="F939" s="25" t="n">
        <v>117</v>
      </c>
      <c r="G939" s="18" t="n">
        <f aca="false">E939*F939</f>
        <v>234</v>
      </c>
      <c r="H939" s="21"/>
    </row>
    <row r="940" s="20" customFormat="true" ht="15" hidden="false" customHeight="true" outlineLevel="0" collapsed="false">
      <c r="A940" s="15" t="n">
        <v>936</v>
      </c>
      <c r="B940" s="27" t="s">
        <v>921</v>
      </c>
      <c r="C940" s="25" t="s">
        <v>835</v>
      </c>
      <c r="D940" s="27" t="s">
        <v>976</v>
      </c>
      <c r="E940" s="15" t="n">
        <v>4</v>
      </c>
      <c r="F940" s="28" t="n">
        <v>117</v>
      </c>
      <c r="G940" s="18" t="n">
        <f aca="false">E940*F940</f>
        <v>468</v>
      </c>
      <c r="H940" s="21"/>
    </row>
    <row r="941" s="20" customFormat="true" ht="15" hidden="false" customHeight="true" outlineLevel="0" collapsed="false">
      <c r="A941" s="15" t="n">
        <v>937</v>
      </c>
      <c r="B941" s="27" t="s">
        <v>921</v>
      </c>
      <c r="C941" s="25" t="s">
        <v>681</v>
      </c>
      <c r="D941" s="27" t="s">
        <v>977</v>
      </c>
      <c r="E941" s="15" t="n">
        <v>3</v>
      </c>
      <c r="F941" s="28" t="n">
        <v>117</v>
      </c>
      <c r="G941" s="18" t="n">
        <f aca="false">E941*F941</f>
        <v>351</v>
      </c>
      <c r="H941" s="21"/>
    </row>
    <row r="942" s="20" customFormat="true" ht="15" hidden="false" customHeight="true" outlineLevel="0" collapsed="false">
      <c r="A942" s="15" t="n">
        <v>938</v>
      </c>
      <c r="B942" s="25" t="s">
        <v>921</v>
      </c>
      <c r="C942" s="25" t="s">
        <v>835</v>
      </c>
      <c r="D942" s="25" t="s">
        <v>978</v>
      </c>
      <c r="E942" s="26" t="n">
        <v>9</v>
      </c>
      <c r="F942" s="25" t="n">
        <v>117</v>
      </c>
      <c r="G942" s="18" t="n">
        <f aca="false">E942*F942</f>
        <v>1053</v>
      </c>
      <c r="H942" s="21"/>
    </row>
    <row r="943" s="20" customFormat="true" ht="15" hidden="false" customHeight="true" outlineLevel="0" collapsed="false">
      <c r="A943" s="15" t="n">
        <v>939</v>
      </c>
      <c r="B943" s="27" t="s">
        <v>921</v>
      </c>
      <c r="C943" s="25" t="s">
        <v>681</v>
      </c>
      <c r="D943" s="27" t="s">
        <v>979</v>
      </c>
      <c r="E943" s="15" t="n">
        <v>9</v>
      </c>
      <c r="F943" s="28" t="n">
        <v>117</v>
      </c>
      <c r="G943" s="18" t="n">
        <f aca="false">E943*F943</f>
        <v>1053</v>
      </c>
      <c r="H943" s="21"/>
    </row>
    <row r="944" s="20" customFormat="true" ht="15" hidden="false" customHeight="true" outlineLevel="0" collapsed="false">
      <c r="A944" s="15" t="n">
        <v>940</v>
      </c>
      <c r="B944" s="25" t="s">
        <v>921</v>
      </c>
      <c r="C944" s="25" t="s">
        <v>681</v>
      </c>
      <c r="D944" s="25" t="s">
        <v>980</v>
      </c>
      <c r="E944" s="26" t="n">
        <v>3</v>
      </c>
      <c r="F944" s="25" t="n">
        <v>117</v>
      </c>
      <c r="G944" s="18" t="n">
        <f aca="false">E944*F944</f>
        <v>351</v>
      </c>
      <c r="H944" s="21"/>
    </row>
    <row r="945" s="20" customFormat="true" ht="15" hidden="false" customHeight="true" outlineLevel="0" collapsed="false">
      <c r="A945" s="15" t="n">
        <v>941</v>
      </c>
      <c r="B945" s="25" t="s">
        <v>921</v>
      </c>
      <c r="C945" s="25" t="s">
        <v>704</v>
      </c>
      <c r="D945" s="25" t="s">
        <v>981</v>
      </c>
      <c r="E945" s="26" t="n">
        <v>2</v>
      </c>
      <c r="F945" s="25" t="n">
        <v>117</v>
      </c>
      <c r="G945" s="18" t="n">
        <f aca="false">E945*F945</f>
        <v>234</v>
      </c>
      <c r="H945" s="21"/>
    </row>
    <row r="946" s="20" customFormat="true" ht="15" hidden="false" customHeight="true" outlineLevel="0" collapsed="false">
      <c r="A946" s="15" t="n">
        <v>942</v>
      </c>
      <c r="B946" s="25" t="s">
        <v>921</v>
      </c>
      <c r="C946" s="25" t="s">
        <v>836</v>
      </c>
      <c r="D946" s="25" t="s">
        <v>982</v>
      </c>
      <c r="E946" s="26" t="n">
        <v>3</v>
      </c>
      <c r="F946" s="25" t="n">
        <v>117</v>
      </c>
      <c r="G946" s="18" t="n">
        <f aca="false">E946*F946</f>
        <v>351</v>
      </c>
      <c r="H946" s="21"/>
    </row>
    <row r="947" s="20" customFormat="true" ht="15" hidden="false" customHeight="true" outlineLevel="0" collapsed="false">
      <c r="A947" s="15" t="n">
        <v>943</v>
      </c>
      <c r="B947" s="27" t="s">
        <v>921</v>
      </c>
      <c r="C947" s="13" t="s">
        <v>704</v>
      </c>
      <c r="D947" s="27" t="s">
        <v>983</v>
      </c>
      <c r="E947" s="15" t="n">
        <v>3</v>
      </c>
      <c r="F947" s="28" t="n">
        <v>117</v>
      </c>
      <c r="G947" s="18" t="n">
        <f aca="false">E947*F947</f>
        <v>351</v>
      </c>
      <c r="H947" s="21"/>
    </row>
    <row r="948" s="20" customFormat="true" ht="15" hidden="false" customHeight="true" outlineLevel="0" collapsed="false">
      <c r="A948" s="15" t="n">
        <v>944</v>
      </c>
      <c r="B948" s="27" t="s">
        <v>921</v>
      </c>
      <c r="C948" s="13" t="s">
        <v>669</v>
      </c>
      <c r="D948" s="27" t="s">
        <v>984</v>
      </c>
      <c r="E948" s="15" t="n">
        <v>4</v>
      </c>
      <c r="F948" s="28" t="n">
        <v>117</v>
      </c>
      <c r="G948" s="18" t="n">
        <f aca="false">E948*F948</f>
        <v>468</v>
      </c>
      <c r="H948" s="21"/>
    </row>
    <row r="949" s="20" customFormat="true" ht="15" hidden="false" customHeight="true" outlineLevel="0" collapsed="false">
      <c r="A949" s="15" t="n">
        <v>945</v>
      </c>
      <c r="B949" s="27" t="s">
        <v>921</v>
      </c>
      <c r="C949" s="13" t="s">
        <v>669</v>
      </c>
      <c r="D949" s="27" t="s">
        <v>985</v>
      </c>
      <c r="E949" s="15" t="n">
        <v>2</v>
      </c>
      <c r="F949" s="28" t="n">
        <v>117</v>
      </c>
      <c r="G949" s="18" t="n">
        <f aca="false">E949*F949</f>
        <v>234</v>
      </c>
      <c r="H949" s="21"/>
    </row>
    <row r="950" s="20" customFormat="true" ht="15" hidden="false" customHeight="true" outlineLevel="0" collapsed="false">
      <c r="A950" s="15" t="n">
        <v>946</v>
      </c>
      <c r="B950" s="25" t="s">
        <v>921</v>
      </c>
      <c r="C950" s="25" t="s">
        <v>835</v>
      </c>
      <c r="D950" s="25" t="s">
        <v>986</v>
      </c>
      <c r="E950" s="26" t="n">
        <v>4</v>
      </c>
      <c r="F950" s="25" t="n">
        <v>117</v>
      </c>
      <c r="G950" s="18" t="n">
        <f aca="false">E950*F950</f>
        <v>468</v>
      </c>
      <c r="H950" s="21"/>
    </row>
    <row r="951" s="20" customFormat="true" ht="15" hidden="false" customHeight="true" outlineLevel="0" collapsed="false">
      <c r="A951" s="15" t="n">
        <v>947</v>
      </c>
      <c r="B951" s="25" t="s">
        <v>921</v>
      </c>
      <c r="C951" s="25" t="s">
        <v>683</v>
      </c>
      <c r="D951" s="25" t="s">
        <v>987</v>
      </c>
      <c r="E951" s="26" t="n">
        <v>3</v>
      </c>
      <c r="F951" s="25" t="n">
        <v>117</v>
      </c>
      <c r="G951" s="18" t="n">
        <f aca="false">E951*F951</f>
        <v>351</v>
      </c>
      <c r="H951" s="21"/>
    </row>
    <row r="952" s="20" customFormat="true" ht="15" hidden="false" customHeight="true" outlineLevel="0" collapsed="false">
      <c r="A952" s="15" t="n">
        <v>948</v>
      </c>
      <c r="B952" s="25" t="s">
        <v>921</v>
      </c>
      <c r="C952" s="25" t="s">
        <v>669</v>
      </c>
      <c r="D952" s="25" t="s">
        <v>988</v>
      </c>
      <c r="E952" s="26" t="n">
        <v>8</v>
      </c>
      <c r="F952" s="25" t="n">
        <v>117</v>
      </c>
      <c r="G952" s="18" t="n">
        <f aca="false">E952*F952</f>
        <v>936</v>
      </c>
      <c r="H952" s="21"/>
    </row>
    <row r="953" s="20" customFormat="true" ht="15" hidden="false" customHeight="true" outlineLevel="0" collapsed="false">
      <c r="A953" s="15" t="n">
        <v>949</v>
      </c>
      <c r="B953" s="25" t="s">
        <v>921</v>
      </c>
      <c r="C953" s="25" t="s">
        <v>815</v>
      </c>
      <c r="D953" s="25" t="s">
        <v>989</v>
      </c>
      <c r="E953" s="26" t="n">
        <v>4</v>
      </c>
      <c r="F953" s="25" t="n">
        <v>117</v>
      </c>
      <c r="G953" s="18" t="n">
        <f aca="false">E953*F953</f>
        <v>468</v>
      </c>
      <c r="H953" s="21"/>
    </row>
    <row r="954" s="20" customFormat="true" ht="15" hidden="false" customHeight="true" outlineLevel="0" collapsed="false">
      <c r="A954" s="15" t="n">
        <v>950</v>
      </c>
      <c r="B954" s="27" t="s">
        <v>921</v>
      </c>
      <c r="C954" s="13" t="s">
        <v>683</v>
      </c>
      <c r="D954" s="27" t="s">
        <v>990</v>
      </c>
      <c r="E954" s="15" t="n">
        <v>3</v>
      </c>
      <c r="F954" s="28" t="n">
        <v>117</v>
      </c>
      <c r="G954" s="18" t="n">
        <f aca="false">E954*F954</f>
        <v>351</v>
      </c>
      <c r="H954" s="21"/>
    </row>
    <row r="955" s="20" customFormat="true" ht="15" hidden="false" customHeight="true" outlineLevel="0" collapsed="false">
      <c r="A955" s="15" t="n">
        <v>951</v>
      </c>
      <c r="B955" s="25" t="s">
        <v>921</v>
      </c>
      <c r="C955" s="25" t="s">
        <v>683</v>
      </c>
      <c r="D955" s="25" t="s">
        <v>991</v>
      </c>
      <c r="E955" s="26" t="n">
        <v>2</v>
      </c>
      <c r="F955" s="25" t="n">
        <v>117</v>
      </c>
      <c r="G955" s="18" t="n">
        <f aca="false">E955*F955</f>
        <v>234</v>
      </c>
      <c r="H955" s="21"/>
    </row>
    <row r="956" s="20" customFormat="true" ht="15" hidden="false" customHeight="true" outlineLevel="0" collapsed="false">
      <c r="A956" s="15" t="n">
        <v>952</v>
      </c>
      <c r="B956" s="27" t="s">
        <v>921</v>
      </c>
      <c r="C956" s="13" t="s">
        <v>683</v>
      </c>
      <c r="D956" s="27" t="s">
        <v>992</v>
      </c>
      <c r="E956" s="15" t="n">
        <v>2</v>
      </c>
      <c r="F956" s="28" t="n">
        <v>117</v>
      </c>
      <c r="G956" s="18" t="n">
        <f aca="false">E956*F956</f>
        <v>234</v>
      </c>
      <c r="H956" s="21"/>
    </row>
    <row r="957" s="20" customFormat="true" ht="15" hidden="false" customHeight="true" outlineLevel="0" collapsed="false">
      <c r="A957" s="15" t="n">
        <v>953</v>
      </c>
      <c r="B957" s="25" t="s">
        <v>921</v>
      </c>
      <c r="C957" s="25" t="s">
        <v>683</v>
      </c>
      <c r="D957" s="25" t="s">
        <v>993</v>
      </c>
      <c r="E957" s="26" t="n">
        <v>6</v>
      </c>
      <c r="F957" s="25" t="n">
        <v>117</v>
      </c>
      <c r="G957" s="18" t="n">
        <f aca="false">E957*F957</f>
        <v>702</v>
      </c>
      <c r="H957" s="21"/>
    </row>
    <row r="958" s="20" customFormat="true" ht="15" hidden="false" customHeight="true" outlineLevel="0" collapsed="false">
      <c r="A958" s="15" t="n">
        <v>954</v>
      </c>
      <c r="B958" s="25" t="s">
        <v>921</v>
      </c>
      <c r="C958" s="25" t="s">
        <v>386</v>
      </c>
      <c r="D958" s="25" t="s">
        <v>994</v>
      </c>
      <c r="E958" s="26" t="n">
        <v>3</v>
      </c>
      <c r="F958" s="25" t="n">
        <v>117</v>
      </c>
      <c r="G958" s="18" t="n">
        <f aca="false">E958*F958</f>
        <v>351</v>
      </c>
      <c r="H958" s="21"/>
    </row>
    <row r="959" s="20" customFormat="true" ht="15" hidden="false" customHeight="true" outlineLevel="0" collapsed="false">
      <c r="A959" s="15" t="n">
        <v>955</v>
      </c>
      <c r="B959" s="25" t="s">
        <v>921</v>
      </c>
      <c r="C959" s="25" t="s">
        <v>386</v>
      </c>
      <c r="D959" s="25" t="s">
        <v>995</v>
      </c>
      <c r="E959" s="26" t="n">
        <v>4</v>
      </c>
      <c r="F959" s="25" t="n">
        <v>117</v>
      </c>
      <c r="G959" s="18" t="n">
        <f aca="false">E959*F959</f>
        <v>468</v>
      </c>
      <c r="H959" s="21"/>
    </row>
    <row r="960" s="20" customFormat="true" ht="15" hidden="false" customHeight="true" outlineLevel="0" collapsed="false">
      <c r="A960" s="15" t="n">
        <v>956</v>
      </c>
      <c r="B960" s="27" t="s">
        <v>921</v>
      </c>
      <c r="C960" s="13" t="s">
        <v>669</v>
      </c>
      <c r="D960" s="27" t="s">
        <v>996</v>
      </c>
      <c r="E960" s="15" t="n">
        <v>2</v>
      </c>
      <c r="F960" s="28" t="n">
        <v>117</v>
      </c>
      <c r="G960" s="18" t="n">
        <f aca="false">E960*F960</f>
        <v>234</v>
      </c>
      <c r="H960" s="21"/>
    </row>
    <row r="961" s="20" customFormat="true" ht="15" hidden="false" customHeight="true" outlineLevel="0" collapsed="false">
      <c r="A961" s="15" t="n">
        <v>957</v>
      </c>
      <c r="B961" s="25" t="s">
        <v>921</v>
      </c>
      <c r="C961" s="25" t="s">
        <v>46</v>
      </c>
      <c r="D961" s="25" t="s">
        <v>997</v>
      </c>
      <c r="E961" s="26" t="n">
        <v>1</v>
      </c>
      <c r="F961" s="25" t="n">
        <v>117</v>
      </c>
      <c r="G961" s="18" t="n">
        <f aca="false">E961*F961</f>
        <v>117</v>
      </c>
      <c r="H961" s="21"/>
    </row>
    <row r="962" s="20" customFormat="true" ht="15" hidden="false" customHeight="true" outlineLevel="0" collapsed="false">
      <c r="A962" s="15" t="n">
        <v>958</v>
      </c>
      <c r="B962" s="25" t="s">
        <v>921</v>
      </c>
      <c r="C962" s="25" t="s">
        <v>835</v>
      </c>
      <c r="D962" s="25" t="s">
        <v>998</v>
      </c>
      <c r="E962" s="26" t="n">
        <v>1</v>
      </c>
      <c r="F962" s="25" t="n">
        <v>117</v>
      </c>
      <c r="G962" s="18" t="n">
        <f aca="false">E962*F962</f>
        <v>117</v>
      </c>
      <c r="H962" s="21"/>
    </row>
    <row r="963" s="20" customFormat="true" ht="15" hidden="false" customHeight="true" outlineLevel="0" collapsed="false">
      <c r="A963" s="15" t="n">
        <v>959</v>
      </c>
      <c r="B963" s="25" t="s">
        <v>921</v>
      </c>
      <c r="C963" s="25" t="s">
        <v>386</v>
      </c>
      <c r="D963" s="25" t="s">
        <v>999</v>
      </c>
      <c r="E963" s="26" t="n">
        <v>11</v>
      </c>
      <c r="F963" s="25" t="n">
        <v>117</v>
      </c>
      <c r="G963" s="18" t="n">
        <f aca="false">E963*F963</f>
        <v>1287</v>
      </c>
      <c r="H963" s="21"/>
    </row>
    <row r="964" s="20" customFormat="true" ht="15" hidden="false" customHeight="true" outlineLevel="0" collapsed="false">
      <c r="A964" s="15" t="n">
        <v>960</v>
      </c>
      <c r="B964" s="25" t="s">
        <v>921</v>
      </c>
      <c r="C964" s="25" t="s">
        <v>681</v>
      </c>
      <c r="D964" s="25" t="s">
        <v>1000</v>
      </c>
      <c r="E964" s="26" t="n">
        <v>5</v>
      </c>
      <c r="F964" s="25" t="n">
        <v>117</v>
      </c>
      <c r="G964" s="18" t="n">
        <f aca="false">E964*F964</f>
        <v>585</v>
      </c>
      <c r="H964" s="21"/>
    </row>
    <row r="965" s="20" customFormat="true" ht="15" hidden="false" customHeight="true" outlineLevel="0" collapsed="false">
      <c r="A965" s="15" t="n">
        <v>961</v>
      </c>
      <c r="B965" s="25" t="s">
        <v>921</v>
      </c>
      <c r="C965" s="25" t="s">
        <v>666</v>
      </c>
      <c r="D965" s="25" t="s">
        <v>1001</v>
      </c>
      <c r="E965" s="26" t="n">
        <v>13</v>
      </c>
      <c r="F965" s="25" t="n">
        <v>117</v>
      </c>
      <c r="G965" s="18" t="n">
        <f aca="false">E965*F965</f>
        <v>1521</v>
      </c>
      <c r="H965" s="21"/>
    </row>
    <row r="966" s="20" customFormat="true" ht="15" hidden="false" customHeight="true" outlineLevel="0" collapsed="false">
      <c r="A966" s="15" t="n">
        <v>962</v>
      </c>
      <c r="B966" s="27" t="s">
        <v>921</v>
      </c>
      <c r="C966" s="13" t="s">
        <v>666</v>
      </c>
      <c r="D966" s="27" t="s">
        <v>1002</v>
      </c>
      <c r="E966" s="15" t="n">
        <v>3</v>
      </c>
      <c r="F966" s="28" t="n">
        <v>117</v>
      </c>
      <c r="G966" s="18" t="n">
        <f aca="false">E966*F966</f>
        <v>351</v>
      </c>
      <c r="H966" s="21"/>
    </row>
    <row r="967" s="20" customFormat="true" ht="15" hidden="false" customHeight="true" outlineLevel="0" collapsed="false">
      <c r="A967" s="15" t="n">
        <v>963</v>
      </c>
      <c r="B967" s="25" t="s">
        <v>921</v>
      </c>
      <c r="C967" s="25" t="s">
        <v>666</v>
      </c>
      <c r="D967" s="25" t="s">
        <v>1003</v>
      </c>
      <c r="E967" s="26" t="n">
        <v>6</v>
      </c>
      <c r="F967" s="25" t="n">
        <v>117</v>
      </c>
      <c r="G967" s="18" t="n">
        <f aca="false">E967*F967</f>
        <v>702</v>
      </c>
      <c r="H967" s="21"/>
    </row>
    <row r="968" s="20" customFormat="true" ht="15" hidden="false" customHeight="true" outlineLevel="0" collapsed="false">
      <c r="A968" s="15" t="n">
        <v>964</v>
      </c>
      <c r="B968" s="25" t="s">
        <v>921</v>
      </c>
      <c r="C968" s="25" t="s">
        <v>666</v>
      </c>
      <c r="D968" s="25" t="s">
        <v>1004</v>
      </c>
      <c r="E968" s="26" t="n">
        <v>5</v>
      </c>
      <c r="F968" s="25" t="n">
        <v>117</v>
      </c>
      <c r="G968" s="18" t="n">
        <f aca="false">E968*F968</f>
        <v>585</v>
      </c>
      <c r="H968" s="21"/>
    </row>
    <row r="969" s="20" customFormat="true" ht="15" hidden="false" customHeight="true" outlineLevel="0" collapsed="false">
      <c r="A969" s="15" t="n">
        <v>965</v>
      </c>
      <c r="B969" s="25" t="s">
        <v>921</v>
      </c>
      <c r="C969" s="25" t="s">
        <v>815</v>
      </c>
      <c r="D969" s="25" t="s">
        <v>1005</v>
      </c>
      <c r="E969" s="26" t="n">
        <v>6</v>
      </c>
      <c r="F969" s="25" t="n">
        <v>117</v>
      </c>
      <c r="G969" s="18" t="n">
        <f aca="false">E969*F969</f>
        <v>702</v>
      </c>
      <c r="H969" s="21"/>
    </row>
    <row r="970" s="20" customFormat="true" ht="15" hidden="false" customHeight="true" outlineLevel="0" collapsed="false">
      <c r="A970" s="15" t="n">
        <v>966</v>
      </c>
      <c r="B970" s="25" t="s">
        <v>921</v>
      </c>
      <c r="C970" s="25" t="s">
        <v>815</v>
      </c>
      <c r="D970" s="25" t="s">
        <v>1006</v>
      </c>
      <c r="E970" s="26" t="n">
        <v>7</v>
      </c>
      <c r="F970" s="25" t="n">
        <v>117</v>
      </c>
      <c r="G970" s="18" t="n">
        <f aca="false">E970*F970</f>
        <v>819</v>
      </c>
      <c r="H970" s="21"/>
    </row>
    <row r="971" s="20" customFormat="true" ht="15" hidden="false" customHeight="true" outlineLevel="0" collapsed="false">
      <c r="A971" s="15" t="n">
        <v>967</v>
      </c>
      <c r="B971" s="27" t="s">
        <v>921</v>
      </c>
      <c r="C971" s="25" t="s">
        <v>815</v>
      </c>
      <c r="D971" s="27" t="s">
        <v>1007</v>
      </c>
      <c r="E971" s="15" t="n">
        <v>2</v>
      </c>
      <c r="F971" s="28" t="n">
        <v>117</v>
      </c>
      <c r="G971" s="18" t="n">
        <f aca="false">E971*F971</f>
        <v>234</v>
      </c>
      <c r="H971" s="21"/>
    </row>
    <row r="972" s="20" customFormat="true" ht="15" hidden="false" customHeight="true" outlineLevel="0" collapsed="false">
      <c r="A972" s="15" t="n">
        <v>968</v>
      </c>
      <c r="B972" s="27" t="s">
        <v>921</v>
      </c>
      <c r="C972" s="25" t="s">
        <v>815</v>
      </c>
      <c r="D972" s="27" t="s">
        <v>1008</v>
      </c>
      <c r="E972" s="15" t="n">
        <v>4</v>
      </c>
      <c r="F972" s="28" t="n">
        <v>117</v>
      </c>
      <c r="G972" s="18" t="n">
        <f aca="false">E972*F972</f>
        <v>468</v>
      </c>
      <c r="H972" s="21"/>
    </row>
    <row r="973" s="20" customFormat="true" ht="15" hidden="false" customHeight="true" outlineLevel="0" collapsed="false">
      <c r="A973" s="15" t="n">
        <v>969</v>
      </c>
      <c r="B973" s="25" t="s">
        <v>921</v>
      </c>
      <c r="C973" s="25" t="s">
        <v>683</v>
      </c>
      <c r="D973" s="25" t="s">
        <v>1009</v>
      </c>
      <c r="E973" s="26" t="n">
        <v>3</v>
      </c>
      <c r="F973" s="25" t="n">
        <v>117</v>
      </c>
      <c r="G973" s="18" t="n">
        <f aca="false">E973*F973</f>
        <v>351</v>
      </c>
      <c r="H973" s="21"/>
    </row>
    <row r="974" s="20" customFormat="true" ht="15" hidden="false" customHeight="true" outlineLevel="0" collapsed="false">
      <c r="A974" s="15" t="n">
        <v>970</v>
      </c>
      <c r="B974" s="25" t="s">
        <v>921</v>
      </c>
      <c r="C974" s="25" t="s">
        <v>815</v>
      </c>
      <c r="D974" s="25" t="s">
        <v>1010</v>
      </c>
      <c r="E974" s="26" t="n">
        <v>2</v>
      </c>
      <c r="F974" s="25" t="n">
        <v>117</v>
      </c>
      <c r="G974" s="18" t="n">
        <f aca="false">E974*F974</f>
        <v>234</v>
      </c>
      <c r="H974" s="21"/>
    </row>
    <row r="975" s="20" customFormat="true" ht="15" hidden="false" customHeight="true" outlineLevel="0" collapsed="false">
      <c r="A975" s="15" t="n">
        <v>971</v>
      </c>
      <c r="B975" s="25" t="s">
        <v>921</v>
      </c>
      <c r="C975" s="25" t="s">
        <v>666</v>
      </c>
      <c r="D975" s="25" t="s">
        <v>1011</v>
      </c>
      <c r="E975" s="26" t="n">
        <v>4</v>
      </c>
      <c r="F975" s="25" t="n">
        <v>117</v>
      </c>
      <c r="G975" s="18" t="n">
        <f aca="false">E975*F975</f>
        <v>468</v>
      </c>
      <c r="H975" s="21"/>
    </row>
    <row r="976" s="20" customFormat="true" ht="15" hidden="false" customHeight="true" outlineLevel="0" collapsed="false">
      <c r="A976" s="15" t="n">
        <v>972</v>
      </c>
      <c r="B976" s="25" t="s">
        <v>921</v>
      </c>
      <c r="C976" s="25" t="s">
        <v>681</v>
      </c>
      <c r="D976" s="25" t="s">
        <v>1012</v>
      </c>
      <c r="E976" s="26" t="n">
        <v>5</v>
      </c>
      <c r="F976" s="25" t="n">
        <v>117</v>
      </c>
      <c r="G976" s="18" t="n">
        <f aca="false">E976*F976</f>
        <v>585</v>
      </c>
      <c r="H976" s="21"/>
    </row>
    <row r="977" s="20" customFormat="true" ht="15" hidden="false" customHeight="true" outlineLevel="0" collapsed="false">
      <c r="A977" s="15" t="n">
        <v>973</v>
      </c>
      <c r="B977" s="25" t="s">
        <v>921</v>
      </c>
      <c r="C977" s="25" t="s">
        <v>666</v>
      </c>
      <c r="D977" s="25" t="s">
        <v>1013</v>
      </c>
      <c r="E977" s="26" t="n">
        <v>4</v>
      </c>
      <c r="F977" s="25" t="n">
        <v>117</v>
      </c>
      <c r="G977" s="18" t="n">
        <f aca="false">E977*F977</f>
        <v>468</v>
      </c>
      <c r="H977" s="21"/>
    </row>
    <row r="978" s="20" customFormat="true" ht="15" hidden="false" customHeight="true" outlineLevel="0" collapsed="false">
      <c r="A978" s="15" t="n">
        <v>974</v>
      </c>
      <c r="B978" s="25" t="s">
        <v>921</v>
      </c>
      <c r="C978" s="25" t="s">
        <v>835</v>
      </c>
      <c r="D978" s="25" t="s">
        <v>1014</v>
      </c>
      <c r="E978" s="26" t="n">
        <v>10</v>
      </c>
      <c r="F978" s="25" t="n">
        <v>117</v>
      </c>
      <c r="G978" s="18" t="n">
        <f aca="false">E978*F978</f>
        <v>1170</v>
      </c>
      <c r="H978" s="21"/>
    </row>
    <row r="979" s="20" customFormat="true" ht="15" hidden="false" customHeight="true" outlineLevel="0" collapsed="false">
      <c r="A979" s="15" t="n">
        <v>975</v>
      </c>
      <c r="B979" s="25" t="s">
        <v>921</v>
      </c>
      <c r="C979" s="25" t="s">
        <v>673</v>
      </c>
      <c r="D979" s="25" t="s">
        <v>1015</v>
      </c>
      <c r="E979" s="26" t="n">
        <v>5</v>
      </c>
      <c r="F979" s="25" t="n">
        <v>117</v>
      </c>
      <c r="G979" s="18" t="n">
        <f aca="false">E979*F979</f>
        <v>585</v>
      </c>
      <c r="H979" s="21"/>
    </row>
    <row r="980" s="20" customFormat="true" ht="15" hidden="false" customHeight="true" outlineLevel="0" collapsed="false">
      <c r="A980" s="15" t="n">
        <v>976</v>
      </c>
      <c r="B980" s="25" t="s">
        <v>921</v>
      </c>
      <c r="C980" s="25" t="s">
        <v>704</v>
      </c>
      <c r="D980" s="25" t="s">
        <v>1016</v>
      </c>
      <c r="E980" s="26" t="n">
        <v>9</v>
      </c>
      <c r="F980" s="25" t="n">
        <v>117</v>
      </c>
      <c r="G980" s="18" t="n">
        <f aca="false">E980*F980</f>
        <v>1053</v>
      </c>
      <c r="H980" s="21"/>
    </row>
    <row r="981" s="20" customFormat="true" ht="15" hidden="false" customHeight="true" outlineLevel="0" collapsed="false">
      <c r="A981" s="15" t="n">
        <v>977</v>
      </c>
      <c r="B981" s="27" t="s">
        <v>921</v>
      </c>
      <c r="C981" s="25" t="s">
        <v>704</v>
      </c>
      <c r="D981" s="27" t="s">
        <v>1017</v>
      </c>
      <c r="E981" s="15" t="n">
        <v>3</v>
      </c>
      <c r="F981" s="28" t="n">
        <v>117</v>
      </c>
      <c r="G981" s="18" t="n">
        <f aca="false">E981*F981</f>
        <v>351</v>
      </c>
      <c r="H981" s="21"/>
    </row>
    <row r="982" s="20" customFormat="true" ht="15" hidden="false" customHeight="true" outlineLevel="0" collapsed="false">
      <c r="A982" s="15" t="n">
        <v>978</v>
      </c>
      <c r="B982" s="25" t="s">
        <v>921</v>
      </c>
      <c r="C982" s="25" t="s">
        <v>669</v>
      </c>
      <c r="D982" s="25" t="s">
        <v>1018</v>
      </c>
      <c r="E982" s="26" t="n">
        <v>22</v>
      </c>
      <c r="F982" s="25" t="n">
        <v>117</v>
      </c>
      <c r="G982" s="18" t="n">
        <f aca="false">E982*F982</f>
        <v>2574</v>
      </c>
      <c r="H982" s="21"/>
    </row>
    <row r="983" s="20" customFormat="true" ht="15" hidden="false" customHeight="true" outlineLevel="0" collapsed="false">
      <c r="A983" s="15" t="n">
        <v>979</v>
      </c>
      <c r="B983" s="25" t="s">
        <v>921</v>
      </c>
      <c r="C983" s="25" t="s">
        <v>673</v>
      </c>
      <c r="D983" s="25" t="s">
        <v>1019</v>
      </c>
      <c r="E983" s="26" t="n">
        <v>4</v>
      </c>
      <c r="F983" s="25" t="n">
        <v>117</v>
      </c>
      <c r="G983" s="18" t="n">
        <f aca="false">E983*F983</f>
        <v>468</v>
      </c>
      <c r="H983" s="21"/>
    </row>
    <row r="984" s="20" customFormat="true" ht="15" hidden="false" customHeight="true" outlineLevel="0" collapsed="false">
      <c r="A984" s="15" t="n">
        <v>980</v>
      </c>
      <c r="B984" s="25" t="s">
        <v>921</v>
      </c>
      <c r="C984" s="25" t="s">
        <v>683</v>
      </c>
      <c r="D984" s="25" t="s">
        <v>1020</v>
      </c>
      <c r="E984" s="26" t="n">
        <v>4</v>
      </c>
      <c r="F984" s="25" t="n">
        <v>117</v>
      </c>
      <c r="G984" s="18" t="n">
        <f aca="false">E984*F984</f>
        <v>468</v>
      </c>
      <c r="H984" s="21"/>
    </row>
    <row r="985" s="20" customFormat="true" ht="15" hidden="false" customHeight="true" outlineLevel="0" collapsed="false">
      <c r="A985" s="15" t="n">
        <v>981</v>
      </c>
      <c r="B985" s="27" t="s">
        <v>921</v>
      </c>
      <c r="C985" s="13" t="s">
        <v>681</v>
      </c>
      <c r="D985" s="27" t="s">
        <v>1021</v>
      </c>
      <c r="E985" s="15" t="n">
        <v>1</v>
      </c>
      <c r="F985" s="28" t="n">
        <v>117</v>
      </c>
      <c r="G985" s="18" t="n">
        <f aca="false">E985*F985</f>
        <v>117</v>
      </c>
      <c r="H985" s="21"/>
    </row>
    <row r="986" s="20" customFormat="true" ht="15" hidden="false" customHeight="true" outlineLevel="0" collapsed="false">
      <c r="A986" s="15" t="n">
        <v>982</v>
      </c>
      <c r="B986" s="25" t="s">
        <v>921</v>
      </c>
      <c r="C986" s="25" t="s">
        <v>835</v>
      </c>
      <c r="D986" s="25" t="s">
        <v>1022</v>
      </c>
      <c r="E986" s="26" t="n">
        <v>16</v>
      </c>
      <c r="F986" s="25" t="n">
        <v>117</v>
      </c>
      <c r="G986" s="18" t="n">
        <f aca="false">E986*F986</f>
        <v>1872</v>
      </c>
      <c r="H986" s="21"/>
    </row>
    <row r="987" s="23" customFormat="true" ht="15" hidden="false" customHeight="true" outlineLevel="0" collapsed="false">
      <c r="A987" s="15" t="n">
        <v>983</v>
      </c>
      <c r="B987" s="25" t="s">
        <v>921</v>
      </c>
      <c r="C987" s="25" t="s">
        <v>669</v>
      </c>
      <c r="D987" s="25" t="s">
        <v>1023</v>
      </c>
      <c r="E987" s="26" t="n">
        <v>9</v>
      </c>
      <c r="F987" s="25" t="n">
        <v>117</v>
      </c>
      <c r="G987" s="18" t="n">
        <f aca="false">E987*F987</f>
        <v>1053</v>
      </c>
      <c r="H987" s="21"/>
    </row>
    <row r="988" s="20" customFormat="true" ht="15" hidden="false" customHeight="true" outlineLevel="0" collapsed="false">
      <c r="A988" s="15" t="n">
        <v>984</v>
      </c>
      <c r="B988" s="25" t="s">
        <v>921</v>
      </c>
      <c r="C988" s="25" t="s">
        <v>669</v>
      </c>
      <c r="D988" s="25" t="s">
        <v>1024</v>
      </c>
      <c r="E988" s="26" t="n">
        <v>3</v>
      </c>
      <c r="F988" s="25" t="n">
        <v>117</v>
      </c>
      <c r="G988" s="18" t="n">
        <f aca="false">E988*F988</f>
        <v>351</v>
      </c>
      <c r="H988" s="21"/>
    </row>
    <row r="989" s="23" customFormat="true" ht="15" hidden="false" customHeight="true" outlineLevel="0" collapsed="false">
      <c r="A989" s="15" t="n">
        <v>985</v>
      </c>
      <c r="B989" s="25" t="s">
        <v>921</v>
      </c>
      <c r="C989" s="25" t="s">
        <v>46</v>
      </c>
      <c r="D989" s="25" t="s">
        <v>1025</v>
      </c>
      <c r="E989" s="26" t="n">
        <v>4</v>
      </c>
      <c r="F989" s="25" t="n">
        <v>117</v>
      </c>
      <c r="G989" s="18" t="n">
        <f aca="false">E989*F989</f>
        <v>468</v>
      </c>
      <c r="H989" s="21"/>
    </row>
    <row r="990" s="20" customFormat="true" ht="15" hidden="false" customHeight="true" outlineLevel="0" collapsed="false">
      <c r="A990" s="15" t="n">
        <v>986</v>
      </c>
      <c r="B990" s="25" t="s">
        <v>921</v>
      </c>
      <c r="C990" s="25" t="s">
        <v>835</v>
      </c>
      <c r="D990" s="25" t="s">
        <v>1026</v>
      </c>
      <c r="E990" s="26" t="n">
        <v>11</v>
      </c>
      <c r="F990" s="25" t="n">
        <v>117</v>
      </c>
      <c r="G990" s="18" t="n">
        <f aca="false">E990*F990</f>
        <v>1287</v>
      </c>
      <c r="H990" s="21"/>
    </row>
    <row r="991" s="20" customFormat="true" ht="15" hidden="false" customHeight="true" outlineLevel="0" collapsed="false">
      <c r="A991" s="15" t="n">
        <v>987</v>
      </c>
      <c r="B991" s="25" t="s">
        <v>921</v>
      </c>
      <c r="C991" s="25" t="s">
        <v>666</v>
      </c>
      <c r="D991" s="25" t="s">
        <v>1027</v>
      </c>
      <c r="E991" s="26" t="n">
        <v>4</v>
      </c>
      <c r="F991" s="25" t="n">
        <v>117</v>
      </c>
      <c r="G991" s="18" t="n">
        <f aca="false">E991*F991</f>
        <v>468</v>
      </c>
      <c r="H991" s="21"/>
    </row>
    <row r="992" s="23" customFormat="true" ht="15" hidden="false" customHeight="true" outlineLevel="0" collapsed="false">
      <c r="A992" s="15" t="n">
        <v>988</v>
      </c>
      <c r="B992" s="25" t="s">
        <v>1028</v>
      </c>
      <c r="C992" s="25" t="s">
        <v>681</v>
      </c>
      <c r="D992" s="25" t="s">
        <v>1029</v>
      </c>
      <c r="E992" s="26" t="n">
        <v>4</v>
      </c>
      <c r="F992" s="25" t="n">
        <v>117</v>
      </c>
      <c r="G992" s="18" t="n">
        <f aca="false">E992*F992</f>
        <v>468</v>
      </c>
      <c r="H992" s="21"/>
    </row>
    <row r="993" s="20" customFormat="true" ht="15" hidden="false" customHeight="true" outlineLevel="0" collapsed="false">
      <c r="A993" s="15" t="n">
        <v>989</v>
      </c>
      <c r="B993" s="25" t="s">
        <v>1028</v>
      </c>
      <c r="C993" s="29" t="s">
        <v>836</v>
      </c>
      <c r="D993" s="25" t="s">
        <v>1030</v>
      </c>
      <c r="E993" s="26" t="n">
        <v>8</v>
      </c>
      <c r="F993" s="25" t="n">
        <v>117</v>
      </c>
      <c r="G993" s="18" t="n">
        <f aca="false">E993*F993</f>
        <v>936</v>
      </c>
      <c r="H993" s="21"/>
    </row>
    <row r="994" s="20" customFormat="true" ht="15" hidden="false" customHeight="true" outlineLevel="0" collapsed="false">
      <c r="A994" s="15" t="n">
        <v>990</v>
      </c>
      <c r="B994" s="25" t="s">
        <v>1028</v>
      </c>
      <c r="C994" s="29" t="s">
        <v>1031</v>
      </c>
      <c r="D994" s="25" t="s">
        <v>1032</v>
      </c>
      <c r="E994" s="26" t="n">
        <v>2</v>
      </c>
      <c r="F994" s="25" t="n">
        <v>117</v>
      </c>
      <c r="G994" s="18" t="n">
        <f aca="false">E994*F994</f>
        <v>234</v>
      </c>
      <c r="H994" s="21"/>
    </row>
    <row r="995" s="23" customFormat="true" ht="15" hidden="false" customHeight="true" outlineLevel="0" collapsed="false">
      <c r="A995" s="15" t="n">
        <v>991</v>
      </c>
      <c r="B995" s="25" t="s">
        <v>1028</v>
      </c>
      <c r="C995" s="29" t="s">
        <v>836</v>
      </c>
      <c r="D995" s="25" t="s">
        <v>1033</v>
      </c>
      <c r="E995" s="26" t="n">
        <v>6</v>
      </c>
      <c r="F995" s="25" t="n">
        <v>117</v>
      </c>
      <c r="G995" s="18" t="n">
        <f aca="false">E995*F995</f>
        <v>702</v>
      </c>
      <c r="H995" s="21"/>
    </row>
    <row r="996" s="23" customFormat="true" ht="15" hidden="false" customHeight="true" outlineLevel="0" collapsed="false">
      <c r="A996" s="15" t="n">
        <v>992</v>
      </c>
      <c r="B996" s="25" t="s">
        <v>1028</v>
      </c>
      <c r="C996" s="25" t="s">
        <v>673</v>
      </c>
      <c r="D996" s="25" t="s">
        <v>1034</v>
      </c>
      <c r="E996" s="26" t="n">
        <v>7</v>
      </c>
      <c r="F996" s="25" t="n">
        <v>117</v>
      </c>
      <c r="G996" s="18" t="n">
        <f aca="false">E996*F996</f>
        <v>819</v>
      </c>
      <c r="H996" s="21"/>
    </row>
    <row r="997" s="20" customFormat="true" ht="15" hidden="false" customHeight="true" outlineLevel="0" collapsed="false">
      <c r="A997" s="15" t="n">
        <v>993</v>
      </c>
      <c r="B997" s="25" t="s">
        <v>1028</v>
      </c>
      <c r="C997" s="27" t="s">
        <v>1035</v>
      </c>
      <c r="D997" s="27" t="s">
        <v>1036</v>
      </c>
      <c r="E997" s="15" t="n">
        <v>4</v>
      </c>
      <c r="F997" s="28" t="n">
        <v>117</v>
      </c>
      <c r="G997" s="18" t="n">
        <f aca="false">E997*F997</f>
        <v>468</v>
      </c>
      <c r="H997" s="21"/>
    </row>
    <row r="998" s="20" customFormat="true" ht="15" hidden="false" customHeight="true" outlineLevel="0" collapsed="false">
      <c r="A998" s="15" t="n">
        <v>994</v>
      </c>
      <c r="B998" s="25" t="s">
        <v>1028</v>
      </c>
      <c r="C998" s="29" t="s">
        <v>836</v>
      </c>
      <c r="D998" s="25" t="s">
        <v>1037</v>
      </c>
      <c r="E998" s="26" t="n">
        <v>4</v>
      </c>
      <c r="F998" s="25" t="n">
        <v>117</v>
      </c>
      <c r="G998" s="18" t="n">
        <f aca="false">E998*F998</f>
        <v>468</v>
      </c>
      <c r="H998" s="21"/>
    </row>
    <row r="999" s="23" customFormat="true" ht="15" hidden="false" customHeight="true" outlineLevel="0" collapsed="false">
      <c r="A999" s="15" t="n">
        <v>995</v>
      </c>
      <c r="B999" s="25" t="s">
        <v>1028</v>
      </c>
      <c r="C999" s="25" t="s">
        <v>683</v>
      </c>
      <c r="D999" s="25" t="s">
        <v>1038</v>
      </c>
      <c r="E999" s="26" t="n">
        <v>15</v>
      </c>
      <c r="F999" s="25" t="n">
        <v>117</v>
      </c>
      <c r="G999" s="18" t="n">
        <f aca="false">E999*F999</f>
        <v>1755</v>
      </c>
      <c r="H999" s="21"/>
    </row>
    <row r="1000" s="20" customFormat="true" ht="15" hidden="false" customHeight="true" outlineLevel="0" collapsed="false">
      <c r="A1000" s="15" t="n">
        <v>996</v>
      </c>
      <c r="B1000" s="25" t="s">
        <v>1028</v>
      </c>
      <c r="C1000" s="29" t="s">
        <v>836</v>
      </c>
      <c r="D1000" s="25" t="s">
        <v>1039</v>
      </c>
      <c r="E1000" s="26" t="n">
        <v>11</v>
      </c>
      <c r="F1000" s="25" t="n">
        <v>117</v>
      </c>
      <c r="G1000" s="18" t="n">
        <f aca="false">E1000*F1000</f>
        <v>1287</v>
      </c>
      <c r="H1000" s="21"/>
    </row>
    <row r="1001" s="20" customFormat="true" ht="15" hidden="false" customHeight="true" outlineLevel="0" collapsed="false">
      <c r="A1001" s="15" t="n">
        <v>997</v>
      </c>
      <c r="B1001" s="25" t="s">
        <v>1028</v>
      </c>
      <c r="C1001" s="25" t="s">
        <v>666</v>
      </c>
      <c r="D1001" s="25" t="s">
        <v>1040</v>
      </c>
      <c r="E1001" s="26" t="n">
        <v>4</v>
      </c>
      <c r="F1001" s="25" t="n">
        <v>117</v>
      </c>
      <c r="G1001" s="18" t="n">
        <f aca="false">E1001*F1001</f>
        <v>468</v>
      </c>
      <c r="H1001" s="21"/>
    </row>
    <row r="1002" s="20" customFormat="true" ht="15" hidden="false" customHeight="true" outlineLevel="0" collapsed="false">
      <c r="A1002" s="15" t="n">
        <v>998</v>
      </c>
      <c r="B1002" s="25" t="s">
        <v>1028</v>
      </c>
      <c r="C1002" s="29" t="s">
        <v>836</v>
      </c>
      <c r="D1002" s="25" t="s">
        <v>1041</v>
      </c>
      <c r="E1002" s="26" t="n">
        <v>13</v>
      </c>
      <c r="F1002" s="25" t="n">
        <v>117</v>
      </c>
      <c r="G1002" s="18" t="n">
        <f aca="false">E1002*F1002</f>
        <v>1521</v>
      </c>
      <c r="H1002" s="21"/>
    </row>
    <row r="1003" s="20" customFormat="true" ht="15" hidden="false" customHeight="true" outlineLevel="0" collapsed="false">
      <c r="A1003" s="15" t="n">
        <v>999</v>
      </c>
      <c r="B1003" s="25" t="s">
        <v>1028</v>
      </c>
      <c r="C1003" s="25" t="s">
        <v>815</v>
      </c>
      <c r="D1003" s="25" t="s">
        <v>1042</v>
      </c>
      <c r="E1003" s="26" t="n">
        <v>5</v>
      </c>
      <c r="F1003" s="25" t="n">
        <v>117</v>
      </c>
      <c r="G1003" s="18" t="n">
        <f aca="false">E1003*F1003</f>
        <v>585</v>
      </c>
      <c r="H1003" s="21"/>
    </row>
    <row r="1004" s="20" customFormat="true" ht="15" hidden="false" customHeight="true" outlineLevel="0" collapsed="false">
      <c r="A1004" s="15" t="n">
        <v>1000</v>
      </c>
      <c r="B1004" s="25" t="s">
        <v>1028</v>
      </c>
      <c r="C1004" s="25" t="s">
        <v>673</v>
      </c>
      <c r="D1004" s="27" t="s">
        <v>1043</v>
      </c>
      <c r="E1004" s="15" t="n">
        <v>2</v>
      </c>
      <c r="F1004" s="28" t="n">
        <v>117</v>
      </c>
      <c r="G1004" s="18" t="n">
        <f aca="false">E1004*F1004</f>
        <v>234</v>
      </c>
      <c r="H1004" s="21"/>
    </row>
    <row r="1005" s="23" customFormat="true" ht="15" hidden="false" customHeight="true" outlineLevel="0" collapsed="false">
      <c r="A1005" s="15" t="n">
        <v>1001</v>
      </c>
      <c r="B1005" s="25" t="s">
        <v>1028</v>
      </c>
      <c r="C1005" s="27" t="s">
        <v>1031</v>
      </c>
      <c r="D1005" s="27" t="s">
        <v>1044</v>
      </c>
      <c r="E1005" s="15" t="n">
        <v>1</v>
      </c>
      <c r="F1005" s="28" t="n">
        <v>117</v>
      </c>
      <c r="G1005" s="18" t="n">
        <f aca="false">E1005*F1005</f>
        <v>117</v>
      </c>
      <c r="H1005" s="21"/>
    </row>
    <row r="1006" s="20" customFormat="true" ht="15" hidden="false" customHeight="true" outlineLevel="0" collapsed="false">
      <c r="A1006" s="15" t="n">
        <v>1002</v>
      </c>
      <c r="B1006" s="25" t="s">
        <v>1028</v>
      </c>
      <c r="C1006" s="29" t="s">
        <v>1031</v>
      </c>
      <c r="D1006" s="25" t="s">
        <v>1045</v>
      </c>
      <c r="E1006" s="26" t="n">
        <v>2</v>
      </c>
      <c r="F1006" s="25" t="n">
        <v>117</v>
      </c>
      <c r="G1006" s="18" t="n">
        <f aca="false">E1006*F1006</f>
        <v>234</v>
      </c>
      <c r="H1006" s="21"/>
    </row>
    <row r="1007" s="20" customFormat="true" ht="15" hidden="false" customHeight="true" outlineLevel="0" collapsed="false">
      <c r="A1007" s="15" t="n">
        <v>1003</v>
      </c>
      <c r="B1007" s="25" t="s">
        <v>1028</v>
      </c>
      <c r="C1007" s="29" t="s">
        <v>1031</v>
      </c>
      <c r="D1007" s="25" t="s">
        <v>1046</v>
      </c>
      <c r="E1007" s="26" t="n">
        <v>2</v>
      </c>
      <c r="F1007" s="25" t="n">
        <v>117</v>
      </c>
      <c r="G1007" s="18" t="n">
        <f aca="false">E1007*F1007</f>
        <v>234</v>
      </c>
      <c r="H1007" s="21"/>
    </row>
    <row r="1008" s="23" customFormat="true" ht="15" hidden="false" customHeight="true" outlineLevel="0" collapsed="false">
      <c r="A1008" s="15" t="n">
        <v>1004</v>
      </c>
      <c r="B1008" s="25" t="s">
        <v>1028</v>
      </c>
      <c r="C1008" s="29" t="s">
        <v>1031</v>
      </c>
      <c r="D1008" s="25" t="s">
        <v>1047</v>
      </c>
      <c r="E1008" s="26" t="n">
        <v>5</v>
      </c>
      <c r="F1008" s="25" t="n">
        <v>117</v>
      </c>
      <c r="G1008" s="18" t="n">
        <f aca="false">E1008*F1008</f>
        <v>585</v>
      </c>
      <c r="H1008" s="21"/>
    </row>
    <row r="1009" s="20" customFormat="true" ht="15" hidden="false" customHeight="true" outlineLevel="0" collapsed="false">
      <c r="A1009" s="15" t="n">
        <v>1005</v>
      </c>
      <c r="B1009" s="25" t="s">
        <v>1028</v>
      </c>
      <c r="C1009" s="29" t="s">
        <v>1031</v>
      </c>
      <c r="D1009" s="27" t="s">
        <v>1048</v>
      </c>
      <c r="E1009" s="15" t="n">
        <v>5</v>
      </c>
      <c r="F1009" s="28" t="n">
        <v>117</v>
      </c>
      <c r="G1009" s="18" t="n">
        <f aca="false">E1009*F1009</f>
        <v>585</v>
      </c>
      <c r="H1009" s="21"/>
    </row>
    <row r="1010" s="20" customFormat="true" ht="15" hidden="false" customHeight="true" outlineLevel="0" collapsed="false">
      <c r="A1010" s="15" t="n">
        <v>1006</v>
      </c>
      <c r="B1010" s="25" t="s">
        <v>1028</v>
      </c>
      <c r="C1010" s="25" t="s">
        <v>681</v>
      </c>
      <c r="D1010" s="25" t="s">
        <v>1049</v>
      </c>
      <c r="E1010" s="26" t="n">
        <v>7</v>
      </c>
      <c r="F1010" s="25" t="n">
        <v>117</v>
      </c>
      <c r="G1010" s="18" t="n">
        <f aca="false">E1010*F1010</f>
        <v>819</v>
      </c>
      <c r="H1010" s="21"/>
    </row>
    <row r="1011" s="23" customFormat="true" ht="15" hidden="false" customHeight="true" outlineLevel="0" collapsed="false">
      <c r="A1011" s="15" t="n">
        <v>1007</v>
      </c>
      <c r="B1011" s="25" t="s">
        <v>1028</v>
      </c>
      <c r="C1011" s="27" t="s">
        <v>669</v>
      </c>
      <c r="D1011" s="27" t="s">
        <v>1050</v>
      </c>
      <c r="E1011" s="15" t="n">
        <v>7</v>
      </c>
      <c r="F1011" s="28" t="n">
        <v>117</v>
      </c>
      <c r="G1011" s="18" t="n">
        <f aca="false">E1011*F1011</f>
        <v>819</v>
      </c>
      <c r="H1011" s="21"/>
    </row>
    <row r="1012" s="20" customFormat="true" ht="15" hidden="false" customHeight="true" outlineLevel="0" collapsed="false">
      <c r="A1012" s="15" t="n">
        <v>1008</v>
      </c>
      <c r="B1012" s="25" t="s">
        <v>1028</v>
      </c>
      <c r="C1012" s="27" t="s">
        <v>704</v>
      </c>
      <c r="D1012" s="27" t="s">
        <v>1051</v>
      </c>
      <c r="E1012" s="15" t="n">
        <v>1</v>
      </c>
      <c r="F1012" s="28" t="n">
        <v>117</v>
      </c>
      <c r="G1012" s="18" t="n">
        <f aca="false">E1012*F1012</f>
        <v>117</v>
      </c>
      <c r="H1012" s="21"/>
    </row>
    <row r="1013" s="20" customFormat="true" ht="15" hidden="false" customHeight="true" outlineLevel="0" collapsed="false">
      <c r="A1013" s="15" t="n">
        <v>1009</v>
      </c>
      <c r="B1013" s="25" t="s">
        <v>1028</v>
      </c>
      <c r="C1013" s="27" t="s">
        <v>704</v>
      </c>
      <c r="D1013" s="27" t="s">
        <v>1052</v>
      </c>
      <c r="E1013" s="15" t="n">
        <v>2</v>
      </c>
      <c r="F1013" s="28" t="n">
        <v>117</v>
      </c>
      <c r="G1013" s="18" t="n">
        <f aca="false">E1013*F1013</f>
        <v>234</v>
      </c>
      <c r="H1013" s="21"/>
    </row>
    <row r="1014" s="20" customFormat="true" ht="15" hidden="false" customHeight="true" outlineLevel="0" collapsed="false">
      <c r="A1014" s="15" t="n">
        <v>1010</v>
      </c>
      <c r="B1014" s="25" t="s">
        <v>1028</v>
      </c>
      <c r="C1014" s="25" t="s">
        <v>704</v>
      </c>
      <c r="D1014" s="25" t="s">
        <v>1053</v>
      </c>
      <c r="E1014" s="26" t="n">
        <v>7</v>
      </c>
      <c r="F1014" s="25" t="n">
        <v>117</v>
      </c>
      <c r="G1014" s="18" t="n">
        <f aca="false">E1014*F1014</f>
        <v>819</v>
      </c>
      <c r="H1014" s="21"/>
    </row>
    <row r="1015" s="20" customFormat="true" ht="15" hidden="false" customHeight="true" outlineLevel="0" collapsed="false">
      <c r="A1015" s="15" t="n">
        <v>1011</v>
      </c>
      <c r="B1015" s="25" t="s">
        <v>1028</v>
      </c>
      <c r="C1015" s="27" t="s">
        <v>673</v>
      </c>
      <c r="D1015" s="27" t="s">
        <v>1054</v>
      </c>
      <c r="E1015" s="15" t="n">
        <v>1</v>
      </c>
      <c r="F1015" s="28" t="n">
        <v>117</v>
      </c>
      <c r="G1015" s="18" t="n">
        <f aca="false">E1015*F1015</f>
        <v>117</v>
      </c>
      <c r="H1015" s="21"/>
    </row>
    <row r="1016" s="20" customFormat="true" ht="15" hidden="false" customHeight="true" outlineLevel="0" collapsed="false">
      <c r="A1016" s="15" t="n">
        <v>1012</v>
      </c>
      <c r="B1016" s="25" t="s">
        <v>1028</v>
      </c>
      <c r="C1016" s="29" t="s">
        <v>836</v>
      </c>
      <c r="D1016" s="25" t="s">
        <v>1055</v>
      </c>
      <c r="E1016" s="26" t="n">
        <v>9</v>
      </c>
      <c r="F1016" s="25" t="n">
        <v>117</v>
      </c>
      <c r="G1016" s="18" t="n">
        <f aca="false">E1016*F1016</f>
        <v>1053</v>
      </c>
      <c r="H1016" s="21"/>
    </row>
    <row r="1017" s="20" customFormat="true" ht="15" hidden="false" customHeight="true" outlineLevel="0" collapsed="false">
      <c r="A1017" s="15" t="n">
        <v>1013</v>
      </c>
      <c r="B1017" s="25" t="s">
        <v>1028</v>
      </c>
      <c r="C1017" s="29" t="s">
        <v>836</v>
      </c>
      <c r="D1017" s="25" t="s">
        <v>1056</v>
      </c>
      <c r="E1017" s="26" t="n">
        <v>19</v>
      </c>
      <c r="F1017" s="25" t="n">
        <v>117</v>
      </c>
      <c r="G1017" s="18" t="n">
        <f aca="false">E1017*F1017</f>
        <v>2223</v>
      </c>
      <c r="H1017" s="21"/>
    </row>
    <row r="1018" s="20" customFormat="true" ht="15" hidden="false" customHeight="true" outlineLevel="0" collapsed="false">
      <c r="A1018" s="15" t="n">
        <v>1014</v>
      </c>
      <c r="B1018" s="25" t="s">
        <v>1028</v>
      </c>
      <c r="C1018" s="29" t="s">
        <v>836</v>
      </c>
      <c r="D1018" s="25" t="s">
        <v>1057</v>
      </c>
      <c r="E1018" s="26" t="n">
        <v>18</v>
      </c>
      <c r="F1018" s="25" t="n">
        <v>117</v>
      </c>
      <c r="G1018" s="18" t="n">
        <f aca="false">E1018*F1018</f>
        <v>2106</v>
      </c>
      <c r="H1018" s="21"/>
    </row>
    <row r="1019" s="20" customFormat="true" ht="15" hidden="false" customHeight="true" outlineLevel="0" collapsed="false">
      <c r="A1019" s="15" t="n">
        <v>1015</v>
      </c>
      <c r="B1019" s="25" t="s">
        <v>1028</v>
      </c>
      <c r="C1019" s="25" t="s">
        <v>666</v>
      </c>
      <c r="D1019" s="25" t="s">
        <v>1058</v>
      </c>
      <c r="E1019" s="26" t="n">
        <v>3</v>
      </c>
      <c r="F1019" s="25" t="n">
        <v>117</v>
      </c>
      <c r="G1019" s="18" t="n">
        <f aca="false">E1019*F1019</f>
        <v>351</v>
      </c>
      <c r="H1019" s="21"/>
    </row>
    <row r="1020" s="20" customFormat="true" ht="15" hidden="false" customHeight="true" outlineLevel="0" collapsed="false">
      <c r="A1020" s="15" t="n">
        <v>1016</v>
      </c>
      <c r="B1020" s="25" t="s">
        <v>1028</v>
      </c>
      <c r="C1020" s="25" t="s">
        <v>704</v>
      </c>
      <c r="D1020" s="25" t="s">
        <v>1059</v>
      </c>
      <c r="E1020" s="26" t="n">
        <v>4</v>
      </c>
      <c r="F1020" s="25" t="n">
        <v>117</v>
      </c>
      <c r="G1020" s="18" t="n">
        <f aca="false">E1020*F1020</f>
        <v>468</v>
      </c>
      <c r="H1020" s="21"/>
    </row>
    <row r="1021" s="20" customFormat="true" ht="15" hidden="false" customHeight="true" outlineLevel="0" collapsed="false">
      <c r="A1021" s="15" t="n">
        <v>1017</v>
      </c>
      <c r="B1021" s="25" t="s">
        <v>1028</v>
      </c>
      <c r="C1021" s="27" t="s">
        <v>704</v>
      </c>
      <c r="D1021" s="27" t="s">
        <v>1060</v>
      </c>
      <c r="E1021" s="15" t="n">
        <v>3</v>
      </c>
      <c r="F1021" s="28" t="n">
        <v>117</v>
      </c>
      <c r="G1021" s="18" t="n">
        <f aca="false">E1021*F1021</f>
        <v>351</v>
      </c>
      <c r="H1021" s="21"/>
    </row>
    <row r="1022" s="20" customFormat="true" ht="15" hidden="false" customHeight="true" outlineLevel="0" collapsed="false">
      <c r="A1022" s="15" t="n">
        <v>1018</v>
      </c>
      <c r="B1022" s="25" t="s">
        <v>1028</v>
      </c>
      <c r="C1022" s="29" t="s">
        <v>1031</v>
      </c>
      <c r="D1022" s="25" t="s">
        <v>1061</v>
      </c>
      <c r="E1022" s="26" t="n">
        <v>8</v>
      </c>
      <c r="F1022" s="25" t="n">
        <v>117</v>
      </c>
      <c r="G1022" s="18" t="n">
        <f aca="false">E1022*F1022</f>
        <v>936</v>
      </c>
      <c r="H1022" s="21"/>
    </row>
    <row r="1023" s="20" customFormat="true" ht="15" hidden="false" customHeight="true" outlineLevel="0" collapsed="false">
      <c r="A1023" s="15" t="n">
        <v>1019</v>
      </c>
      <c r="B1023" s="25" t="s">
        <v>1028</v>
      </c>
      <c r="C1023" s="29" t="s">
        <v>1031</v>
      </c>
      <c r="D1023" s="25" t="s">
        <v>1062</v>
      </c>
      <c r="E1023" s="26" t="n">
        <v>4</v>
      </c>
      <c r="F1023" s="25" t="n">
        <v>117</v>
      </c>
      <c r="G1023" s="18" t="n">
        <f aca="false">E1023*F1023</f>
        <v>468</v>
      </c>
      <c r="H1023" s="21"/>
    </row>
    <row r="1024" s="20" customFormat="true" ht="15" hidden="false" customHeight="true" outlineLevel="0" collapsed="false">
      <c r="A1024" s="15" t="n">
        <v>1020</v>
      </c>
      <c r="B1024" s="25" t="s">
        <v>1028</v>
      </c>
      <c r="C1024" s="27" t="s">
        <v>669</v>
      </c>
      <c r="D1024" s="27" t="s">
        <v>1063</v>
      </c>
      <c r="E1024" s="15" t="n">
        <v>3</v>
      </c>
      <c r="F1024" s="28" t="n">
        <v>117</v>
      </c>
      <c r="G1024" s="18" t="n">
        <f aca="false">E1024*F1024</f>
        <v>351</v>
      </c>
      <c r="H1024" s="21"/>
    </row>
    <row r="1025" s="20" customFormat="true" ht="15" hidden="false" customHeight="true" outlineLevel="0" collapsed="false">
      <c r="A1025" s="15" t="n">
        <v>1021</v>
      </c>
      <c r="B1025" s="25" t="s">
        <v>1028</v>
      </c>
      <c r="C1025" s="27" t="s">
        <v>666</v>
      </c>
      <c r="D1025" s="27" t="s">
        <v>1064</v>
      </c>
      <c r="E1025" s="15" t="n">
        <v>3</v>
      </c>
      <c r="F1025" s="28" t="n">
        <v>117</v>
      </c>
      <c r="G1025" s="18" t="n">
        <f aca="false">E1025*F1025</f>
        <v>351</v>
      </c>
      <c r="H1025" s="21"/>
    </row>
    <row r="1026" s="20" customFormat="true" ht="15" hidden="false" customHeight="true" outlineLevel="0" collapsed="false">
      <c r="A1026" s="15" t="n">
        <v>1022</v>
      </c>
      <c r="B1026" s="25" t="s">
        <v>1028</v>
      </c>
      <c r="C1026" s="25" t="s">
        <v>666</v>
      </c>
      <c r="D1026" s="25" t="s">
        <v>1065</v>
      </c>
      <c r="E1026" s="26" t="n">
        <v>4</v>
      </c>
      <c r="F1026" s="25" t="n">
        <v>117</v>
      </c>
      <c r="G1026" s="18" t="n">
        <f aca="false">E1026*F1026</f>
        <v>468</v>
      </c>
      <c r="H1026" s="21"/>
    </row>
    <row r="1027" s="20" customFormat="true" ht="15" hidden="false" customHeight="true" outlineLevel="0" collapsed="false">
      <c r="A1027" s="15" t="n">
        <v>1023</v>
      </c>
      <c r="B1027" s="25" t="s">
        <v>1028</v>
      </c>
      <c r="C1027" s="25" t="s">
        <v>666</v>
      </c>
      <c r="D1027" s="25" t="s">
        <v>1066</v>
      </c>
      <c r="E1027" s="26" t="n">
        <v>3</v>
      </c>
      <c r="F1027" s="25" t="n">
        <v>117</v>
      </c>
      <c r="G1027" s="18" t="n">
        <f aca="false">E1027*F1027</f>
        <v>351</v>
      </c>
      <c r="H1027" s="21"/>
    </row>
    <row r="1028" s="23" customFormat="true" ht="15" hidden="false" customHeight="true" outlineLevel="0" collapsed="false">
      <c r="A1028" s="15" t="n">
        <v>1024</v>
      </c>
      <c r="B1028" s="25" t="s">
        <v>1028</v>
      </c>
      <c r="C1028" s="25" t="s">
        <v>704</v>
      </c>
      <c r="D1028" s="25" t="s">
        <v>1067</v>
      </c>
      <c r="E1028" s="26" t="n">
        <v>1</v>
      </c>
      <c r="F1028" s="25" t="n">
        <v>117</v>
      </c>
      <c r="G1028" s="18" t="n">
        <f aca="false">E1028*F1028</f>
        <v>117</v>
      </c>
      <c r="H1028" s="21"/>
    </row>
    <row r="1029" s="20" customFormat="true" ht="15" hidden="false" customHeight="true" outlineLevel="0" collapsed="false">
      <c r="A1029" s="15" t="n">
        <v>1025</v>
      </c>
      <c r="B1029" s="25" t="s">
        <v>1028</v>
      </c>
      <c r="C1029" s="25" t="s">
        <v>666</v>
      </c>
      <c r="D1029" s="25" t="s">
        <v>1068</v>
      </c>
      <c r="E1029" s="26" t="n">
        <v>5</v>
      </c>
      <c r="F1029" s="25" t="n">
        <v>117</v>
      </c>
      <c r="G1029" s="18" t="n">
        <f aca="false">E1029*F1029</f>
        <v>585</v>
      </c>
      <c r="H1029" s="21"/>
    </row>
    <row r="1030" s="20" customFormat="true" ht="15" hidden="false" customHeight="true" outlineLevel="0" collapsed="false">
      <c r="A1030" s="15" t="n">
        <v>1026</v>
      </c>
      <c r="B1030" s="25" t="s">
        <v>1028</v>
      </c>
      <c r="C1030" s="27" t="s">
        <v>669</v>
      </c>
      <c r="D1030" s="27" t="s">
        <v>1069</v>
      </c>
      <c r="E1030" s="15" t="n">
        <v>14</v>
      </c>
      <c r="F1030" s="28" t="n">
        <v>117</v>
      </c>
      <c r="G1030" s="18" t="n">
        <f aca="false">E1030*F1030</f>
        <v>1638</v>
      </c>
      <c r="H1030" s="21"/>
    </row>
    <row r="1031" s="20" customFormat="true" ht="15" hidden="false" customHeight="true" outlineLevel="0" collapsed="false">
      <c r="A1031" s="15" t="n">
        <v>1027</v>
      </c>
      <c r="B1031" s="25" t="s">
        <v>1028</v>
      </c>
      <c r="C1031" s="25" t="s">
        <v>666</v>
      </c>
      <c r="D1031" s="25" t="s">
        <v>1070</v>
      </c>
      <c r="E1031" s="26" t="n">
        <v>4</v>
      </c>
      <c r="F1031" s="25" t="n">
        <v>117</v>
      </c>
      <c r="G1031" s="18" t="n">
        <f aca="false">E1031*F1031</f>
        <v>468</v>
      </c>
      <c r="H1031" s="21"/>
    </row>
    <row r="1032" s="20" customFormat="true" ht="15" hidden="false" customHeight="true" outlineLevel="0" collapsed="false">
      <c r="A1032" s="15" t="n">
        <v>1028</v>
      </c>
      <c r="B1032" s="25" t="s">
        <v>1028</v>
      </c>
      <c r="C1032" s="27" t="s">
        <v>669</v>
      </c>
      <c r="D1032" s="27" t="s">
        <v>1071</v>
      </c>
      <c r="E1032" s="15" t="n">
        <v>1</v>
      </c>
      <c r="F1032" s="28" t="n">
        <v>117</v>
      </c>
      <c r="G1032" s="18" t="n">
        <f aca="false">E1032*F1032</f>
        <v>117</v>
      </c>
      <c r="H1032" s="21"/>
    </row>
    <row r="1033" s="20" customFormat="true" ht="15" hidden="false" customHeight="true" outlineLevel="0" collapsed="false">
      <c r="A1033" s="15" t="n">
        <v>1029</v>
      </c>
      <c r="B1033" s="25" t="s">
        <v>1028</v>
      </c>
      <c r="C1033" s="25" t="s">
        <v>669</v>
      </c>
      <c r="D1033" s="25" t="s">
        <v>1072</v>
      </c>
      <c r="E1033" s="26" t="n">
        <v>3</v>
      </c>
      <c r="F1033" s="25" t="n">
        <v>117</v>
      </c>
      <c r="G1033" s="18" t="n">
        <f aca="false">E1033*F1033</f>
        <v>351</v>
      </c>
      <c r="H1033" s="21"/>
    </row>
    <row r="1034" s="20" customFormat="true" ht="15" hidden="false" customHeight="true" outlineLevel="0" collapsed="false">
      <c r="A1034" s="15" t="n">
        <v>1030</v>
      </c>
      <c r="B1034" s="25" t="s">
        <v>1028</v>
      </c>
      <c r="C1034" s="27" t="s">
        <v>669</v>
      </c>
      <c r="D1034" s="27" t="s">
        <v>1073</v>
      </c>
      <c r="E1034" s="15" t="n">
        <v>3</v>
      </c>
      <c r="F1034" s="28" t="n">
        <v>117</v>
      </c>
      <c r="G1034" s="18" t="n">
        <f aca="false">E1034*F1034</f>
        <v>351</v>
      </c>
      <c r="H1034" s="21"/>
    </row>
    <row r="1035" s="20" customFormat="true" ht="15" hidden="false" customHeight="true" outlineLevel="0" collapsed="false">
      <c r="A1035" s="15" t="n">
        <v>1031</v>
      </c>
      <c r="B1035" s="25" t="s">
        <v>1028</v>
      </c>
      <c r="C1035" s="27" t="s">
        <v>669</v>
      </c>
      <c r="D1035" s="27" t="s">
        <v>1074</v>
      </c>
      <c r="E1035" s="15" t="n">
        <v>2</v>
      </c>
      <c r="F1035" s="28" t="n">
        <v>117</v>
      </c>
      <c r="G1035" s="18" t="n">
        <f aca="false">E1035*F1035</f>
        <v>234</v>
      </c>
      <c r="H1035" s="21"/>
    </row>
    <row r="1036" s="23" customFormat="true" ht="15" hidden="false" customHeight="true" outlineLevel="0" collapsed="false">
      <c r="A1036" s="15" t="n">
        <v>1032</v>
      </c>
      <c r="B1036" s="25" t="s">
        <v>1028</v>
      </c>
      <c r="C1036" s="25" t="s">
        <v>673</v>
      </c>
      <c r="D1036" s="25" t="s">
        <v>1075</v>
      </c>
      <c r="E1036" s="26" t="n">
        <v>7</v>
      </c>
      <c r="F1036" s="25" t="n">
        <v>117</v>
      </c>
      <c r="G1036" s="18" t="n">
        <f aca="false">E1036*F1036</f>
        <v>819</v>
      </c>
      <c r="H1036" s="21"/>
    </row>
    <row r="1037" s="20" customFormat="true" ht="15" hidden="false" customHeight="true" outlineLevel="0" collapsed="false">
      <c r="A1037" s="15" t="n">
        <v>1033</v>
      </c>
      <c r="B1037" s="25" t="s">
        <v>1028</v>
      </c>
      <c r="C1037" s="25" t="s">
        <v>666</v>
      </c>
      <c r="D1037" s="25" t="s">
        <v>1076</v>
      </c>
      <c r="E1037" s="26" t="n">
        <v>1</v>
      </c>
      <c r="F1037" s="25" t="n">
        <v>117</v>
      </c>
      <c r="G1037" s="18" t="n">
        <f aca="false">E1037*F1037</f>
        <v>117</v>
      </c>
      <c r="H1037" s="21"/>
    </row>
    <row r="1038" s="20" customFormat="true" ht="15" hidden="false" customHeight="true" outlineLevel="0" collapsed="false">
      <c r="A1038" s="15" t="n">
        <v>1034</v>
      </c>
      <c r="B1038" s="25" t="s">
        <v>1028</v>
      </c>
      <c r="C1038" s="25" t="s">
        <v>673</v>
      </c>
      <c r="D1038" s="27" t="s">
        <v>1077</v>
      </c>
      <c r="E1038" s="15" t="n">
        <v>2</v>
      </c>
      <c r="F1038" s="28" t="n">
        <v>117</v>
      </c>
      <c r="G1038" s="18" t="n">
        <f aca="false">E1038*F1038</f>
        <v>234</v>
      </c>
      <c r="H1038" s="21"/>
    </row>
    <row r="1039" s="20" customFormat="true" ht="15" hidden="false" customHeight="true" outlineLevel="0" collapsed="false">
      <c r="A1039" s="15" t="n">
        <v>1035</v>
      </c>
      <c r="B1039" s="25" t="s">
        <v>1028</v>
      </c>
      <c r="C1039" s="25" t="s">
        <v>673</v>
      </c>
      <c r="D1039" s="25" t="s">
        <v>1078</v>
      </c>
      <c r="E1039" s="26" t="n">
        <v>9</v>
      </c>
      <c r="F1039" s="25" t="n">
        <v>117</v>
      </c>
      <c r="G1039" s="18" t="n">
        <f aca="false">E1039*F1039</f>
        <v>1053</v>
      </c>
      <c r="H1039" s="21"/>
    </row>
    <row r="1040" s="23" customFormat="true" ht="15" hidden="false" customHeight="true" outlineLevel="0" collapsed="false">
      <c r="A1040" s="15" t="n">
        <v>1036</v>
      </c>
      <c r="B1040" s="25" t="s">
        <v>1028</v>
      </c>
      <c r="C1040" s="25" t="s">
        <v>836</v>
      </c>
      <c r="D1040" s="25" t="s">
        <v>1079</v>
      </c>
      <c r="E1040" s="26" t="n">
        <v>7</v>
      </c>
      <c r="F1040" s="25" t="n">
        <v>117</v>
      </c>
      <c r="G1040" s="18" t="n">
        <f aca="false">E1040*F1040</f>
        <v>819</v>
      </c>
      <c r="H1040" s="21"/>
    </row>
    <row r="1041" s="23" customFormat="true" ht="15" hidden="false" customHeight="true" outlineLevel="0" collapsed="false">
      <c r="A1041" s="15" t="n">
        <v>1037</v>
      </c>
      <c r="B1041" s="25" t="s">
        <v>1028</v>
      </c>
      <c r="C1041" s="25" t="s">
        <v>683</v>
      </c>
      <c r="D1041" s="25" t="s">
        <v>1080</v>
      </c>
      <c r="E1041" s="26" t="n">
        <v>3</v>
      </c>
      <c r="F1041" s="25" t="n">
        <v>117</v>
      </c>
      <c r="G1041" s="18" t="n">
        <f aca="false">E1041*F1041</f>
        <v>351</v>
      </c>
      <c r="H1041" s="21"/>
    </row>
    <row r="1042" s="20" customFormat="true" ht="15" hidden="false" customHeight="true" outlineLevel="0" collapsed="false">
      <c r="A1042" s="15" t="n">
        <v>1038</v>
      </c>
      <c r="B1042" s="25" t="s">
        <v>1028</v>
      </c>
      <c r="C1042" s="25" t="s">
        <v>673</v>
      </c>
      <c r="D1042" s="25" t="s">
        <v>1081</v>
      </c>
      <c r="E1042" s="26" t="n">
        <v>3</v>
      </c>
      <c r="F1042" s="25" t="n">
        <v>117</v>
      </c>
      <c r="G1042" s="18" t="n">
        <f aca="false">E1042*F1042</f>
        <v>351</v>
      </c>
      <c r="H1042" s="21"/>
    </row>
    <row r="1043" s="20" customFormat="true" ht="15" hidden="false" customHeight="true" outlineLevel="0" collapsed="false">
      <c r="A1043" s="15" t="n">
        <v>1039</v>
      </c>
      <c r="B1043" s="25" t="s">
        <v>1028</v>
      </c>
      <c r="C1043" s="29" t="s">
        <v>1031</v>
      </c>
      <c r="D1043" s="25" t="s">
        <v>1082</v>
      </c>
      <c r="E1043" s="26" t="n">
        <v>4</v>
      </c>
      <c r="F1043" s="25" t="n">
        <v>117</v>
      </c>
      <c r="G1043" s="18" t="n">
        <f aca="false">E1043*F1043</f>
        <v>468</v>
      </c>
      <c r="H1043" s="21"/>
    </row>
    <row r="1044" s="20" customFormat="true" ht="15" hidden="false" customHeight="true" outlineLevel="0" collapsed="false">
      <c r="A1044" s="15" t="n">
        <v>1040</v>
      </c>
      <c r="B1044" s="25" t="s">
        <v>1028</v>
      </c>
      <c r="C1044" s="25" t="s">
        <v>673</v>
      </c>
      <c r="D1044" s="27" t="s">
        <v>985</v>
      </c>
      <c r="E1044" s="15" t="n">
        <v>3</v>
      </c>
      <c r="F1044" s="28" t="n">
        <v>117</v>
      </c>
      <c r="G1044" s="18" t="n">
        <f aca="false">E1044*F1044</f>
        <v>351</v>
      </c>
      <c r="H1044" s="21"/>
    </row>
    <row r="1045" s="20" customFormat="true" ht="15" hidden="false" customHeight="true" outlineLevel="0" collapsed="false">
      <c r="A1045" s="15" t="n">
        <v>1041</v>
      </c>
      <c r="B1045" s="25" t="s">
        <v>1028</v>
      </c>
      <c r="C1045" s="25" t="s">
        <v>673</v>
      </c>
      <c r="D1045" s="25" t="s">
        <v>1083</v>
      </c>
      <c r="E1045" s="26" t="n">
        <v>6</v>
      </c>
      <c r="F1045" s="25" t="n">
        <v>117</v>
      </c>
      <c r="G1045" s="18" t="n">
        <f aca="false">E1045*F1045</f>
        <v>702</v>
      </c>
      <c r="H1045" s="21"/>
    </row>
    <row r="1046" s="20" customFormat="true" ht="15" hidden="false" customHeight="true" outlineLevel="0" collapsed="false">
      <c r="A1046" s="15" t="n">
        <v>1042</v>
      </c>
      <c r="B1046" s="25" t="s">
        <v>1028</v>
      </c>
      <c r="C1046" s="29" t="s">
        <v>836</v>
      </c>
      <c r="D1046" s="25" t="s">
        <v>1084</v>
      </c>
      <c r="E1046" s="26" t="n">
        <v>4</v>
      </c>
      <c r="F1046" s="25" t="n">
        <v>117</v>
      </c>
      <c r="G1046" s="18" t="n">
        <f aca="false">E1046*F1046</f>
        <v>468</v>
      </c>
      <c r="H1046" s="21"/>
    </row>
    <row r="1047" s="20" customFormat="true" ht="15" hidden="false" customHeight="true" outlineLevel="0" collapsed="false">
      <c r="A1047" s="15" t="n">
        <v>1043</v>
      </c>
      <c r="B1047" s="25" t="s">
        <v>1028</v>
      </c>
      <c r="C1047" s="25" t="s">
        <v>704</v>
      </c>
      <c r="D1047" s="25" t="s">
        <v>1085</v>
      </c>
      <c r="E1047" s="26" t="n">
        <v>5</v>
      </c>
      <c r="F1047" s="25" t="n">
        <v>117</v>
      </c>
      <c r="G1047" s="18" t="n">
        <f aca="false">E1047*F1047</f>
        <v>585</v>
      </c>
      <c r="H1047" s="21"/>
    </row>
    <row r="1048" s="20" customFormat="true" ht="15" hidden="false" customHeight="true" outlineLevel="0" collapsed="false">
      <c r="A1048" s="15" t="n">
        <v>1044</v>
      </c>
      <c r="B1048" s="25" t="s">
        <v>1028</v>
      </c>
      <c r="C1048" s="25" t="s">
        <v>673</v>
      </c>
      <c r="D1048" s="27" t="s">
        <v>1086</v>
      </c>
      <c r="E1048" s="15" t="n">
        <v>3</v>
      </c>
      <c r="F1048" s="28" t="n">
        <v>117</v>
      </c>
      <c r="G1048" s="18" t="n">
        <f aca="false">E1048*F1048</f>
        <v>351</v>
      </c>
      <c r="H1048" s="21"/>
    </row>
    <row r="1049" s="20" customFormat="true" ht="15" hidden="false" customHeight="true" outlineLevel="0" collapsed="false">
      <c r="A1049" s="15" t="n">
        <v>1045</v>
      </c>
      <c r="B1049" s="25" t="s">
        <v>1028</v>
      </c>
      <c r="C1049" s="25" t="s">
        <v>683</v>
      </c>
      <c r="D1049" s="25" t="s">
        <v>1087</v>
      </c>
      <c r="E1049" s="26" t="n">
        <v>8</v>
      </c>
      <c r="F1049" s="25" t="n">
        <v>117</v>
      </c>
      <c r="G1049" s="18" t="n">
        <f aca="false">E1049*F1049</f>
        <v>936</v>
      </c>
      <c r="H1049" s="21"/>
    </row>
    <row r="1050" s="20" customFormat="true" ht="15" hidden="false" customHeight="true" outlineLevel="0" collapsed="false">
      <c r="A1050" s="15" t="n">
        <v>1046</v>
      </c>
      <c r="B1050" s="25" t="s">
        <v>1028</v>
      </c>
      <c r="C1050" s="25" t="s">
        <v>815</v>
      </c>
      <c r="D1050" s="27" t="s">
        <v>1088</v>
      </c>
      <c r="E1050" s="15" t="n">
        <v>3</v>
      </c>
      <c r="F1050" s="28" t="n">
        <v>117</v>
      </c>
      <c r="G1050" s="18" t="n">
        <f aca="false">E1050*F1050</f>
        <v>351</v>
      </c>
      <c r="H1050" s="21"/>
    </row>
    <row r="1051" s="23" customFormat="true" ht="15" hidden="false" customHeight="true" outlineLevel="0" collapsed="false">
      <c r="A1051" s="15" t="n">
        <v>1047</v>
      </c>
      <c r="B1051" s="25" t="s">
        <v>1028</v>
      </c>
      <c r="C1051" s="25" t="s">
        <v>673</v>
      </c>
      <c r="D1051" s="25" t="s">
        <v>1089</v>
      </c>
      <c r="E1051" s="26" t="n">
        <v>7</v>
      </c>
      <c r="F1051" s="25" t="n">
        <v>117</v>
      </c>
      <c r="G1051" s="18" t="n">
        <f aca="false">E1051*F1051</f>
        <v>819</v>
      </c>
      <c r="H1051" s="21"/>
    </row>
    <row r="1052" s="20" customFormat="true" ht="15" hidden="false" customHeight="true" outlineLevel="0" collapsed="false">
      <c r="A1052" s="15" t="n">
        <v>1048</v>
      </c>
      <c r="B1052" s="25" t="s">
        <v>1028</v>
      </c>
      <c r="C1052" s="25" t="s">
        <v>673</v>
      </c>
      <c r="D1052" s="25" t="s">
        <v>1090</v>
      </c>
      <c r="E1052" s="26" t="n">
        <v>4</v>
      </c>
      <c r="F1052" s="25" t="n">
        <v>117</v>
      </c>
      <c r="G1052" s="18" t="n">
        <f aca="false">E1052*F1052</f>
        <v>468</v>
      </c>
      <c r="H1052" s="21"/>
    </row>
    <row r="1053" s="20" customFormat="true" ht="15" hidden="false" customHeight="true" outlineLevel="0" collapsed="false">
      <c r="A1053" s="15" t="n">
        <v>1049</v>
      </c>
      <c r="B1053" s="25" t="s">
        <v>1028</v>
      </c>
      <c r="C1053" s="25" t="s">
        <v>815</v>
      </c>
      <c r="D1053" s="25" t="s">
        <v>1091</v>
      </c>
      <c r="E1053" s="26" t="n">
        <v>6</v>
      </c>
      <c r="F1053" s="25" t="n">
        <v>117</v>
      </c>
      <c r="G1053" s="18" t="n">
        <f aca="false">E1053*F1053</f>
        <v>702</v>
      </c>
      <c r="H1053" s="21"/>
    </row>
    <row r="1054" s="20" customFormat="true" ht="15" hidden="false" customHeight="true" outlineLevel="0" collapsed="false">
      <c r="A1054" s="15" t="n">
        <v>1050</v>
      </c>
      <c r="B1054" s="25" t="s">
        <v>1028</v>
      </c>
      <c r="C1054" s="29" t="s">
        <v>1031</v>
      </c>
      <c r="D1054" s="25" t="s">
        <v>1092</v>
      </c>
      <c r="E1054" s="26" t="n">
        <v>4</v>
      </c>
      <c r="F1054" s="25" t="n">
        <v>117</v>
      </c>
      <c r="G1054" s="18" t="n">
        <f aca="false">E1054*F1054</f>
        <v>468</v>
      </c>
      <c r="H1054" s="21"/>
    </row>
    <row r="1055" s="20" customFormat="true" ht="15" hidden="false" customHeight="true" outlineLevel="0" collapsed="false">
      <c r="A1055" s="15" t="n">
        <v>1051</v>
      </c>
      <c r="B1055" s="25" t="s">
        <v>1028</v>
      </c>
      <c r="C1055" s="27" t="s">
        <v>683</v>
      </c>
      <c r="D1055" s="27" t="s">
        <v>1093</v>
      </c>
      <c r="E1055" s="15" t="n">
        <v>2</v>
      </c>
      <c r="F1055" s="28" t="n">
        <v>117</v>
      </c>
      <c r="G1055" s="18" t="n">
        <f aca="false">E1055*F1055</f>
        <v>234</v>
      </c>
      <c r="H1055" s="21"/>
    </row>
    <row r="1056" s="20" customFormat="true" ht="15" hidden="false" customHeight="true" outlineLevel="0" collapsed="false">
      <c r="A1056" s="15" t="n">
        <v>1052</v>
      </c>
      <c r="B1056" s="25" t="s">
        <v>1028</v>
      </c>
      <c r="C1056" s="27" t="s">
        <v>1035</v>
      </c>
      <c r="D1056" s="27" t="s">
        <v>1094</v>
      </c>
      <c r="E1056" s="15" t="n">
        <v>2</v>
      </c>
      <c r="F1056" s="28" t="n">
        <v>117</v>
      </c>
      <c r="G1056" s="18" t="n">
        <f aca="false">E1056*F1056</f>
        <v>234</v>
      </c>
      <c r="H1056" s="21"/>
    </row>
    <row r="1057" s="20" customFormat="true" ht="15" hidden="false" customHeight="true" outlineLevel="0" collapsed="false">
      <c r="A1057" s="15" t="n">
        <v>1053</v>
      </c>
      <c r="B1057" s="25" t="s">
        <v>1028</v>
      </c>
      <c r="C1057" s="27" t="s">
        <v>669</v>
      </c>
      <c r="D1057" s="27" t="s">
        <v>1095</v>
      </c>
      <c r="E1057" s="15" t="n">
        <v>2</v>
      </c>
      <c r="F1057" s="28" t="n">
        <v>117</v>
      </c>
      <c r="G1057" s="18" t="n">
        <f aca="false">E1057*F1057</f>
        <v>234</v>
      </c>
      <c r="H1057" s="21"/>
    </row>
    <row r="1058" s="20" customFormat="true" ht="15" hidden="false" customHeight="true" outlineLevel="0" collapsed="false">
      <c r="A1058" s="15" t="n">
        <v>1054</v>
      </c>
      <c r="B1058" s="25" t="s">
        <v>1028</v>
      </c>
      <c r="C1058" s="27" t="s">
        <v>669</v>
      </c>
      <c r="D1058" s="27" t="s">
        <v>1096</v>
      </c>
      <c r="E1058" s="15" t="n">
        <v>3</v>
      </c>
      <c r="F1058" s="28" t="n">
        <v>117</v>
      </c>
      <c r="G1058" s="18" t="n">
        <f aca="false">E1058*F1058</f>
        <v>351</v>
      </c>
      <c r="H1058" s="21"/>
    </row>
    <row r="1059" s="20" customFormat="true" ht="15" hidden="false" customHeight="true" outlineLevel="0" collapsed="false">
      <c r="A1059" s="15" t="n">
        <v>1055</v>
      </c>
      <c r="B1059" s="25" t="s">
        <v>1028</v>
      </c>
      <c r="C1059" s="27" t="s">
        <v>669</v>
      </c>
      <c r="D1059" s="27" t="s">
        <v>1097</v>
      </c>
      <c r="E1059" s="15" t="n">
        <v>1</v>
      </c>
      <c r="F1059" s="28" t="n">
        <v>117</v>
      </c>
      <c r="G1059" s="18" t="n">
        <f aca="false">E1059*F1059</f>
        <v>117</v>
      </c>
      <c r="H1059" s="21"/>
    </row>
    <row r="1060" s="20" customFormat="true" ht="15" hidden="false" customHeight="true" outlineLevel="0" collapsed="false">
      <c r="A1060" s="15" t="n">
        <v>1056</v>
      </c>
      <c r="B1060" s="25" t="s">
        <v>1028</v>
      </c>
      <c r="C1060" s="25" t="s">
        <v>669</v>
      </c>
      <c r="D1060" s="25" t="s">
        <v>1098</v>
      </c>
      <c r="E1060" s="26" t="n">
        <v>8</v>
      </c>
      <c r="F1060" s="25" t="n">
        <v>117</v>
      </c>
      <c r="G1060" s="18" t="n">
        <f aca="false">E1060*F1060</f>
        <v>936</v>
      </c>
      <c r="H1060" s="21"/>
    </row>
    <row r="1061" s="20" customFormat="true" ht="15" hidden="false" customHeight="true" outlineLevel="0" collapsed="false">
      <c r="A1061" s="15" t="n">
        <v>1057</v>
      </c>
      <c r="B1061" s="25" t="s">
        <v>1028</v>
      </c>
      <c r="C1061" s="25" t="s">
        <v>669</v>
      </c>
      <c r="D1061" s="25" t="s">
        <v>1099</v>
      </c>
      <c r="E1061" s="26" t="n">
        <v>2</v>
      </c>
      <c r="F1061" s="25" t="n">
        <v>117</v>
      </c>
      <c r="G1061" s="18" t="n">
        <f aca="false">E1061*F1061</f>
        <v>234</v>
      </c>
      <c r="H1061" s="21"/>
    </row>
    <row r="1062" s="20" customFormat="true" ht="15" hidden="false" customHeight="true" outlineLevel="0" collapsed="false">
      <c r="A1062" s="15" t="n">
        <v>1058</v>
      </c>
      <c r="B1062" s="25" t="s">
        <v>1028</v>
      </c>
      <c r="C1062" s="29" t="s">
        <v>836</v>
      </c>
      <c r="D1062" s="25" t="s">
        <v>1100</v>
      </c>
      <c r="E1062" s="26" t="n">
        <v>6</v>
      </c>
      <c r="F1062" s="25" t="n">
        <v>117</v>
      </c>
      <c r="G1062" s="18" t="n">
        <f aca="false">E1062*F1062</f>
        <v>702</v>
      </c>
      <c r="H1062" s="21"/>
    </row>
    <row r="1063" s="20" customFormat="true" ht="15" hidden="false" customHeight="true" outlineLevel="0" collapsed="false">
      <c r="A1063" s="15" t="n">
        <v>1059</v>
      </c>
      <c r="B1063" s="25" t="s">
        <v>1028</v>
      </c>
      <c r="C1063" s="27" t="s">
        <v>1101</v>
      </c>
      <c r="D1063" s="27" t="s">
        <v>1102</v>
      </c>
      <c r="E1063" s="15" t="n">
        <v>2</v>
      </c>
      <c r="F1063" s="28" t="n">
        <v>117</v>
      </c>
      <c r="G1063" s="18" t="n">
        <f aca="false">E1063*F1063</f>
        <v>234</v>
      </c>
      <c r="H1063" s="21"/>
    </row>
    <row r="1064" s="20" customFormat="true" ht="15" hidden="false" customHeight="true" outlineLevel="0" collapsed="false">
      <c r="A1064" s="15" t="n">
        <v>1060</v>
      </c>
      <c r="B1064" s="25" t="s">
        <v>1028</v>
      </c>
      <c r="C1064" s="29" t="s">
        <v>1035</v>
      </c>
      <c r="D1064" s="25" t="s">
        <v>1103</v>
      </c>
      <c r="E1064" s="26" t="n">
        <v>1</v>
      </c>
      <c r="F1064" s="25" t="n">
        <v>117</v>
      </c>
      <c r="G1064" s="18" t="n">
        <f aca="false">E1064*F1064</f>
        <v>117</v>
      </c>
      <c r="H1064" s="21"/>
    </row>
    <row r="1065" s="23" customFormat="true" ht="15" hidden="false" customHeight="true" outlineLevel="0" collapsed="false">
      <c r="A1065" s="15" t="n">
        <v>1061</v>
      </c>
      <c r="B1065" s="25" t="s">
        <v>1028</v>
      </c>
      <c r="C1065" s="29" t="s">
        <v>1035</v>
      </c>
      <c r="D1065" s="25" t="s">
        <v>1104</v>
      </c>
      <c r="E1065" s="26" t="n">
        <v>5</v>
      </c>
      <c r="F1065" s="25" t="n">
        <v>117</v>
      </c>
      <c r="G1065" s="18" t="n">
        <f aca="false">E1065*F1065</f>
        <v>585</v>
      </c>
      <c r="H1065" s="21"/>
    </row>
    <row r="1066" s="23" customFormat="true" ht="15" hidden="false" customHeight="true" outlineLevel="0" collapsed="false">
      <c r="A1066" s="15" t="n">
        <v>1062</v>
      </c>
      <c r="B1066" s="25" t="s">
        <v>1028</v>
      </c>
      <c r="C1066" s="29" t="s">
        <v>1035</v>
      </c>
      <c r="D1066" s="27" t="s">
        <v>1105</v>
      </c>
      <c r="E1066" s="15" t="n">
        <v>5</v>
      </c>
      <c r="F1066" s="28" t="n">
        <v>117</v>
      </c>
      <c r="G1066" s="18" t="n">
        <f aca="false">E1066*F1066</f>
        <v>585</v>
      </c>
      <c r="H1066" s="21"/>
    </row>
    <row r="1067" s="20" customFormat="true" ht="15" hidden="false" customHeight="true" outlineLevel="0" collapsed="false">
      <c r="A1067" s="15" t="n">
        <v>1063</v>
      </c>
      <c r="B1067" s="25" t="s">
        <v>1028</v>
      </c>
      <c r="C1067" s="29" t="s">
        <v>1035</v>
      </c>
      <c r="D1067" s="25" t="s">
        <v>1106</v>
      </c>
      <c r="E1067" s="26" t="n">
        <v>5</v>
      </c>
      <c r="F1067" s="25" t="n">
        <v>117</v>
      </c>
      <c r="G1067" s="18" t="n">
        <f aca="false">E1067*F1067</f>
        <v>585</v>
      </c>
      <c r="H1067" s="21"/>
    </row>
    <row r="1068" s="20" customFormat="true" ht="15" hidden="false" customHeight="true" outlineLevel="0" collapsed="false">
      <c r="A1068" s="15" t="n">
        <v>1064</v>
      </c>
      <c r="B1068" s="25" t="s">
        <v>1028</v>
      </c>
      <c r="C1068" s="25" t="s">
        <v>673</v>
      </c>
      <c r="D1068" s="25" t="s">
        <v>1107</v>
      </c>
      <c r="E1068" s="26" t="n">
        <v>7</v>
      </c>
      <c r="F1068" s="25" t="n">
        <v>117</v>
      </c>
      <c r="G1068" s="18" t="n">
        <f aca="false">E1068*F1068</f>
        <v>819</v>
      </c>
      <c r="H1068" s="21"/>
    </row>
    <row r="1069" s="20" customFormat="true" ht="15" hidden="false" customHeight="true" outlineLevel="0" collapsed="false">
      <c r="A1069" s="15" t="n">
        <v>1065</v>
      </c>
      <c r="B1069" s="25" t="s">
        <v>1028</v>
      </c>
      <c r="C1069" s="29" t="s">
        <v>1035</v>
      </c>
      <c r="D1069" s="27" t="s">
        <v>1108</v>
      </c>
      <c r="E1069" s="15" t="n">
        <v>1</v>
      </c>
      <c r="F1069" s="28" t="n">
        <v>117</v>
      </c>
      <c r="G1069" s="18" t="n">
        <f aca="false">E1069*F1069</f>
        <v>117</v>
      </c>
      <c r="H1069" s="21"/>
    </row>
    <row r="1070" s="20" customFormat="true" ht="15" hidden="false" customHeight="true" outlineLevel="0" collapsed="false">
      <c r="A1070" s="15" t="n">
        <v>1066</v>
      </c>
      <c r="B1070" s="25" t="s">
        <v>1028</v>
      </c>
      <c r="C1070" s="27" t="s">
        <v>815</v>
      </c>
      <c r="D1070" s="27" t="s">
        <v>1109</v>
      </c>
      <c r="E1070" s="15" t="n">
        <v>1</v>
      </c>
      <c r="F1070" s="28" t="n">
        <v>117</v>
      </c>
      <c r="G1070" s="18" t="n">
        <f aca="false">E1070*F1070</f>
        <v>117</v>
      </c>
      <c r="H1070" s="21"/>
    </row>
    <row r="1071" s="20" customFormat="true" ht="15" hidden="false" customHeight="true" outlineLevel="0" collapsed="false">
      <c r="A1071" s="15" t="n">
        <v>1067</v>
      </c>
      <c r="B1071" s="25" t="s">
        <v>1028</v>
      </c>
      <c r="C1071" s="25" t="s">
        <v>681</v>
      </c>
      <c r="D1071" s="25" t="s">
        <v>1110</v>
      </c>
      <c r="E1071" s="26" t="n">
        <v>2</v>
      </c>
      <c r="F1071" s="25" t="n">
        <v>117</v>
      </c>
      <c r="G1071" s="18" t="n">
        <f aca="false">E1071*F1071</f>
        <v>234</v>
      </c>
      <c r="H1071" s="21"/>
    </row>
    <row r="1072" s="20" customFormat="true" ht="15" hidden="false" customHeight="true" outlineLevel="0" collapsed="false">
      <c r="A1072" s="15" t="n">
        <v>1068</v>
      </c>
      <c r="B1072" s="25" t="s">
        <v>1028</v>
      </c>
      <c r="C1072" s="29" t="s">
        <v>836</v>
      </c>
      <c r="D1072" s="25" t="s">
        <v>1111</v>
      </c>
      <c r="E1072" s="26" t="n">
        <v>7</v>
      </c>
      <c r="F1072" s="25" t="n">
        <v>117</v>
      </c>
      <c r="G1072" s="18" t="n">
        <f aca="false">E1072*F1072</f>
        <v>819</v>
      </c>
      <c r="H1072" s="21"/>
    </row>
    <row r="1073" s="20" customFormat="true" ht="15" hidden="false" customHeight="true" outlineLevel="0" collapsed="false">
      <c r="A1073" s="15" t="n">
        <v>1069</v>
      </c>
      <c r="B1073" s="25" t="s">
        <v>1028</v>
      </c>
      <c r="C1073" s="29" t="s">
        <v>61</v>
      </c>
      <c r="D1073" s="25" t="s">
        <v>1112</v>
      </c>
      <c r="E1073" s="26" t="n">
        <v>4</v>
      </c>
      <c r="F1073" s="25" t="n">
        <v>117</v>
      </c>
      <c r="G1073" s="18" t="n">
        <f aca="false">E1073*F1073</f>
        <v>468</v>
      </c>
      <c r="H1073" s="21"/>
    </row>
    <row r="1074" s="20" customFormat="true" ht="15" hidden="false" customHeight="true" outlineLevel="0" collapsed="false">
      <c r="A1074" s="15" t="n">
        <v>1070</v>
      </c>
      <c r="B1074" s="25" t="s">
        <v>1028</v>
      </c>
      <c r="C1074" s="25" t="s">
        <v>386</v>
      </c>
      <c r="D1074" s="25" t="s">
        <v>1113</v>
      </c>
      <c r="E1074" s="26" t="n">
        <v>2</v>
      </c>
      <c r="F1074" s="25" t="n">
        <v>117</v>
      </c>
      <c r="G1074" s="18" t="n">
        <f aca="false">E1074*F1074</f>
        <v>234</v>
      </c>
      <c r="H1074" s="21"/>
    </row>
    <row r="1075" s="20" customFormat="true" ht="15" hidden="false" customHeight="true" outlineLevel="0" collapsed="false">
      <c r="A1075" s="15" t="n">
        <v>1071</v>
      </c>
      <c r="B1075" s="25" t="s">
        <v>1028</v>
      </c>
      <c r="C1075" s="27" t="s">
        <v>61</v>
      </c>
      <c r="D1075" s="27" t="s">
        <v>1114</v>
      </c>
      <c r="E1075" s="15" t="n">
        <v>2</v>
      </c>
      <c r="F1075" s="28" t="n">
        <v>117</v>
      </c>
      <c r="G1075" s="18" t="n">
        <f aca="false">E1075*F1075</f>
        <v>234</v>
      </c>
      <c r="H1075" s="21"/>
    </row>
    <row r="1076" s="20" customFormat="true" ht="15" hidden="false" customHeight="true" outlineLevel="0" collapsed="false">
      <c r="A1076" s="15" t="n">
        <v>1072</v>
      </c>
      <c r="B1076" s="25" t="s">
        <v>1028</v>
      </c>
      <c r="C1076" s="27" t="s">
        <v>386</v>
      </c>
      <c r="D1076" s="27" t="s">
        <v>1115</v>
      </c>
      <c r="E1076" s="15" t="n">
        <v>3</v>
      </c>
      <c r="F1076" s="28" t="n">
        <v>117</v>
      </c>
      <c r="G1076" s="18" t="n">
        <f aca="false">E1076*F1076</f>
        <v>351</v>
      </c>
      <c r="H1076" s="21"/>
    </row>
    <row r="1077" s="20" customFormat="true" ht="15" hidden="false" customHeight="true" outlineLevel="0" collapsed="false">
      <c r="A1077" s="15" t="n">
        <v>1073</v>
      </c>
      <c r="B1077" s="25" t="s">
        <v>1028</v>
      </c>
      <c r="C1077" s="27" t="s">
        <v>61</v>
      </c>
      <c r="D1077" s="27" t="s">
        <v>1116</v>
      </c>
      <c r="E1077" s="15" t="n">
        <v>4</v>
      </c>
      <c r="F1077" s="28" t="n">
        <v>117</v>
      </c>
      <c r="G1077" s="18" t="n">
        <f aca="false">E1077*F1077</f>
        <v>468</v>
      </c>
      <c r="H1077" s="21"/>
    </row>
    <row r="1078" s="20" customFormat="true" ht="15" hidden="false" customHeight="true" outlineLevel="0" collapsed="false">
      <c r="A1078" s="15" t="n">
        <v>1074</v>
      </c>
      <c r="B1078" s="25" t="s">
        <v>1028</v>
      </c>
      <c r="C1078" s="25" t="s">
        <v>386</v>
      </c>
      <c r="D1078" s="27" t="s">
        <v>1117</v>
      </c>
      <c r="E1078" s="15" t="n">
        <v>3</v>
      </c>
      <c r="F1078" s="28" t="n">
        <v>117</v>
      </c>
      <c r="G1078" s="18" t="n">
        <f aca="false">E1078*F1078</f>
        <v>351</v>
      </c>
      <c r="H1078" s="21"/>
    </row>
    <row r="1079" s="20" customFormat="true" ht="15" hidden="false" customHeight="true" outlineLevel="0" collapsed="false">
      <c r="A1079" s="15" t="n">
        <v>1075</v>
      </c>
      <c r="B1079" s="25" t="s">
        <v>1028</v>
      </c>
      <c r="C1079" s="27" t="s">
        <v>46</v>
      </c>
      <c r="D1079" s="27" t="s">
        <v>1118</v>
      </c>
      <c r="E1079" s="15" t="n">
        <v>6</v>
      </c>
      <c r="F1079" s="28" t="n">
        <v>117</v>
      </c>
      <c r="G1079" s="18" t="n">
        <f aca="false">E1079*F1079</f>
        <v>702</v>
      </c>
      <c r="H1079" s="21"/>
    </row>
    <row r="1080" s="20" customFormat="true" ht="15" hidden="false" customHeight="true" outlineLevel="0" collapsed="false">
      <c r="A1080" s="15" t="n">
        <v>1076</v>
      </c>
      <c r="B1080" s="25" t="s">
        <v>1028</v>
      </c>
      <c r="C1080" s="25" t="s">
        <v>386</v>
      </c>
      <c r="D1080" s="27" t="s">
        <v>1119</v>
      </c>
      <c r="E1080" s="15" t="n">
        <v>4</v>
      </c>
      <c r="F1080" s="28" t="n">
        <v>117</v>
      </c>
      <c r="G1080" s="18" t="n">
        <f aca="false">E1080*F1080</f>
        <v>468</v>
      </c>
      <c r="H1080" s="21"/>
    </row>
    <row r="1081" s="20" customFormat="true" ht="15" hidden="false" customHeight="true" outlineLevel="0" collapsed="false">
      <c r="A1081" s="15" t="n">
        <v>1077</v>
      </c>
      <c r="B1081" s="25" t="s">
        <v>1028</v>
      </c>
      <c r="C1081" s="27" t="s">
        <v>704</v>
      </c>
      <c r="D1081" s="27" t="s">
        <v>1120</v>
      </c>
      <c r="E1081" s="15" t="n">
        <v>8</v>
      </c>
      <c r="F1081" s="28" t="n">
        <v>117</v>
      </c>
      <c r="G1081" s="18" t="n">
        <f aca="false">E1081*F1081</f>
        <v>936</v>
      </c>
      <c r="H1081" s="21"/>
    </row>
    <row r="1082" s="20" customFormat="true" ht="15" hidden="false" customHeight="true" outlineLevel="0" collapsed="false">
      <c r="A1082" s="15" t="n">
        <v>1078</v>
      </c>
      <c r="B1082" s="25" t="s">
        <v>1028</v>
      </c>
      <c r="C1082" s="25" t="s">
        <v>61</v>
      </c>
      <c r="D1082" s="25" t="s">
        <v>1121</v>
      </c>
      <c r="E1082" s="26" t="n">
        <v>27</v>
      </c>
      <c r="F1082" s="25" t="n">
        <v>117</v>
      </c>
      <c r="G1082" s="18" t="n">
        <f aca="false">E1082*F1082</f>
        <v>3159</v>
      </c>
      <c r="H1082" s="21"/>
    </row>
    <row r="1083" s="23" customFormat="true" ht="15" hidden="false" customHeight="true" outlineLevel="0" collapsed="false">
      <c r="A1083" s="15" t="n">
        <v>1079</v>
      </c>
      <c r="B1083" s="25" t="s">
        <v>1028</v>
      </c>
      <c r="C1083" s="25" t="s">
        <v>46</v>
      </c>
      <c r="D1083" s="25" t="s">
        <v>1122</v>
      </c>
      <c r="E1083" s="26" t="n">
        <v>3</v>
      </c>
      <c r="F1083" s="25" t="n">
        <v>117</v>
      </c>
      <c r="G1083" s="18" t="n">
        <f aca="false">E1083*F1083</f>
        <v>351</v>
      </c>
      <c r="H1083" s="21"/>
    </row>
    <row r="1084" s="20" customFormat="true" ht="15" hidden="false" customHeight="true" outlineLevel="0" collapsed="false">
      <c r="A1084" s="15" t="n">
        <v>1080</v>
      </c>
      <c r="B1084" s="25" t="s">
        <v>1028</v>
      </c>
      <c r="C1084" s="25" t="s">
        <v>46</v>
      </c>
      <c r="D1084" s="25" t="s">
        <v>1123</v>
      </c>
      <c r="E1084" s="26" t="n">
        <v>4</v>
      </c>
      <c r="F1084" s="25" t="n">
        <v>117</v>
      </c>
      <c r="G1084" s="18" t="n">
        <f aca="false">E1084*F1084</f>
        <v>468</v>
      </c>
      <c r="H1084" s="21"/>
    </row>
    <row r="1085" s="20" customFormat="true" ht="15" hidden="false" customHeight="true" outlineLevel="0" collapsed="false">
      <c r="A1085" s="15" t="n">
        <v>1081</v>
      </c>
      <c r="B1085" s="25" t="s">
        <v>1028</v>
      </c>
      <c r="C1085" s="27" t="s">
        <v>704</v>
      </c>
      <c r="D1085" s="27" t="s">
        <v>1124</v>
      </c>
      <c r="E1085" s="15" t="n">
        <v>6</v>
      </c>
      <c r="F1085" s="28" t="n">
        <v>117</v>
      </c>
      <c r="G1085" s="18" t="n">
        <f aca="false">E1085*F1085</f>
        <v>702</v>
      </c>
      <c r="H1085" s="21"/>
    </row>
    <row r="1086" s="20" customFormat="true" ht="15" hidden="false" customHeight="true" outlineLevel="0" collapsed="false">
      <c r="A1086" s="15" t="n">
        <v>1082</v>
      </c>
      <c r="B1086" s="25" t="s">
        <v>1028</v>
      </c>
      <c r="C1086" s="25" t="s">
        <v>61</v>
      </c>
      <c r="D1086" s="25" t="s">
        <v>1125</v>
      </c>
      <c r="E1086" s="26" t="n">
        <v>5</v>
      </c>
      <c r="F1086" s="25" t="n">
        <v>117</v>
      </c>
      <c r="G1086" s="18" t="n">
        <f aca="false">E1086*F1086</f>
        <v>585</v>
      </c>
      <c r="H1086" s="21"/>
    </row>
    <row r="1087" s="20" customFormat="true" ht="15" hidden="false" customHeight="true" outlineLevel="0" collapsed="false">
      <c r="A1087" s="15" t="n">
        <v>1083</v>
      </c>
      <c r="B1087" s="25" t="s">
        <v>1028</v>
      </c>
      <c r="C1087" s="25" t="s">
        <v>683</v>
      </c>
      <c r="D1087" s="25" t="s">
        <v>1126</v>
      </c>
      <c r="E1087" s="26" t="n">
        <v>4</v>
      </c>
      <c r="F1087" s="25" t="n">
        <v>117</v>
      </c>
      <c r="G1087" s="18" t="n">
        <f aca="false">E1087*F1087</f>
        <v>468</v>
      </c>
      <c r="H1087" s="21"/>
    </row>
    <row r="1088" s="20" customFormat="true" ht="15" hidden="false" customHeight="true" outlineLevel="0" collapsed="false">
      <c r="A1088" s="15" t="n">
        <v>1084</v>
      </c>
      <c r="B1088" s="25" t="s">
        <v>1028</v>
      </c>
      <c r="C1088" s="25" t="s">
        <v>669</v>
      </c>
      <c r="D1088" s="25" t="s">
        <v>1127</v>
      </c>
      <c r="E1088" s="26" t="n">
        <v>5</v>
      </c>
      <c r="F1088" s="25" t="n">
        <v>117</v>
      </c>
      <c r="G1088" s="18" t="n">
        <f aca="false">E1088*F1088</f>
        <v>585</v>
      </c>
      <c r="H1088" s="19"/>
    </row>
    <row r="1089" s="20" customFormat="true" ht="15" hidden="false" customHeight="true" outlineLevel="0" collapsed="false">
      <c r="A1089" s="15" t="n">
        <v>1085</v>
      </c>
      <c r="B1089" s="25" t="s">
        <v>1028</v>
      </c>
      <c r="C1089" s="25" t="s">
        <v>835</v>
      </c>
      <c r="D1089" s="25" t="s">
        <v>1128</v>
      </c>
      <c r="E1089" s="26" t="n">
        <v>3</v>
      </c>
      <c r="F1089" s="25" t="n">
        <v>117</v>
      </c>
      <c r="G1089" s="18" t="n">
        <f aca="false">E1089*F1089</f>
        <v>351</v>
      </c>
      <c r="H1089" s="19"/>
    </row>
    <row r="1090" s="20" customFormat="true" ht="15" hidden="false" customHeight="true" outlineLevel="0" collapsed="false">
      <c r="A1090" s="15" t="n">
        <v>1086</v>
      </c>
      <c r="B1090" s="25" t="s">
        <v>1028</v>
      </c>
      <c r="C1090" s="25" t="s">
        <v>683</v>
      </c>
      <c r="D1090" s="25" t="s">
        <v>1129</v>
      </c>
      <c r="E1090" s="26" t="n">
        <v>5</v>
      </c>
      <c r="F1090" s="25" t="n">
        <v>117</v>
      </c>
      <c r="G1090" s="18" t="n">
        <f aca="false">E1090*F1090</f>
        <v>585</v>
      </c>
      <c r="H1090" s="19"/>
    </row>
    <row r="1091" s="20" customFormat="true" ht="15" hidden="false" customHeight="true" outlineLevel="0" collapsed="false">
      <c r="A1091" s="15" t="n">
        <v>1087</v>
      </c>
      <c r="B1091" s="25" t="s">
        <v>1028</v>
      </c>
      <c r="C1091" s="29" t="s">
        <v>836</v>
      </c>
      <c r="D1091" s="25" t="s">
        <v>1130</v>
      </c>
      <c r="E1091" s="26" t="n">
        <v>8</v>
      </c>
      <c r="F1091" s="25" t="n">
        <v>117</v>
      </c>
      <c r="G1091" s="18" t="n">
        <f aca="false">E1091*F1091</f>
        <v>936</v>
      </c>
      <c r="H1091" s="19"/>
    </row>
    <row r="1092" s="20" customFormat="true" ht="15" hidden="false" customHeight="true" outlineLevel="0" collapsed="false">
      <c r="A1092" s="15" t="n">
        <v>1088</v>
      </c>
      <c r="B1092" s="25" t="s">
        <v>1028</v>
      </c>
      <c r="C1092" s="25" t="s">
        <v>669</v>
      </c>
      <c r="D1092" s="25" t="s">
        <v>1131</v>
      </c>
      <c r="E1092" s="26" t="n">
        <v>3</v>
      </c>
      <c r="F1092" s="25" t="n">
        <v>117</v>
      </c>
      <c r="G1092" s="18" t="n">
        <f aca="false">E1092*F1092</f>
        <v>351</v>
      </c>
      <c r="H1092" s="19"/>
    </row>
    <row r="1093" s="20" customFormat="true" ht="15" hidden="false" customHeight="true" outlineLevel="0" collapsed="false">
      <c r="A1093" s="15" t="n">
        <v>1089</v>
      </c>
      <c r="B1093" s="25" t="s">
        <v>1028</v>
      </c>
      <c r="C1093" s="25" t="s">
        <v>815</v>
      </c>
      <c r="D1093" s="27" t="s">
        <v>1132</v>
      </c>
      <c r="E1093" s="15" t="n">
        <v>3</v>
      </c>
      <c r="F1093" s="28" t="n">
        <v>117</v>
      </c>
      <c r="G1093" s="18" t="n">
        <f aca="false">E1093*F1093</f>
        <v>351</v>
      </c>
      <c r="H1093" s="19"/>
    </row>
    <row r="1094" s="20" customFormat="true" ht="15" hidden="false" customHeight="true" outlineLevel="0" collapsed="false">
      <c r="A1094" s="15" t="n">
        <v>1090</v>
      </c>
      <c r="B1094" s="25" t="s">
        <v>1028</v>
      </c>
      <c r="C1094" s="25" t="s">
        <v>815</v>
      </c>
      <c r="D1094" s="25" t="s">
        <v>1133</v>
      </c>
      <c r="E1094" s="26" t="n">
        <v>6</v>
      </c>
      <c r="F1094" s="25" t="n">
        <v>117</v>
      </c>
      <c r="G1094" s="18" t="n">
        <f aca="false">E1094*F1094</f>
        <v>702</v>
      </c>
      <c r="H1094" s="19"/>
    </row>
    <row r="1095" s="20" customFormat="true" ht="15" hidden="false" customHeight="true" outlineLevel="0" collapsed="false">
      <c r="A1095" s="15" t="n">
        <v>1091</v>
      </c>
      <c r="B1095" s="25" t="s">
        <v>1028</v>
      </c>
      <c r="C1095" s="25" t="s">
        <v>815</v>
      </c>
      <c r="D1095" s="27" t="s">
        <v>1134</v>
      </c>
      <c r="E1095" s="15" t="n">
        <v>1</v>
      </c>
      <c r="F1095" s="28" t="n">
        <v>117</v>
      </c>
      <c r="G1095" s="18" t="n">
        <f aca="false">E1095*F1095</f>
        <v>117</v>
      </c>
      <c r="H1095" s="19"/>
    </row>
    <row r="1096" s="20" customFormat="true" ht="15" hidden="false" customHeight="true" outlineLevel="0" collapsed="false">
      <c r="A1096" s="15" t="n">
        <v>1092</v>
      </c>
      <c r="B1096" s="25" t="s">
        <v>1028</v>
      </c>
      <c r="C1096" s="29" t="s">
        <v>1101</v>
      </c>
      <c r="D1096" s="25" t="s">
        <v>1135</v>
      </c>
      <c r="E1096" s="26" t="n">
        <v>5</v>
      </c>
      <c r="F1096" s="25" t="n">
        <v>117</v>
      </c>
      <c r="G1096" s="18" t="n">
        <f aca="false">E1096*F1096</f>
        <v>585</v>
      </c>
      <c r="H1096" s="19"/>
    </row>
    <row r="1097" s="20" customFormat="true" ht="15" hidden="false" customHeight="true" outlineLevel="0" collapsed="false">
      <c r="A1097" s="15" t="n">
        <v>1093</v>
      </c>
      <c r="B1097" s="25" t="s">
        <v>1028</v>
      </c>
      <c r="C1097" s="29" t="s">
        <v>1101</v>
      </c>
      <c r="D1097" s="25" t="s">
        <v>1136</v>
      </c>
      <c r="E1097" s="26" t="n">
        <v>4</v>
      </c>
      <c r="F1097" s="25" t="n">
        <v>117</v>
      </c>
      <c r="G1097" s="18" t="n">
        <f aca="false">E1097*F1097</f>
        <v>468</v>
      </c>
      <c r="H1097" s="19"/>
    </row>
    <row r="1098" s="20" customFormat="true" ht="15" hidden="false" customHeight="true" outlineLevel="0" collapsed="false">
      <c r="A1098" s="15" t="n">
        <v>1094</v>
      </c>
      <c r="B1098" s="25" t="s">
        <v>1028</v>
      </c>
      <c r="C1098" s="25" t="s">
        <v>666</v>
      </c>
      <c r="D1098" s="25" t="s">
        <v>1137</v>
      </c>
      <c r="E1098" s="26" t="n">
        <v>3</v>
      </c>
      <c r="F1098" s="25" t="n">
        <v>117</v>
      </c>
      <c r="G1098" s="18" t="n">
        <f aca="false">E1098*F1098</f>
        <v>351</v>
      </c>
      <c r="H1098" s="19"/>
    </row>
    <row r="1099" s="20" customFormat="true" ht="15" hidden="false" customHeight="true" outlineLevel="0" collapsed="false">
      <c r="A1099" s="15" t="n">
        <v>1095</v>
      </c>
      <c r="B1099" s="25" t="s">
        <v>1028</v>
      </c>
      <c r="C1099" s="29" t="s">
        <v>1101</v>
      </c>
      <c r="D1099" s="25" t="s">
        <v>1138</v>
      </c>
      <c r="E1099" s="26" t="n">
        <v>19</v>
      </c>
      <c r="F1099" s="25" t="n">
        <v>117</v>
      </c>
      <c r="G1099" s="18" t="n">
        <f aca="false">E1099*F1099</f>
        <v>2223</v>
      </c>
      <c r="H1099" s="19"/>
    </row>
    <row r="1100" s="20" customFormat="true" ht="15" hidden="false" customHeight="true" outlineLevel="0" collapsed="false">
      <c r="A1100" s="15" t="n">
        <v>1096</v>
      </c>
      <c r="B1100" s="25" t="s">
        <v>1028</v>
      </c>
      <c r="C1100" s="29" t="s">
        <v>1031</v>
      </c>
      <c r="D1100" s="25" t="s">
        <v>1139</v>
      </c>
      <c r="E1100" s="26" t="n">
        <v>2</v>
      </c>
      <c r="F1100" s="25" t="n">
        <v>117</v>
      </c>
      <c r="G1100" s="18" t="n">
        <f aca="false">E1100*F1100</f>
        <v>234</v>
      </c>
      <c r="H1100" s="19"/>
    </row>
    <row r="1101" s="20" customFormat="true" ht="15" hidden="false" customHeight="true" outlineLevel="0" collapsed="false">
      <c r="A1101" s="15" t="n">
        <v>1097</v>
      </c>
      <c r="B1101" s="25" t="s">
        <v>1028</v>
      </c>
      <c r="C1101" s="25" t="s">
        <v>815</v>
      </c>
      <c r="D1101" s="27" t="s">
        <v>1140</v>
      </c>
      <c r="E1101" s="15" t="n">
        <v>7</v>
      </c>
      <c r="F1101" s="28" t="n">
        <v>117</v>
      </c>
      <c r="G1101" s="18" t="n">
        <f aca="false">E1101*F1101</f>
        <v>819</v>
      </c>
      <c r="H1101" s="19"/>
    </row>
    <row r="1102" s="20" customFormat="true" ht="15" hidden="false" customHeight="true" outlineLevel="0" collapsed="false">
      <c r="A1102" s="15" t="n">
        <v>1098</v>
      </c>
      <c r="B1102" s="25" t="s">
        <v>1028</v>
      </c>
      <c r="C1102" s="25" t="s">
        <v>1101</v>
      </c>
      <c r="D1102" s="25" t="s">
        <v>1140</v>
      </c>
      <c r="E1102" s="26" t="n">
        <v>6</v>
      </c>
      <c r="F1102" s="25" t="n">
        <v>117</v>
      </c>
      <c r="G1102" s="18" t="n">
        <f aca="false">E1102*F1102</f>
        <v>702</v>
      </c>
      <c r="H1102" s="19"/>
    </row>
    <row r="1103" s="20" customFormat="true" ht="15" hidden="false" customHeight="true" outlineLevel="0" collapsed="false">
      <c r="A1103" s="15" t="n">
        <v>1099</v>
      </c>
      <c r="B1103" s="25" t="s">
        <v>1028</v>
      </c>
      <c r="C1103" s="29" t="s">
        <v>1101</v>
      </c>
      <c r="D1103" s="25" t="s">
        <v>1141</v>
      </c>
      <c r="E1103" s="26" t="n">
        <v>4</v>
      </c>
      <c r="F1103" s="25" t="n">
        <v>117</v>
      </c>
      <c r="G1103" s="18" t="n">
        <f aca="false">E1103*F1103</f>
        <v>468</v>
      </c>
      <c r="H1103" s="19"/>
    </row>
    <row r="1104" s="20" customFormat="true" ht="15" hidden="false" customHeight="true" outlineLevel="0" collapsed="false">
      <c r="A1104" s="15" t="n">
        <v>1100</v>
      </c>
      <c r="B1104" s="25" t="s">
        <v>1028</v>
      </c>
      <c r="C1104" s="25" t="s">
        <v>815</v>
      </c>
      <c r="D1104" s="25" t="s">
        <v>1142</v>
      </c>
      <c r="E1104" s="26" t="n">
        <v>4</v>
      </c>
      <c r="F1104" s="25" t="n">
        <v>117</v>
      </c>
      <c r="G1104" s="18" t="n">
        <f aca="false">E1104*F1104</f>
        <v>468</v>
      </c>
      <c r="H1104" s="19"/>
    </row>
    <row r="1105" s="20" customFormat="true" ht="15" hidden="false" customHeight="true" outlineLevel="0" collapsed="false">
      <c r="A1105" s="15" t="n">
        <v>1101</v>
      </c>
      <c r="B1105" s="25" t="s">
        <v>1028</v>
      </c>
      <c r="C1105" s="25" t="s">
        <v>815</v>
      </c>
      <c r="D1105" s="27" t="s">
        <v>1143</v>
      </c>
      <c r="E1105" s="15" t="n">
        <v>1</v>
      </c>
      <c r="F1105" s="28" t="n">
        <v>117</v>
      </c>
      <c r="G1105" s="18" t="n">
        <f aca="false">E1105*F1105</f>
        <v>117</v>
      </c>
      <c r="H1105" s="19"/>
    </row>
    <row r="1106" s="20" customFormat="true" ht="15" hidden="false" customHeight="true" outlineLevel="0" collapsed="false">
      <c r="A1106" s="15" t="n">
        <v>1102</v>
      </c>
      <c r="B1106" s="25" t="s">
        <v>1028</v>
      </c>
      <c r="C1106" s="29" t="s">
        <v>1101</v>
      </c>
      <c r="D1106" s="25" t="s">
        <v>1144</v>
      </c>
      <c r="E1106" s="26" t="n">
        <v>6</v>
      </c>
      <c r="F1106" s="25" t="n">
        <v>117</v>
      </c>
      <c r="G1106" s="18" t="n">
        <f aca="false">E1106*F1106</f>
        <v>702</v>
      </c>
      <c r="H1106" s="19"/>
    </row>
    <row r="1107" s="20" customFormat="true" ht="15" hidden="false" customHeight="true" outlineLevel="0" collapsed="false">
      <c r="A1107" s="15" t="n">
        <v>1103</v>
      </c>
      <c r="B1107" s="25" t="s">
        <v>1028</v>
      </c>
      <c r="C1107" s="29" t="s">
        <v>1101</v>
      </c>
      <c r="D1107" s="25" t="s">
        <v>1145</v>
      </c>
      <c r="E1107" s="26" t="n">
        <v>5</v>
      </c>
      <c r="F1107" s="25" t="n">
        <v>117</v>
      </c>
      <c r="G1107" s="18" t="n">
        <f aca="false">E1107*F1107</f>
        <v>585</v>
      </c>
      <c r="H1107" s="19"/>
    </row>
    <row r="1108" s="20" customFormat="true" ht="15" hidden="false" customHeight="true" outlineLevel="0" collapsed="false">
      <c r="A1108" s="15" t="n">
        <v>1104</v>
      </c>
      <c r="B1108" s="25" t="s">
        <v>1028</v>
      </c>
      <c r="C1108" s="29" t="s">
        <v>1101</v>
      </c>
      <c r="D1108" s="25" t="s">
        <v>1146</v>
      </c>
      <c r="E1108" s="26" t="n">
        <v>3</v>
      </c>
      <c r="F1108" s="25" t="n">
        <v>117</v>
      </c>
      <c r="G1108" s="18" t="n">
        <f aca="false">E1108*F1108</f>
        <v>351</v>
      </c>
      <c r="H1108" s="19"/>
    </row>
    <row r="1109" s="20" customFormat="true" ht="15" hidden="false" customHeight="true" outlineLevel="0" collapsed="false">
      <c r="A1109" s="15" t="n">
        <v>1105</v>
      </c>
      <c r="B1109" s="25" t="s">
        <v>1028</v>
      </c>
      <c r="C1109" s="29" t="s">
        <v>836</v>
      </c>
      <c r="D1109" s="25" t="s">
        <v>1147</v>
      </c>
      <c r="E1109" s="26" t="n">
        <v>6</v>
      </c>
      <c r="F1109" s="25" t="n">
        <v>117</v>
      </c>
      <c r="G1109" s="18" t="n">
        <f aca="false">E1109*F1109</f>
        <v>702</v>
      </c>
      <c r="H1109" s="19"/>
    </row>
    <row r="1110" s="20" customFormat="true" ht="15" hidden="false" customHeight="true" outlineLevel="0" collapsed="false">
      <c r="A1110" s="15" t="n">
        <v>1106</v>
      </c>
      <c r="B1110" s="25" t="s">
        <v>1028</v>
      </c>
      <c r="C1110" s="25" t="s">
        <v>815</v>
      </c>
      <c r="D1110" s="25" t="s">
        <v>1148</v>
      </c>
      <c r="E1110" s="26" t="n">
        <v>11</v>
      </c>
      <c r="F1110" s="25" t="n">
        <v>117</v>
      </c>
      <c r="G1110" s="18" t="n">
        <f aca="false">E1110*F1110</f>
        <v>1287</v>
      </c>
      <c r="H1110" s="19"/>
    </row>
    <row r="1111" s="20" customFormat="true" ht="15" hidden="false" customHeight="true" outlineLevel="0" collapsed="false">
      <c r="A1111" s="15" t="n">
        <v>1107</v>
      </c>
      <c r="B1111" s="25" t="s">
        <v>1028</v>
      </c>
      <c r="C1111" s="27" t="s">
        <v>673</v>
      </c>
      <c r="D1111" s="27" t="s">
        <v>1149</v>
      </c>
      <c r="E1111" s="15" t="n">
        <v>4</v>
      </c>
      <c r="F1111" s="28" t="n">
        <v>117</v>
      </c>
      <c r="G1111" s="18" t="n">
        <f aca="false">E1111*F1111</f>
        <v>468</v>
      </c>
      <c r="H1111" s="19"/>
    </row>
    <row r="1112" s="20" customFormat="true" ht="15" hidden="false" customHeight="true" outlineLevel="0" collapsed="false">
      <c r="A1112" s="15" t="n">
        <v>1108</v>
      </c>
      <c r="B1112" s="25" t="s">
        <v>1028</v>
      </c>
      <c r="C1112" s="25" t="s">
        <v>815</v>
      </c>
      <c r="D1112" s="25" t="s">
        <v>1150</v>
      </c>
      <c r="E1112" s="26" t="n">
        <v>11</v>
      </c>
      <c r="F1112" s="25" t="n">
        <v>117</v>
      </c>
      <c r="G1112" s="18" t="n">
        <f aca="false">E1112*F1112</f>
        <v>1287</v>
      </c>
      <c r="H1112" s="19"/>
    </row>
    <row r="1113" s="20" customFormat="true" ht="15" hidden="false" customHeight="true" outlineLevel="0" collapsed="false">
      <c r="A1113" s="15" t="n">
        <v>1109</v>
      </c>
      <c r="B1113" s="25" t="s">
        <v>1028</v>
      </c>
      <c r="C1113" s="29" t="s">
        <v>836</v>
      </c>
      <c r="D1113" s="25" t="s">
        <v>1151</v>
      </c>
      <c r="E1113" s="26" t="n">
        <v>5</v>
      </c>
      <c r="F1113" s="25" t="n">
        <v>117</v>
      </c>
      <c r="G1113" s="18" t="n">
        <f aca="false">E1113*F1113</f>
        <v>585</v>
      </c>
      <c r="H1113" s="19"/>
    </row>
    <row r="1114" s="20" customFormat="true" ht="15" hidden="false" customHeight="true" outlineLevel="0" collapsed="false">
      <c r="A1114" s="15" t="n">
        <v>1110</v>
      </c>
      <c r="B1114" s="25" t="s">
        <v>1028</v>
      </c>
      <c r="C1114" s="29" t="s">
        <v>836</v>
      </c>
      <c r="D1114" s="25" t="s">
        <v>1152</v>
      </c>
      <c r="E1114" s="26" t="n">
        <v>3</v>
      </c>
      <c r="F1114" s="25" t="n">
        <v>117</v>
      </c>
      <c r="G1114" s="18" t="n">
        <f aca="false">E1114*F1114</f>
        <v>351</v>
      </c>
      <c r="H1114" s="19"/>
    </row>
    <row r="1115" s="20" customFormat="true" ht="15" hidden="false" customHeight="true" outlineLevel="0" collapsed="false">
      <c r="A1115" s="15" t="n">
        <v>1111</v>
      </c>
      <c r="B1115" s="25" t="s">
        <v>1028</v>
      </c>
      <c r="C1115" s="29" t="s">
        <v>1031</v>
      </c>
      <c r="D1115" s="25" t="s">
        <v>1153</v>
      </c>
      <c r="E1115" s="26" t="n">
        <v>3</v>
      </c>
      <c r="F1115" s="25" t="n">
        <v>117</v>
      </c>
      <c r="G1115" s="18" t="n">
        <f aca="false">E1115*F1115</f>
        <v>351</v>
      </c>
      <c r="H1115" s="19"/>
    </row>
    <row r="1116" s="20" customFormat="true" ht="15" hidden="false" customHeight="true" outlineLevel="0" collapsed="false">
      <c r="A1116" s="15" t="n">
        <v>1112</v>
      </c>
      <c r="B1116" s="25" t="s">
        <v>1028</v>
      </c>
      <c r="C1116" s="29" t="s">
        <v>1031</v>
      </c>
      <c r="D1116" s="25" t="s">
        <v>1154</v>
      </c>
      <c r="E1116" s="26" t="n">
        <v>4</v>
      </c>
      <c r="F1116" s="25" t="n">
        <v>117</v>
      </c>
      <c r="G1116" s="18" t="n">
        <f aca="false">E1116*F1116</f>
        <v>468</v>
      </c>
      <c r="H1116" s="19"/>
    </row>
    <row r="1117" s="20" customFormat="true" ht="15" hidden="false" customHeight="true" outlineLevel="0" collapsed="false">
      <c r="A1117" s="15" t="n">
        <v>1113</v>
      </c>
      <c r="B1117" s="25" t="s">
        <v>1028</v>
      </c>
      <c r="C1117" s="25" t="s">
        <v>669</v>
      </c>
      <c r="D1117" s="25" t="s">
        <v>1155</v>
      </c>
      <c r="E1117" s="26" t="n">
        <v>9</v>
      </c>
      <c r="F1117" s="25" t="n">
        <v>117</v>
      </c>
      <c r="G1117" s="18" t="n">
        <f aca="false">E1117*F1117</f>
        <v>1053</v>
      </c>
      <c r="H1117" s="19"/>
    </row>
    <row r="1118" s="20" customFormat="true" ht="15" hidden="false" customHeight="true" outlineLevel="0" collapsed="false">
      <c r="A1118" s="15" t="n">
        <v>1114</v>
      </c>
      <c r="B1118" s="25" t="s">
        <v>1028</v>
      </c>
      <c r="C1118" s="25" t="s">
        <v>815</v>
      </c>
      <c r="D1118" s="25" t="s">
        <v>1156</v>
      </c>
      <c r="E1118" s="26" t="n">
        <v>7</v>
      </c>
      <c r="F1118" s="25" t="n">
        <v>117</v>
      </c>
      <c r="G1118" s="18" t="n">
        <f aca="false">E1118*F1118</f>
        <v>819</v>
      </c>
      <c r="H1118" s="19"/>
    </row>
    <row r="1119" s="20" customFormat="true" ht="15" hidden="false" customHeight="true" outlineLevel="0" collapsed="false">
      <c r="A1119" s="15" t="n">
        <v>1115</v>
      </c>
      <c r="B1119" s="25" t="s">
        <v>1028</v>
      </c>
      <c r="C1119" s="25" t="s">
        <v>815</v>
      </c>
      <c r="D1119" s="25" t="s">
        <v>1157</v>
      </c>
      <c r="E1119" s="26" t="n">
        <v>35</v>
      </c>
      <c r="F1119" s="25" t="n">
        <v>117</v>
      </c>
      <c r="G1119" s="18" t="n">
        <f aca="false">E1119*F1119</f>
        <v>4095</v>
      </c>
      <c r="H1119" s="19"/>
    </row>
    <row r="1120" s="20" customFormat="true" ht="15" hidden="false" customHeight="true" outlineLevel="0" collapsed="false">
      <c r="A1120" s="15" t="n">
        <v>1116</v>
      </c>
      <c r="B1120" s="25" t="s">
        <v>1028</v>
      </c>
      <c r="C1120" s="25" t="s">
        <v>815</v>
      </c>
      <c r="D1120" s="25" t="s">
        <v>1158</v>
      </c>
      <c r="E1120" s="26" t="n">
        <v>8</v>
      </c>
      <c r="F1120" s="25" t="n">
        <v>117</v>
      </c>
      <c r="G1120" s="18" t="n">
        <f aca="false">E1120*F1120</f>
        <v>936</v>
      </c>
      <c r="H1120" s="19"/>
    </row>
    <row r="1121" s="20" customFormat="true" ht="15" hidden="false" customHeight="true" outlineLevel="0" collapsed="false">
      <c r="A1121" s="15" t="n">
        <v>1117</v>
      </c>
      <c r="B1121" s="25" t="s">
        <v>1028</v>
      </c>
      <c r="C1121" s="25" t="s">
        <v>815</v>
      </c>
      <c r="D1121" s="27" t="s">
        <v>1159</v>
      </c>
      <c r="E1121" s="15" t="n">
        <v>4</v>
      </c>
      <c r="F1121" s="28" t="n">
        <v>117</v>
      </c>
      <c r="G1121" s="18" t="n">
        <f aca="false">E1121*F1121</f>
        <v>468</v>
      </c>
      <c r="H1121" s="19"/>
    </row>
    <row r="1122" s="20" customFormat="true" ht="15" hidden="false" customHeight="true" outlineLevel="0" collapsed="false">
      <c r="A1122" s="15" t="n">
        <v>1118</v>
      </c>
      <c r="B1122" s="25" t="s">
        <v>1028</v>
      </c>
      <c r="C1122" s="25" t="s">
        <v>683</v>
      </c>
      <c r="D1122" s="25" t="s">
        <v>1160</v>
      </c>
      <c r="E1122" s="26" t="n">
        <v>6</v>
      </c>
      <c r="F1122" s="25" t="n">
        <v>117</v>
      </c>
      <c r="G1122" s="18" t="n">
        <f aca="false">E1122*F1122</f>
        <v>702</v>
      </c>
      <c r="H1122" s="19"/>
    </row>
    <row r="1123" s="20" customFormat="true" ht="15" hidden="false" customHeight="true" outlineLevel="0" collapsed="false">
      <c r="A1123" s="15" t="n">
        <v>1119</v>
      </c>
      <c r="B1123" s="25" t="s">
        <v>1028</v>
      </c>
      <c r="C1123" s="25" t="s">
        <v>683</v>
      </c>
      <c r="D1123" s="25" t="s">
        <v>174</v>
      </c>
      <c r="E1123" s="26" t="n">
        <v>3</v>
      </c>
      <c r="F1123" s="25" t="n">
        <v>117</v>
      </c>
      <c r="G1123" s="18" t="n">
        <f aca="false">E1123*F1123</f>
        <v>351</v>
      </c>
      <c r="H1123" s="19"/>
    </row>
    <row r="1124" s="20" customFormat="true" ht="15" hidden="false" customHeight="true" outlineLevel="0" collapsed="false">
      <c r="A1124" s="15" t="n">
        <v>1120</v>
      </c>
      <c r="B1124" s="25" t="s">
        <v>1028</v>
      </c>
      <c r="C1124" s="29" t="s">
        <v>1031</v>
      </c>
      <c r="D1124" s="25" t="s">
        <v>1161</v>
      </c>
      <c r="E1124" s="26" t="n">
        <v>4</v>
      </c>
      <c r="F1124" s="25" t="n">
        <v>117</v>
      </c>
      <c r="G1124" s="18" t="n">
        <f aca="false">E1124*F1124</f>
        <v>468</v>
      </c>
      <c r="H1124" s="19"/>
    </row>
    <row r="1125" s="20" customFormat="true" ht="15" hidden="false" customHeight="true" outlineLevel="0" collapsed="false">
      <c r="A1125" s="15" t="n">
        <v>1121</v>
      </c>
      <c r="B1125" s="25" t="s">
        <v>1028</v>
      </c>
      <c r="C1125" s="29" t="s">
        <v>1031</v>
      </c>
      <c r="D1125" s="25" t="s">
        <v>1162</v>
      </c>
      <c r="E1125" s="26" t="n">
        <v>3</v>
      </c>
      <c r="F1125" s="25" t="n">
        <v>117</v>
      </c>
      <c r="G1125" s="18" t="n">
        <f aca="false">E1125*F1125</f>
        <v>351</v>
      </c>
      <c r="H1125" s="19"/>
    </row>
    <row r="1126" s="20" customFormat="true" ht="15" hidden="false" customHeight="true" outlineLevel="0" collapsed="false">
      <c r="A1126" s="15" t="n">
        <v>1122</v>
      </c>
      <c r="B1126" s="25" t="s">
        <v>1028</v>
      </c>
      <c r="C1126" s="25" t="s">
        <v>815</v>
      </c>
      <c r="D1126" s="27" t="s">
        <v>1163</v>
      </c>
      <c r="E1126" s="15" t="n">
        <v>2</v>
      </c>
      <c r="F1126" s="28" t="n">
        <v>117</v>
      </c>
      <c r="G1126" s="18" t="n">
        <f aca="false">E1126*F1126</f>
        <v>234</v>
      </c>
      <c r="H1126" s="19"/>
    </row>
    <row r="1127" s="20" customFormat="true" ht="15" hidden="false" customHeight="true" outlineLevel="0" collapsed="false">
      <c r="A1127" s="15" t="n">
        <v>1123</v>
      </c>
      <c r="B1127" s="25" t="s">
        <v>1028</v>
      </c>
      <c r="C1127" s="29" t="s">
        <v>836</v>
      </c>
      <c r="D1127" s="25" t="s">
        <v>1164</v>
      </c>
      <c r="E1127" s="26" t="n">
        <v>11</v>
      </c>
      <c r="F1127" s="25" t="n">
        <v>117</v>
      </c>
      <c r="G1127" s="18" t="n">
        <f aca="false">E1127*F1127</f>
        <v>1287</v>
      </c>
      <c r="H1127" s="19"/>
    </row>
    <row r="1128" s="20" customFormat="true" ht="15" hidden="false" customHeight="true" outlineLevel="0" collapsed="false">
      <c r="A1128" s="15" t="n">
        <v>1124</v>
      </c>
      <c r="B1128" s="25" t="s">
        <v>1028</v>
      </c>
      <c r="C1128" s="29" t="s">
        <v>836</v>
      </c>
      <c r="D1128" s="25" t="s">
        <v>1165</v>
      </c>
      <c r="E1128" s="26" t="n">
        <v>21</v>
      </c>
      <c r="F1128" s="25" t="n">
        <v>117</v>
      </c>
      <c r="G1128" s="18" t="n">
        <f aca="false">E1128*F1128</f>
        <v>2457</v>
      </c>
      <c r="H1128" s="19"/>
    </row>
    <row r="1129" s="20" customFormat="true" ht="15" hidden="false" customHeight="true" outlineLevel="0" collapsed="false">
      <c r="A1129" s="15" t="n">
        <v>1125</v>
      </c>
      <c r="B1129" s="25" t="s">
        <v>1028</v>
      </c>
      <c r="C1129" s="29" t="s">
        <v>1031</v>
      </c>
      <c r="D1129" s="25" t="s">
        <v>1166</v>
      </c>
      <c r="E1129" s="26" t="n">
        <v>4</v>
      </c>
      <c r="F1129" s="25" t="n">
        <v>117</v>
      </c>
      <c r="G1129" s="18" t="n">
        <f aca="false">E1129*F1129</f>
        <v>468</v>
      </c>
      <c r="H1129" s="19"/>
    </row>
    <row r="1130" s="20" customFormat="true" ht="15" hidden="false" customHeight="true" outlineLevel="0" collapsed="false">
      <c r="A1130" s="15" t="n">
        <v>1126</v>
      </c>
      <c r="B1130" s="25" t="s">
        <v>1028</v>
      </c>
      <c r="C1130" s="27" t="s">
        <v>46</v>
      </c>
      <c r="D1130" s="27" t="s">
        <v>1167</v>
      </c>
      <c r="E1130" s="15" t="n">
        <v>3</v>
      </c>
      <c r="F1130" s="28" t="n">
        <v>117</v>
      </c>
      <c r="G1130" s="18" t="n">
        <f aca="false">E1130*F1130</f>
        <v>351</v>
      </c>
      <c r="H1130" s="19"/>
    </row>
    <row r="1131" s="20" customFormat="true" ht="15" hidden="false" customHeight="true" outlineLevel="0" collapsed="false">
      <c r="A1131" s="15" t="n">
        <v>1127</v>
      </c>
      <c r="B1131" s="25" t="s">
        <v>1028</v>
      </c>
      <c r="C1131" s="27" t="s">
        <v>835</v>
      </c>
      <c r="D1131" s="27" t="s">
        <v>1168</v>
      </c>
      <c r="E1131" s="15" t="n">
        <v>3</v>
      </c>
      <c r="F1131" s="28" t="n">
        <v>117</v>
      </c>
      <c r="G1131" s="18" t="n">
        <f aca="false">E1131*F1131</f>
        <v>351</v>
      </c>
      <c r="H1131" s="19"/>
    </row>
    <row r="1132" s="20" customFormat="true" ht="15" hidden="false" customHeight="true" outlineLevel="0" collapsed="false">
      <c r="A1132" s="15" t="n">
        <v>1128</v>
      </c>
      <c r="B1132" s="25" t="s">
        <v>1028</v>
      </c>
      <c r="C1132" s="25" t="s">
        <v>681</v>
      </c>
      <c r="D1132" s="25" t="s">
        <v>1169</v>
      </c>
      <c r="E1132" s="26" t="n">
        <v>5</v>
      </c>
      <c r="F1132" s="25" t="n">
        <v>117</v>
      </c>
      <c r="G1132" s="18" t="n">
        <f aca="false">E1132*F1132</f>
        <v>585</v>
      </c>
      <c r="H1132" s="19"/>
    </row>
    <row r="1133" s="20" customFormat="true" ht="15" hidden="false" customHeight="true" outlineLevel="0" collapsed="false">
      <c r="A1133" s="15" t="n">
        <v>1129</v>
      </c>
      <c r="B1133" s="25" t="s">
        <v>1028</v>
      </c>
      <c r="C1133" s="25" t="s">
        <v>673</v>
      </c>
      <c r="D1133" s="25" t="s">
        <v>1170</v>
      </c>
      <c r="E1133" s="26" t="n">
        <v>5</v>
      </c>
      <c r="F1133" s="25" t="n">
        <v>117</v>
      </c>
      <c r="G1133" s="18" t="n">
        <f aca="false">E1133*F1133</f>
        <v>585</v>
      </c>
      <c r="H1133" s="19"/>
    </row>
    <row r="1134" s="20" customFormat="true" ht="15" hidden="false" customHeight="true" outlineLevel="0" collapsed="false">
      <c r="A1134" s="15" t="n">
        <v>1130</v>
      </c>
      <c r="B1134" s="25" t="s">
        <v>1028</v>
      </c>
      <c r="C1134" s="27" t="s">
        <v>61</v>
      </c>
      <c r="D1134" s="27" t="s">
        <v>1171</v>
      </c>
      <c r="E1134" s="15" t="n">
        <v>4</v>
      </c>
      <c r="F1134" s="28" t="n">
        <v>117</v>
      </c>
      <c r="G1134" s="18" t="n">
        <f aca="false">E1134*F1134</f>
        <v>468</v>
      </c>
      <c r="H1134" s="19"/>
    </row>
    <row r="1135" s="20" customFormat="true" ht="15" hidden="false" customHeight="true" outlineLevel="0" collapsed="false">
      <c r="A1135" s="15" t="n">
        <v>1131</v>
      </c>
      <c r="B1135" s="25" t="s">
        <v>1028</v>
      </c>
      <c r="C1135" s="29" t="s">
        <v>1031</v>
      </c>
      <c r="D1135" s="25" t="s">
        <v>1172</v>
      </c>
      <c r="E1135" s="26" t="n">
        <v>2</v>
      </c>
      <c r="F1135" s="25" t="n">
        <v>117</v>
      </c>
      <c r="G1135" s="18" t="n">
        <f aca="false">E1135*F1135</f>
        <v>234</v>
      </c>
      <c r="H1135" s="19"/>
    </row>
    <row r="1136" s="20" customFormat="true" ht="15" hidden="false" customHeight="true" outlineLevel="0" collapsed="false">
      <c r="A1136" s="15" t="n">
        <v>1132</v>
      </c>
      <c r="B1136" s="25" t="s">
        <v>1028</v>
      </c>
      <c r="C1136" s="29" t="s">
        <v>1031</v>
      </c>
      <c r="D1136" s="25" t="s">
        <v>1173</v>
      </c>
      <c r="E1136" s="26" t="n">
        <v>7</v>
      </c>
      <c r="F1136" s="25" t="n">
        <v>117</v>
      </c>
      <c r="G1136" s="18" t="n">
        <f aca="false">E1136*F1136</f>
        <v>819</v>
      </c>
      <c r="H1136" s="19"/>
    </row>
    <row r="1137" s="20" customFormat="true" ht="15" hidden="false" customHeight="true" outlineLevel="0" collapsed="false">
      <c r="A1137" s="15" t="n">
        <v>1133</v>
      </c>
      <c r="B1137" s="25" t="s">
        <v>1028</v>
      </c>
      <c r="C1137" s="29" t="s">
        <v>1031</v>
      </c>
      <c r="D1137" s="25" t="s">
        <v>1174</v>
      </c>
      <c r="E1137" s="26" t="n">
        <v>5</v>
      </c>
      <c r="F1137" s="25" t="n">
        <v>117</v>
      </c>
      <c r="G1137" s="18" t="n">
        <f aca="false">E1137*F1137</f>
        <v>585</v>
      </c>
      <c r="H1137" s="19"/>
    </row>
    <row r="1138" s="20" customFormat="true" ht="15" hidden="false" customHeight="true" outlineLevel="0" collapsed="false">
      <c r="A1138" s="15" t="n">
        <v>1134</v>
      </c>
      <c r="B1138" s="25" t="s">
        <v>1028</v>
      </c>
      <c r="C1138" s="25" t="s">
        <v>1101</v>
      </c>
      <c r="D1138" s="25" t="s">
        <v>1175</v>
      </c>
      <c r="E1138" s="26" t="n">
        <v>5</v>
      </c>
      <c r="F1138" s="25" t="n">
        <v>117</v>
      </c>
      <c r="G1138" s="18" t="n">
        <f aca="false">E1138*F1138</f>
        <v>585</v>
      </c>
      <c r="H1138" s="19"/>
    </row>
    <row r="1139" s="20" customFormat="true" ht="15" hidden="false" customHeight="true" outlineLevel="0" collapsed="false">
      <c r="A1139" s="15" t="n">
        <v>1135</v>
      </c>
      <c r="B1139" s="25" t="s">
        <v>1028</v>
      </c>
      <c r="C1139" s="25" t="s">
        <v>681</v>
      </c>
      <c r="D1139" s="25" t="s">
        <v>1176</v>
      </c>
      <c r="E1139" s="26" t="n">
        <v>2</v>
      </c>
      <c r="F1139" s="25" t="n">
        <v>117</v>
      </c>
      <c r="G1139" s="18" t="n">
        <f aca="false">E1139*F1139</f>
        <v>234</v>
      </c>
      <c r="H1139" s="19"/>
    </row>
    <row r="1140" s="20" customFormat="true" ht="15" hidden="false" customHeight="true" outlineLevel="0" collapsed="false">
      <c r="A1140" s="15" t="n">
        <v>1136</v>
      </c>
      <c r="B1140" s="25" t="s">
        <v>1028</v>
      </c>
      <c r="C1140" s="29" t="s">
        <v>1031</v>
      </c>
      <c r="D1140" s="25" t="s">
        <v>1177</v>
      </c>
      <c r="E1140" s="26" t="n">
        <v>4</v>
      </c>
      <c r="F1140" s="25" t="n">
        <v>117</v>
      </c>
      <c r="G1140" s="18" t="n">
        <f aca="false">E1140*F1140</f>
        <v>468</v>
      </c>
      <c r="H1140" s="19"/>
    </row>
    <row r="1141" s="20" customFormat="true" ht="15" hidden="false" customHeight="true" outlineLevel="0" collapsed="false">
      <c r="A1141" s="15" t="n">
        <v>1137</v>
      </c>
      <c r="B1141" s="25" t="s">
        <v>1028</v>
      </c>
      <c r="C1141" s="25" t="s">
        <v>835</v>
      </c>
      <c r="D1141" s="27" t="s">
        <v>1178</v>
      </c>
      <c r="E1141" s="15" t="n">
        <v>3</v>
      </c>
      <c r="F1141" s="28" t="n">
        <v>117</v>
      </c>
      <c r="G1141" s="18" t="n">
        <f aca="false">E1141*F1141</f>
        <v>351</v>
      </c>
      <c r="H1141" s="19"/>
    </row>
    <row r="1142" s="20" customFormat="true" ht="15" hidden="false" customHeight="true" outlineLevel="0" collapsed="false">
      <c r="A1142" s="15" t="n">
        <v>1138</v>
      </c>
      <c r="B1142" s="25" t="s">
        <v>1028</v>
      </c>
      <c r="C1142" s="25" t="s">
        <v>681</v>
      </c>
      <c r="D1142" s="25" t="s">
        <v>1179</v>
      </c>
      <c r="E1142" s="26" t="n">
        <v>1</v>
      </c>
      <c r="F1142" s="25" t="n">
        <v>117</v>
      </c>
      <c r="G1142" s="18" t="n">
        <f aca="false">E1142*F1142</f>
        <v>117</v>
      </c>
      <c r="H1142" s="19"/>
    </row>
    <row r="1143" s="20" customFormat="true" ht="15" hidden="false" customHeight="true" outlineLevel="0" collapsed="false">
      <c r="A1143" s="15" t="n">
        <v>1139</v>
      </c>
      <c r="B1143" s="25" t="s">
        <v>1028</v>
      </c>
      <c r="C1143" s="25" t="s">
        <v>835</v>
      </c>
      <c r="D1143" s="25" t="s">
        <v>1180</v>
      </c>
      <c r="E1143" s="26" t="n">
        <v>6</v>
      </c>
      <c r="F1143" s="25" t="n">
        <v>117</v>
      </c>
      <c r="G1143" s="18" t="n">
        <f aca="false">E1143*F1143</f>
        <v>702</v>
      </c>
      <c r="H1143" s="19"/>
    </row>
    <row r="1144" s="20" customFormat="true" ht="15" hidden="false" customHeight="true" outlineLevel="0" collapsed="false">
      <c r="A1144" s="15" t="n">
        <v>1140</v>
      </c>
      <c r="B1144" s="25" t="s">
        <v>1028</v>
      </c>
      <c r="C1144" s="25" t="s">
        <v>835</v>
      </c>
      <c r="D1144" s="27" t="s">
        <v>1181</v>
      </c>
      <c r="E1144" s="15" t="n">
        <v>4</v>
      </c>
      <c r="F1144" s="28" t="n">
        <v>117</v>
      </c>
      <c r="G1144" s="18" t="n">
        <f aca="false">E1144*F1144</f>
        <v>468</v>
      </c>
      <c r="H1144" s="19"/>
    </row>
    <row r="1145" s="20" customFormat="true" ht="15" hidden="false" customHeight="true" outlineLevel="0" collapsed="false">
      <c r="A1145" s="15" t="n">
        <v>1141</v>
      </c>
      <c r="B1145" s="25" t="s">
        <v>1028</v>
      </c>
      <c r="C1145" s="25" t="s">
        <v>835</v>
      </c>
      <c r="D1145" s="27" t="s">
        <v>1182</v>
      </c>
      <c r="E1145" s="15" t="n">
        <v>1</v>
      </c>
      <c r="F1145" s="28" t="n">
        <v>117</v>
      </c>
      <c r="G1145" s="18" t="n">
        <f aca="false">E1145*F1145</f>
        <v>117</v>
      </c>
      <c r="H1145" s="19"/>
    </row>
    <row r="1146" s="20" customFormat="true" ht="15" hidden="false" customHeight="true" outlineLevel="0" collapsed="false">
      <c r="A1146" s="15" t="n">
        <v>1142</v>
      </c>
      <c r="B1146" s="25" t="s">
        <v>1028</v>
      </c>
      <c r="C1146" s="25" t="s">
        <v>681</v>
      </c>
      <c r="D1146" s="25" t="s">
        <v>1183</v>
      </c>
      <c r="E1146" s="26" t="n">
        <v>2</v>
      </c>
      <c r="F1146" s="25" t="n">
        <v>117</v>
      </c>
      <c r="G1146" s="18" t="n">
        <f aca="false">E1146*F1146</f>
        <v>234</v>
      </c>
      <c r="H1146" s="19"/>
    </row>
    <row r="1147" s="20" customFormat="true" ht="15" hidden="false" customHeight="true" outlineLevel="0" collapsed="false">
      <c r="A1147" s="15" t="n">
        <v>1143</v>
      </c>
      <c r="B1147" s="25" t="s">
        <v>1028</v>
      </c>
      <c r="C1147" s="25" t="s">
        <v>681</v>
      </c>
      <c r="D1147" s="25" t="s">
        <v>1184</v>
      </c>
      <c r="E1147" s="26" t="n">
        <v>6</v>
      </c>
      <c r="F1147" s="25" t="n">
        <v>117</v>
      </c>
      <c r="G1147" s="18" t="n">
        <f aca="false">E1147*F1147</f>
        <v>702</v>
      </c>
      <c r="H1147" s="19"/>
    </row>
    <row r="1148" s="20" customFormat="true" ht="15" hidden="false" customHeight="true" outlineLevel="0" collapsed="false">
      <c r="A1148" s="15" t="n">
        <v>1144</v>
      </c>
      <c r="B1148" s="25" t="s">
        <v>1028</v>
      </c>
      <c r="C1148" s="25" t="s">
        <v>704</v>
      </c>
      <c r="D1148" s="25" t="s">
        <v>1185</v>
      </c>
      <c r="E1148" s="26" t="n">
        <v>4</v>
      </c>
      <c r="F1148" s="25" t="n">
        <v>117</v>
      </c>
      <c r="G1148" s="18" t="n">
        <f aca="false">E1148*F1148</f>
        <v>468</v>
      </c>
      <c r="H1148" s="19"/>
    </row>
    <row r="1149" s="20" customFormat="true" ht="15" hidden="false" customHeight="true" outlineLevel="0" collapsed="false">
      <c r="A1149" s="15" t="n">
        <v>1145</v>
      </c>
      <c r="B1149" s="25" t="s">
        <v>1028</v>
      </c>
      <c r="C1149" s="25" t="s">
        <v>704</v>
      </c>
      <c r="D1149" s="25" t="s">
        <v>1186</v>
      </c>
      <c r="E1149" s="26" t="n">
        <v>2</v>
      </c>
      <c r="F1149" s="25" t="n">
        <v>117</v>
      </c>
      <c r="G1149" s="18" t="n">
        <f aca="false">E1149*F1149</f>
        <v>234</v>
      </c>
      <c r="H1149" s="19"/>
    </row>
    <row r="1150" s="20" customFormat="true" ht="15" hidden="false" customHeight="true" outlineLevel="0" collapsed="false">
      <c r="A1150" s="15" t="n">
        <v>1146</v>
      </c>
      <c r="B1150" s="25" t="s">
        <v>1028</v>
      </c>
      <c r="C1150" s="25" t="s">
        <v>681</v>
      </c>
      <c r="D1150" s="25" t="s">
        <v>1187</v>
      </c>
      <c r="E1150" s="26" t="n">
        <v>11</v>
      </c>
      <c r="F1150" s="25" t="n">
        <v>117</v>
      </c>
      <c r="G1150" s="18" t="n">
        <f aca="false">E1150*F1150</f>
        <v>1287</v>
      </c>
      <c r="H1150" s="19"/>
    </row>
    <row r="1151" s="20" customFormat="true" ht="15" hidden="false" customHeight="true" outlineLevel="0" collapsed="false">
      <c r="A1151" s="15" t="n">
        <v>1147</v>
      </c>
      <c r="B1151" s="25" t="s">
        <v>1028</v>
      </c>
      <c r="C1151" s="27" t="s">
        <v>704</v>
      </c>
      <c r="D1151" s="27" t="s">
        <v>1188</v>
      </c>
      <c r="E1151" s="15" t="n">
        <v>5</v>
      </c>
      <c r="F1151" s="28" t="n">
        <v>117</v>
      </c>
      <c r="G1151" s="18" t="n">
        <f aca="false">E1151*F1151</f>
        <v>585</v>
      </c>
      <c r="H1151" s="19"/>
    </row>
    <row r="1152" s="20" customFormat="true" ht="15" hidden="false" customHeight="true" outlineLevel="0" collapsed="false">
      <c r="A1152" s="15" t="n">
        <v>1148</v>
      </c>
      <c r="B1152" s="25" t="s">
        <v>1028</v>
      </c>
      <c r="C1152" s="25" t="s">
        <v>681</v>
      </c>
      <c r="D1152" s="25" t="s">
        <v>1189</v>
      </c>
      <c r="E1152" s="26" t="n">
        <v>8</v>
      </c>
      <c r="F1152" s="25" t="n">
        <v>117</v>
      </c>
      <c r="G1152" s="18" t="n">
        <f aca="false">E1152*F1152</f>
        <v>936</v>
      </c>
      <c r="H1152" s="19"/>
    </row>
    <row r="1153" s="20" customFormat="true" ht="15" hidden="false" customHeight="true" outlineLevel="0" collapsed="false">
      <c r="A1153" s="15" t="n">
        <v>1149</v>
      </c>
      <c r="B1153" s="25" t="s">
        <v>1028</v>
      </c>
      <c r="C1153" s="25" t="s">
        <v>835</v>
      </c>
      <c r="D1153" s="30" t="s">
        <v>1190</v>
      </c>
      <c r="E1153" s="31" t="n">
        <v>5</v>
      </c>
      <c r="F1153" s="30" t="n">
        <v>117</v>
      </c>
      <c r="G1153" s="18" t="n">
        <f aca="false">E1153*F1153</f>
        <v>585</v>
      </c>
      <c r="H1153" s="19"/>
    </row>
    <row r="1154" s="20" customFormat="true" ht="15" hidden="false" customHeight="true" outlineLevel="0" collapsed="false">
      <c r="A1154" s="15" t="n">
        <v>1150</v>
      </c>
      <c r="B1154" s="25" t="s">
        <v>1028</v>
      </c>
      <c r="C1154" s="27" t="s">
        <v>815</v>
      </c>
      <c r="D1154" s="27" t="s">
        <v>1191</v>
      </c>
      <c r="E1154" s="15" t="n">
        <v>1</v>
      </c>
      <c r="F1154" s="28" t="n">
        <v>117</v>
      </c>
      <c r="G1154" s="18" t="n">
        <f aca="false">E1154*F1154</f>
        <v>117</v>
      </c>
      <c r="H1154" s="19"/>
    </row>
    <row r="1155" s="20" customFormat="true" ht="15" hidden="false" customHeight="true" outlineLevel="0" collapsed="false">
      <c r="A1155" s="15" t="n">
        <v>1151</v>
      </c>
      <c r="B1155" s="25" t="s">
        <v>1028</v>
      </c>
      <c r="C1155" s="27" t="s">
        <v>681</v>
      </c>
      <c r="D1155" s="27" t="s">
        <v>1192</v>
      </c>
      <c r="E1155" s="15" t="n">
        <v>2</v>
      </c>
      <c r="F1155" s="28" t="n">
        <v>117</v>
      </c>
      <c r="G1155" s="18" t="n">
        <f aca="false">E1155*F1155</f>
        <v>234</v>
      </c>
      <c r="H1155" s="19"/>
    </row>
    <row r="1156" s="20" customFormat="true" ht="15" hidden="false" customHeight="true" outlineLevel="0" collapsed="false">
      <c r="A1156" s="15" t="n">
        <v>1152</v>
      </c>
      <c r="B1156" s="25" t="s">
        <v>1028</v>
      </c>
      <c r="C1156" s="27" t="s">
        <v>681</v>
      </c>
      <c r="D1156" s="27" t="s">
        <v>1193</v>
      </c>
      <c r="E1156" s="15" t="n">
        <v>3</v>
      </c>
      <c r="F1156" s="28" t="n">
        <v>117</v>
      </c>
      <c r="G1156" s="18" t="n">
        <f aca="false">E1156*F1156</f>
        <v>351</v>
      </c>
      <c r="H1156" s="19"/>
    </row>
    <row r="1157" s="20" customFormat="true" ht="15" hidden="false" customHeight="true" outlineLevel="0" collapsed="false">
      <c r="A1157" s="15" t="n">
        <v>1153</v>
      </c>
      <c r="B1157" s="25" t="s">
        <v>1028</v>
      </c>
      <c r="C1157" s="25" t="s">
        <v>835</v>
      </c>
      <c r="D1157" s="27" t="s">
        <v>1194</v>
      </c>
      <c r="E1157" s="15" t="n">
        <v>3</v>
      </c>
      <c r="F1157" s="28" t="n">
        <v>117</v>
      </c>
      <c r="G1157" s="18" t="n">
        <f aca="false">E1157*F1157</f>
        <v>351</v>
      </c>
      <c r="H1157" s="19"/>
    </row>
    <row r="1158" s="20" customFormat="true" ht="15" hidden="false" customHeight="true" outlineLevel="0" collapsed="false">
      <c r="A1158" s="15" t="n">
        <v>1154</v>
      </c>
      <c r="B1158" s="25" t="s">
        <v>1028</v>
      </c>
      <c r="C1158" s="25" t="s">
        <v>835</v>
      </c>
      <c r="D1158" s="27" t="s">
        <v>1195</v>
      </c>
      <c r="E1158" s="15" t="n">
        <v>5</v>
      </c>
      <c r="F1158" s="28" t="n">
        <v>117</v>
      </c>
      <c r="G1158" s="18" t="n">
        <f aca="false">E1158*F1158</f>
        <v>585</v>
      </c>
      <c r="H1158" s="19"/>
    </row>
    <row r="1159" s="20" customFormat="true" ht="15" hidden="false" customHeight="true" outlineLevel="0" collapsed="false">
      <c r="A1159" s="15" t="n">
        <v>1155</v>
      </c>
      <c r="B1159" s="25" t="s">
        <v>1028</v>
      </c>
      <c r="C1159" s="25" t="s">
        <v>46</v>
      </c>
      <c r="D1159" s="25" t="s">
        <v>1196</v>
      </c>
      <c r="E1159" s="26" t="n">
        <v>10</v>
      </c>
      <c r="F1159" s="25" t="n">
        <v>117</v>
      </c>
      <c r="G1159" s="18" t="n">
        <f aca="false">E1159*F1159</f>
        <v>1170</v>
      </c>
      <c r="H1159" s="19"/>
    </row>
    <row r="1160" s="20" customFormat="true" ht="15" hidden="false" customHeight="true" outlineLevel="0" collapsed="false">
      <c r="A1160" s="15" t="n">
        <v>1156</v>
      </c>
      <c r="B1160" s="25" t="s">
        <v>1028</v>
      </c>
      <c r="C1160" s="25" t="s">
        <v>836</v>
      </c>
      <c r="D1160" s="25" t="s">
        <v>1197</v>
      </c>
      <c r="E1160" s="26" t="n">
        <v>4</v>
      </c>
      <c r="F1160" s="25" t="n">
        <v>117</v>
      </c>
      <c r="G1160" s="18" t="n">
        <f aca="false">E1160*F1160</f>
        <v>468</v>
      </c>
      <c r="H1160" s="19"/>
    </row>
    <row r="1161" s="20" customFormat="true" ht="15" hidden="false" customHeight="true" outlineLevel="0" collapsed="false">
      <c r="A1161" s="15" t="n">
        <v>1157</v>
      </c>
      <c r="B1161" s="25" t="s">
        <v>1028</v>
      </c>
      <c r="C1161" s="25" t="s">
        <v>386</v>
      </c>
      <c r="D1161" s="25" t="s">
        <v>1198</v>
      </c>
      <c r="E1161" s="26" t="n">
        <v>3</v>
      </c>
      <c r="F1161" s="25" t="n">
        <v>117</v>
      </c>
      <c r="G1161" s="18" t="n">
        <f aca="false">E1161*F1161</f>
        <v>351</v>
      </c>
      <c r="H1161" s="19"/>
    </row>
    <row r="1162" s="20" customFormat="true" ht="15" hidden="false" customHeight="true" outlineLevel="0" collapsed="false">
      <c r="A1162" s="15" t="n">
        <v>1158</v>
      </c>
      <c r="B1162" s="25" t="s">
        <v>1028</v>
      </c>
      <c r="C1162" s="25" t="s">
        <v>46</v>
      </c>
      <c r="D1162" s="25" t="s">
        <v>1199</v>
      </c>
      <c r="E1162" s="26" t="n">
        <v>5</v>
      </c>
      <c r="F1162" s="25" t="n">
        <v>117</v>
      </c>
      <c r="G1162" s="18" t="n">
        <f aca="false">E1162*F1162</f>
        <v>585</v>
      </c>
      <c r="H1162" s="19"/>
    </row>
    <row r="1163" s="20" customFormat="true" ht="15" hidden="false" customHeight="true" outlineLevel="0" collapsed="false">
      <c r="A1163" s="15" t="n">
        <v>1159</v>
      </c>
      <c r="B1163" s="25" t="s">
        <v>1028</v>
      </c>
      <c r="C1163" s="25" t="s">
        <v>46</v>
      </c>
      <c r="D1163" s="25" t="s">
        <v>1200</v>
      </c>
      <c r="E1163" s="26" t="n">
        <v>6</v>
      </c>
      <c r="F1163" s="25" t="n">
        <v>117</v>
      </c>
      <c r="G1163" s="18" t="n">
        <f aca="false">E1163*F1163</f>
        <v>702</v>
      </c>
      <c r="H1163" s="19"/>
    </row>
    <row r="1164" s="20" customFormat="true" ht="15" hidden="false" customHeight="true" outlineLevel="0" collapsed="false">
      <c r="A1164" s="15" t="n">
        <v>1160</v>
      </c>
      <c r="B1164" s="25" t="s">
        <v>1028</v>
      </c>
      <c r="C1164" s="25" t="s">
        <v>46</v>
      </c>
      <c r="D1164" s="25" t="s">
        <v>1201</v>
      </c>
      <c r="E1164" s="26" t="n">
        <v>5</v>
      </c>
      <c r="F1164" s="25" t="n">
        <v>117</v>
      </c>
      <c r="G1164" s="18" t="n">
        <f aca="false">E1164*F1164</f>
        <v>585</v>
      </c>
      <c r="H1164" s="19"/>
    </row>
    <row r="1165" s="20" customFormat="true" ht="15" hidden="false" customHeight="true" outlineLevel="0" collapsed="false">
      <c r="A1165" s="15" t="n">
        <v>1161</v>
      </c>
      <c r="B1165" s="25" t="s">
        <v>1028</v>
      </c>
      <c r="C1165" s="27" t="s">
        <v>683</v>
      </c>
      <c r="D1165" s="27" t="s">
        <v>1202</v>
      </c>
      <c r="E1165" s="15" t="n">
        <v>2</v>
      </c>
      <c r="F1165" s="28" t="n">
        <v>117</v>
      </c>
      <c r="G1165" s="18" t="n">
        <f aca="false">E1165*F1165</f>
        <v>234</v>
      </c>
      <c r="H1165" s="19"/>
    </row>
    <row r="1166" s="20" customFormat="true" ht="15" hidden="false" customHeight="true" outlineLevel="0" collapsed="false">
      <c r="A1166" s="15" t="n">
        <v>1162</v>
      </c>
      <c r="B1166" s="25" t="s">
        <v>1028</v>
      </c>
      <c r="C1166" s="27" t="s">
        <v>61</v>
      </c>
      <c r="D1166" s="27" t="s">
        <v>1203</v>
      </c>
      <c r="E1166" s="15" t="n">
        <v>2</v>
      </c>
      <c r="F1166" s="28" t="n">
        <v>117</v>
      </c>
      <c r="G1166" s="18" t="n">
        <f aca="false">E1166*F1166</f>
        <v>234</v>
      </c>
      <c r="H1166" s="19"/>
    </row>
    <row r="1167" s="20" customFormat="true" ht="15" hidden="false" customHeight="true" outlineLevel="0" collapsed="false">
      <c r="A1167" s="15" t="n">
        <v>1163</v>
      </c>
      <c r="B1167" s="25" t="s">
        <v>1028</v>
      </c>
      <c r="C1167" s="27" t="s">
        <v>61</v>
      </c>
      <c r="D1167" s="27" t="s">
        <v>1204</v>
      </c>
      <c r="E1167" s="15" t="n">
        <v>3</v>
      </c>
      <c r="F1167" s="28" t="n">
        <v>117</v>
      </c>
      <c r="G1167" s="18" t="n">
        <f aca="false">E1167*F1167</f>
        <v>351</v>
      </c>
      <c r="H1167" s="19"/>
    </row>
    <row r="1168" s="20" customFormat="true" ht="15" hidden="false" customHeight="true" outlineLevel="0" collapsed="false">
      <c r="A1168" s="15" t="n">
        <v>1164</v>
      </c>
      <c r="B1168" s="25" t="s">
        <v>1028</v>
      </c>
      <c r="C1168" s="25" t="s">
        <v>836</v>
      </c>
      <c r="D1168" s="25" t="s">
        <v>1205</v>
      </c>
      <c r="E1168" s="26" t="n">
        <v>9</v>
      </c>
      <c r="F1168" s="25" t="n">
        <v>117</v>
      </c>
      <c r="G1168" s="18" t="n">
        <f aca="false">E1168*F1168</f>
        <v>1053</v>
      </c>
      <c r="H1168" s="19"/>
    </row>
    <row r="1169" s="20" customFormat="true" ht="15" hidden="false" customHeight="true" outlineLevel="0" collapsed="false">
      <c r="A1169" s="15" t="n">
        <v>1165</v>
      </c>
      <c r="B1169" s="25" t="s">
        <v>1028</v>
      </c>
      <c r="C1169" s="27" t="s">
        <v>1031</v>
      </c>
      <c r="D1169" s="27" t="s">
        <v>1206</v>
      </c>
      <c r="E1169" s="15" t="n">
        <v>1</v>
      </c>
      <c r="F1169" s="28" t="n">
        <v>117</v>
      </c>
      <c r="G1169" s="18" t="n">
        <f aca="false">E1169*F1169</f>
        <v>117</v>
      </c>
      <c r="H1169" s="19"/>
    </row>
    <row r="1170" s="20" customFormat="true" ht="15" hidden="false" customHeight="true" outlineLevel="0" collapsed="false">
      <c r="A1170" s="15" t="n">
        <v>1166</v>
      </c>
      <c r="B1170" s="25" t="s">
        <v>1028</v>
      </c>
      <c r="C1170" s="25" t="s">
        <v>815</v>
      </c>
      <c r="D1170" s="25" t="s">
        <v>1207</v>
      </c>
      <c r="E1170" s="26" t="n">
        <v>4</v>
      </c>
      <c r="F1170" s="25" t="n">
        <v>117</v>
      </c>
      <c r="G1170" s="18" t="n">
        <f aca="false">E1170*F1170</f>
        <v>468</v>
      </c>
      <c r="H1170" s="19"/>
    </row>
    <row r="1171" s="20" customFormat="true" ht="15" hidden="false" customHeight="true" outlineLevel="0" collapsed="false">
      <c r="A1171" s="15" t="n">
        <v>1167</v>
      </c>
      <c r="B1171" s="25" t="s">
        <v>1028</v>
      </c>
      <c r="C1171" s="27" t="s">
        <v>704</v>
      </c>
      <c r="D1171" s="27" t="s">
        <v>1208</v>
      </c>
      <c r="E1171" s="15" t="n">
        <v>5</v>
      </c>
      <c r="F1171" s="28" t="n">
        <v>117</v>
      </c>
      <c r="G1171" s="18" t="n">
        <f aca="false">E1171*F1171</f>
        <v>585</v>
      </c>
      <c r="H1171" s="19"/>
    </row>
    <row r="1172" s="20" customFormat="true" ht="15" hidden="false" customHeight="true" outlineLevel="0" collapsed="false">
      <c r="A1172" s="15" t="n">
        <v>1168</v>
      </c>
      <c r="B1172" s="25" t="s">
        <v>1028</v>
      </c>
      <c r="C1172" s="29" t="s">
        <v>1035</v>
      </c>
      <c r="D1172" s="25" t="s">
        <v>1209</v>
      </c>
      <c r="E1172" s="26" t="n">
        <v>5</v>
      </c>
      <c r="F1172" s="25" t="n">
        <v>117</v>
      </c>
      <c r="G1172" s="18" t="n">
        <f aca="false">E1172*F1172</f>
        <v>585</v>
      </c>
      <c r="H1172" s="19"/>
    </row>
    <row r="1173" s="20" customFormat="true" ht="15" hidden="false" customHeight="true" outlineLevel="0" collapsed="false">
      <c r="A1173" s="15" t="n">
        <v>1169</v>
      </c>
      <c r="B1173" s="25" t="s">
        <v>1028</v>
      </c>
      <c r="C1173" s="27" t="s">
        <v>1031</v>
      </c>
      <c r="D1173" s="27" t="s">
        <v>1210</v>
      </c>
      <c r="E1173" s="15" t="n">
        <v>2</v>
      </c>
      <c r="F1173" s="28" t="n">
        <v>117</v>
      </c>
      <c r="G1173" s="18" t="n">
        <f aca="false">E1173*F1173</f>
        <v>234</v>
      </c>
      <c r="H1173" s="19"/>
    </row>
    <row r="1174" s="20" customFormat="true" ht="15" hidden="false" customHeight="true" outlineLevel="0" collapsed="false">
      <c r="A1174" s="15" t="n">
        <v>1170</v>
      </c>
      <c r="B1174" s="25" t="s">
        <v>1028</v>
      </c>
      <c r="C1174" s="25" t="s">
        <v>669</v>
      </c>
      <c r="D1174" s="25" t="s">
        <v>1211</v>
      </c>
      <c r="E1174" s="26" t="n">
        <v>4</v>
      </c>
      <c r="F1174" s="25" t="n">
        <v>117</v>
      </c>
      <c r="G1174" s="18" t="n">
        <f aca="false">E1174*F1174</f>
        <v>468</v>
      </c>
      <c r="H1174" s="19"/>
    </row>
    <row r="1175" s="20" customFormat="true" ht="15" hidden="false" customHeight="true" outlineLevel="0" collapsed="false">
      <c r="A1175" s="15" t="n">
        <v>1171</v>
      </c>
      <c r="B1175" s="25" t="s">
        <v>1028</v>
      </c>
      <c r="C1175" s="27" t="s">
        <v>669</v>
      </c>
      <c r="D1175" s="27" t="s">
        <v>1212</v>
      </c>
      <c r="E1175" s="15" t="n">
        <v>7</v>
      </c>
      <c r="F1175" s="28" t="n">
        <v>117</v>
      </c>
      <c r="G1175" s="18" t="n">
        <f aca="false">E1175*F1175</f>
        <v>819</v>
      </c>
      <c r="H1175" s="19"/>
    </row>
    <row r="1176" s="20" customFormat="true" ht="15" hidden="false" customHeight="true" outlineLevel="0" collapsed="false">
      <c r="A1176" s="15" t="n">
        <v>1172</v>
      </c>
      <c r="B1176" s="25" t="s">
        <v>1028</v>
      </c>
      <c r="C1176" s="29" t="s">
        <v>1031</v>
      </c>
      <c r="D1176" s="25" t="s">
        <v>1213</v>
      </c>
      <c r="E1176" s="26" t="n">
        <v>3</v>
      </c>
      <c r="F1176" s="25" t="n">
        <v>117</v>
      </c>
      <c r="G1176" s="18" t="n">
        <f aca="false">E1176*F1176</f>
        <v>351</v>
      </c>
      <c r="H1176" s="19"/>
    </row>
    <row r="1177" s="20" customFormat="true" ht="15" hidden="false" customHeight="true" outlineLevel="0" collapsed="false">
      <c r="A1177" s="15" t="n">
        <v>1173</v>
      </c>
      <c r="B1177" s="25" t="s">
        <v>1028</v>
      </c>
      <c r="C1177" s="29" t="s">
        <v>1035</v>
      </c>
      <c r="D1177" s="25" t="s">
        <v>812</v>
      </c>
      <c r="E1177" s="26" t="n">
        <v>3</v>
      </c>
      <c r="F1177" s="25" t="n">
        <v>117</v>
      </c>
      <c r="G1177" s="18" t="n">
        <f aca="false">E1177*F1177</f>
        <v>351</v>
      </c>
      <c r="H1177" s="19"/>
    </row>
    <row r="1178" s="20" customFormat="true" ht="15" hidden="false" customHeight="true" outlineLevel="0" collapsed="false">
      <c r="A1178" s="15" t="n">
        <v>1174</v>
      </c>
      <c r="B1178" s="25" t="s">
        <v>1214</v>
      </c>
      <c r="C1178" s="25" t="s">
        <v>683</v>
      </c>
      <c r="D1178" s="25" t="s">
        <v>1215</v>
      </c>
      <c r="E1178" s="26" t="n">
        <v>6</v>
      </c>
      <c r="F1178" s="25" t="n">
        <v>117</v>
      </c>
      <c r="G1178" s="18" t="n">
        <f aca="false">E1178*F1178</f>
        <v>702</v>
      </c>
      <c r="H1178" s="19"/>
    </row>
    <row r="1179" s="20" customFormat="true" ht="15" hidden="false" customHeight="true" outlineLevel="0" collapsed="false">
      <c r="A1179" s="15" t="n">
        <v>1175</v>
      </c>
      <c r="B1179" s="25" t="s">
        <v>1214</v>
      </c>
      <c r="C1179" s="25" t="s">
        <v>681</v>
      </c>
      <c r="D1179" s="25" t="s">
        <v>1216</v>
      </c>
      <c r="E1179" s="26" t="n">
        <v>8</v>
      </c>
      <c r="F1179" s="25" t="n">
        <v>117</v>
      </c>
      <c r="G1179" s="18" t="n">
        <f aca="false">E1179*F1179</f>
        <v>936</v>
      </c>
      <c r="H1179" s="19"/>
    </row>
    <row r="1180" s="20" customFormat="true" ht="15" hidden="false" customHeight="true" outlineLevel="0" collapsed="false">
      <c r="A1180" s="15" t="n">
        <v>1176</v>
      </c>
      <c r="B1180" s="25" t="s">
        <v>1214</v>
      </c>
      <c r="C1180" s="25" t="s">
        <v>683</v>
      </c>
      <c r="D1180" s="25" t="s">
        <v>1217</v>
      </c>
      <c r="E1180" s="26" t="n">
        <v>2</v>
      </c>
      <c r="F1180" s="25" t="n">
        <v>117</v>
      </c>
      <c r="G1180" s="18" t="n">
        <f aca="false">E1180*F1180</f>
        <v>234</v>
      </c>
      <c r="H1180" s="19"/>
    </row>
    <row r="1181" s="20" customFormat="true" ht="15" hidden="false" customHeight="true" outlineLevel="0" collapsed="false">
      <c r="A1181" s="15" t="n">
        <v>1177</v>
      </c>
      <c r="B1181" s="27" t="s">
        <v>1214</v>
      </c>
      <c r="C1181" s="13" t="s">
        <v>681</v>
      </c>
      <c r="D1181" s="27" t="s">
        <v>1218</v>
      </c>
      <c r="E1181" s="15" t="n">
        <v>4</v>
      </c>
      <c r="F1181" s="28" t="n">
        <v>117</v>
      </c>
      <c r="G1181" s="18" t="n">
        <f aca="false">E1181*F1181</f>
        <v>468</v>
      </c>
      <c r="H1181" s="19"/>
    </row>
    <row r="1182" s="20" customFormat="true" ht="15" hidden="false" customHeight="true" outlineLevel="0" collapsed="false">
      <c r="A1182" s="15" t="n">
        <v>1178</v>
      </c>
      <c r="B1182" s="25" t="s">
        <v>1214</v>
      </c>
      <c r="C1182" s="25" t="s">
        <v>683</v>
      </c>
      <c r="D1182" s="25" t="s">
        <v>1219</v>
      </c>
      <c r="E1182" s="26" t="n">
        <v>3</v>
      </c>
      <c r="F1182" s="25" t="n">
        <v>117</v>
      </c>
      <c r="G1182" s="18" t="n">
        <f aca="false">E1182*F1182</f>
        <v>351</v>
      </c>
      <c r="H1182" s="19"/>
    </row>
    <row r="1183" s="20" customFormat="true" ht="15" hidden="false" customHeight="true" outlineLevel="0" collapsed="false">
      <c r="A1183" s="15" t="n">
        <v>1179</v>
      </c>
      <c r="B1183" s="25" t="s">
        <v>1214</v>
      </c>
      <c r="C1183" s="25" t="s">
        <v>673</v>
      </c>
      <c r="D1183" s="25" t="s">
        <v>1220</v>
      </c>
      <c r="E1183" s="26" t="n">
        <v>3</v>
      </c>
      <c r="F1183" s="25" t="n">
        <v>117</v>
      </c>
      <c r="G1183" s="18" t="n">
        <f aca="false">E1183*F1183</f>
        <v>351</v>
      </c>
      <c r="H1183" s="19"/>
    </row>
    <row r="1184" s="20" customFormat="true" ht="15" hidden="false" customHeight="true" outlineLevel="0" collapsed="false">
      <c r="A1184" s="15" t="n">
        <v>1180</v>
      </c>
      <c r="B1184" s="27" t="s">
        <v>1214</v>
      </c>
      <c r="C1184" s="25" t="s">
        <v>673</v>
      </c>
      <c r="D1184" s="27" t="s">
        <v>1221</v>
      </c>
      <c r="E1184" s="15" t="n">
        <v>3</v>
      </c>
      <c r="F1184" s="28" t="n">
        <v>117</v>
      </c>
      <c r="G1184" s="18" t="n">
        <f aca="false">E1184*F1184</f>
        <v>351</v>
      </c>
      <c r="H1184" s="19"/>
    </row>
    <row r="1185" s="20" customFormat="true" ht="15" hidden="false" customHeight="true" outlineLevel="0" collapsed="false">
      <c r="A1185" s="15" t="n">
        <v>1181</v>
      </c>
      <c r="B1185" s="25" t="s">
        <v>1214</v>
      </c>
      <c r="C1185" s="25" t="s">
        <v>673</v>
      </c>
      <c r="D1185" s="25" t="s">
        <v>1222</v>
      </c>
      <c r="E1185" s="26" t="n">
        <v>4</v>
      </c>
      <c r="F1185" s="25" t="n">
        <v>117</v>
      </c>
      <c r="G1185" s="18" t="n">
        <f aca="false">E1185*F1185</f>
        <v>468</v>
      </c>
      <c r="H1185" s="19"/>
    </row>
    <row r="1186" s="20" customFormat="true" ht="15" hidden="false" customHeight="true" outlineLevel="0" collapsed="false">
      <c r="A1186" s="15" t="n">
        <v>1182</v>
      </c>
      <c r="B1186" s="25" t="s">
        <v>1214</v>
      </c>
      <c r="C1186" s="25" t="s">
        <v>673</v>
      </c>
      <c r="D1186" s="25" t="s">
        <v>1223</v>
      </c>
      <c r="E1186" s="26" t="n">
        <v>3</v>
      </c>
      <c r="F1186" s="25" t="n">
        <v>117</v>
      </c>
      <c r="G1186" s="18" t="n">
        <f aca="false">E1186*F1186</f>
        <v>351</v>
      </c>
      <c r="H1186" s="19"/>
    </row>
    <row r="1187" s="20" customFormat="true" ht="15" hidden="false" customHeight="true" outlineLevel="0" collapsed="false">
      <c r="A1187" s="15" t="n">
        <v>1183</v>
      </c>
      <c r="B1187" s="25" t="s">
        <v>1214</v>
      </c>
      <c r="C1187" s="25" t="s">
        <v>46</v>
      </c>
      <c r="D1187" s="25" t="s">
        <v>1224</v>
      </c>
      <c r="E1187" s="26" t="n">
        <v>5</v>
      </c>
      <c r="F1187" s="25" t="n">
        <v>117</v>
      </c>
      <c r="G1187" s="18" t="n">
        <f aca="false">E1187*F1187</f>
        <v>585</v>
      </c>
      <c r="H1187" s="19"/>
    </row>
    <row r="1188" s="20" customFormat="true" ht="15" hidden="false" customHeight="true" outlineLevel="0" collapsed="false">
      <c r="A1188" s="15" t="n">
        <v>1184</v>
      </c>
      <c r="B1188" s="27" t="s">
        <v>1214</v>
      </c>
      <c r="C1188" s="25" t="s">
        <v>673</v>
      </c>
      <c r="D1188" s="27" t="s">
        <v>1225</v>
      </c>
      <c r="E1188" s="15" t="n">
        <v>1</v>
      </c>
      <c r="F1188" s="28" t="n">
        <v>117</v>
      </c>
      <c r="G1188" s="18" t="n">
        <f aca="false">E1188*F1188</f>
        <v>117</v>
      </c>
      <c r="H1188" s="19"/>
    </row>
    <row r="1189" s="23" customFormat="true" ht="15" hidden="false" customHeight="true" outlineLevel="0" collapsed="false">
      <c r="A1189" s="15" t="n">
        <v>1185</v>
      </c>
      <c r="B1189" s="25" t="s">
        <v>1214</v>
      </c>
      <c r="C1189" s="25" t="s">
        <v>673</v>
      </c>
      <c r="D1189" s="25" t="s">
        <v>1226</v>
      </c>
      <c r="E1189" s="26" t="n">
        <v>4</v>
      </c>
      <c r="F1189" s="25" t="n">
        <v>117</v>
      </c>
      <c r="G1189" s="18" t="n">
        <f aca="false">E1189*F1189</f>
        <v>468</v>
      </c>
      <c r="H1189" s="32"/>
    </row>
    <row r="1190" s="20" customFormat="true" ht="15" hidden="false" customHeight="true" outlineLevel="0" collapsed="false">
      <c r="A1190" s="15" t="n">
        <v>1186</v>
      </c>
      <c r="B1190" s="25" t="s">
        <v>1214</v>
      </c>
      <c r="C1190" s="25" t="s">
        <v>673</v>
      </c>
      <c r="D1190" s="25" t="s">
        <v>1227</v>
      </c>
      <c r="E1190" s="26" t="n">
        <v>2</v>
      </c>
      <c r="F1190" s="25" t="n">
        <v>117</v>
      </c>
      <c r="G1190" s="18" t="n">
        <f aca="false">E1190*F1190</f>
        <v>234</v>
      </c>
      <c r="H1190" s="19"/>
    </row>
    <row r="1191" s="20" customFormat="true" ht="15" hidden="false" customHeight="true" outlineLevel="0" collapsed="false">
      <c r="A1191" s="15" t="n">
        <v>1187</v>
      </c>
      <c r="B1191" s="25" t="s">
        <v>1214</v>
      </c>
      <c r="C1191" s="25" t="s">
        <v>673</v>
      </c>
      <c r="D1191" s="25" t="s">
        <v>1228</v>
      </c>
      <c r="E1191" s="26" t="n">
        <v>4</v>
      </c>
      <c r="F1191" s="25" t="n">
        <v>117</v>
      </c>
      <c r="G1191" s="18" t="n">
        <f aca="false">E1191*F1191</f>
        <v>468</v>
      </c>
      <c r="H1191" s="19"/>
    </row>
    <row r="1192" s="20" customFormat="true" ht="15" hidden="false" customHeight="true" outlineLevel="0" collapsed="false">
      <c r="A1192" s="15" t="n">
        <v>1188</v>
      </c>
      <c r="B1192" s="25" t="s">
        <v>1214</v>
      </c>
      <c r="C1192" s="25" t="s">
        <v>681</v>
      </c>
      <c r="D1192" s="25" t="s">
        <v>1229</v>
      </c>
      <c r="E1192" s="26" t="n">
        <v>6</v>
      </c>
      <c r="F1192" s="25" t="n">
        <v>117</v>
      </c>
      <c r="G1192" s="18" t="n">
        <f aca="false">E1192*F1192</f>
        <v>702</v>
      </c>
      <c r="H1192" s="19"/>
    </row>
    <row r="1193" s="20" customFormat="true" ht="15" hidden="false" customHeight="true" outlineLevel="0" collapsed="false">
      <c r="A1193" s="15" t="n">
        <v>1189</v>
      </c>
      <c r="B1193" s="25" t="s">
        <v>1214</v>
      </c>
      <c r="C1193" s="25" t="s">
        <v>683</v>
      </c>
      <c r="D1193" s="25" t="s">
        <v>1230</v>
      </c>
      <c r="E1193" s="26" t="n">
        <v>7</v>
      </c>
      <c r="F1193" s="25" t="n">
        <v>117</v>
      </c>
      <c r="G1193" s="18" t="n">
        <f aca="false">E1193*F1193</f>
        <v>819</v>
      </c>
      <c r="H1193" s="19"/>
    </row>
    <row r="1194" s="20" customFormat="true" ht="15" hidden="false" customHeight="true" outlineLevel="0" collapsed="false">
      <c r="A1194" s="15" t="n">
        <v>1190</v>
      </c>
      <c r="B1194" s="27" t="s">
        <v>1214</v>
      </c>
      <c r="C1194" s="13" t="s">
        <v>61</v>
      </c>
      <c r="D1194" s="27" t="s">
        <v>1231</v>
      </c>
      <c r="E1194" s="15" t="n">
        <v>2</v>
      </c>
      <c r="F1194" s="28" t="n">
        <v>117</v>
      </c>
      <c r="G1194" s="18" t="n">
        <f aca="false">E1194*F1194</f>
        <v>234</v>
      </c>
      <c r="H1194" s="19"/>
    </row>
    <row r="1195" s="23" customFormat="true" ht="15" hidden="false" customHeight="true" outlineLevel="0" collapsed="false">
      <c r="A1195" s="15" t="n">
        <v>1191</v>
      </c>
      <c r="B1195" s="25" t="s">
        <v>1214</v>
      </c>
      <c r="C1195" s="25" t="s">
        <v>683</v>
      </c>
      <c r="D1195" s="25" t="s">
        <v>1232</v>
      </c>
      <c r="E1195" s="26" t="n">
        <v>4</v>
      </c>
      <c r="F1195" s="25" t="n">
        <v>117</v>
      </c>
      <c r="G1195" s="18" t="n">
        <f aca="false">E1195*F1195</f>
        <v>468</v>
      </c>
      <c r="H1195" s="32"/>
    </row>
    <row r="1196" s="20" customFormat="true" ht="15" hidden="false" customHeight="true" outlineLevel="0" collapsed="false">
      <c r="A1196" s="15" t="n">
        <v>1192</v>
      </c>
      <c r="B1196" s="25" t="s">
        <v>1214</v>
      </c>
      <c r="C1196" s="25" t="s">
        <v>666</v>
      </c>
      <c r="D1196" s="25" t="s">
        <v>1233</v>
      </c>
      <c r="E1196" s="26" t="n">
        <v>4</v>
      </c>
      <c r="F1196" s="25" t="n">
        <v>117</v>
      </c>
      <c r="G1196" s="18" t="n">
        <f aca="false">E1196*F1196</f>
        <v>468</v>
      </c>
      <c r="H1196" s="19"/>
    </row>
    <row r="1197" s="20" customFormat="true" ht="15" hidden="false" customHeight="true" outlineLevel="0" collapsed="false">
      <c r="A1197" s="15" t="n">
        <v>1193</v>
      </c>
      <c r="B1197" s="27" t="s">
        <v>1214</v>
      </c>
      <c r="C1197" s="13" t="s">
        <v>386</v>
      </c>
      <c r="D1197" s="27" t="s">
        <v>1234</v>
      </c>
      <c r="E1197" s="15" t="n">
        <v>4</v>
      </c>
      <c r="F1197" s="28" t="n">
        <v>117</v>
      </c>
      <c r="G1197" s="18" t="n">
        <f aca="false">E1197*F1197</f>
        <v>468</v>
      </c>
      <c r="H1197" s="19"/>
    </row>
    <row r="1198" s="20" customFormat="true" ht="15" hidden="false" customHeight="true" outlineLevel="0" collapsed="false">
      <c r="A1198" s="15" t="n">
        <v>1194</v>
      </c>
      <c r="B1198" s="27" t="s">
        <v>1214</v>
      </c>
      <c r="C1198" s="13" t="s">
        <v>673</v>
      </c>
      <c r="D1198" s="27" t="s">
        <v>1235</v>
      </c>
      <c r="E1198" s="15" t="n">
        <v>2</v>
      </c>
      <c r="F1198" s="30" t="n">
        <v>117</v>
      </c>
      <c r="G1198" s="18" t="n">
        <f aca="false">E1198*F1198</f>
        <v>234</v>
      </c>
      <c r="H1198" s="19"/>
    </row>
    <row r="1199" s="20" customFormat="true" ht="15" hidden="false" customHeight="true" outlineLevel="0" collapsed="false">
      <c r="A1199" s="15" t="n">
        <v>1195</v>
      </c>
      <c r="B1199" s="27" t="s">
        <v>1214</v>
      </c>
      <c r="C1199" s="13" t="s">
        <v>683</v>
      </c>
      <c r="D1199" s="27" t="s">
        <v>1236</v>
      </c>
      <c r="E1199" s="15" t="n">
        <v>2</v>
      </c>
      <c r="F1199" s="30" t="n">
        <v>117</v>
      </c>
      <c r="G1199" s="18" t="n">
        <f aca="false">E1199*F1199</f>
        <v>234</v>
      </c>
      <c r="H1199" s="19"/>
    </row>
    <row r="1200" s="20" customFormat="true" ht="15" hidden="false" customHeight="true" outlineLevel="0" collapsed="false">
      <c r="A1200" s="15" t="n">
        <v>1196</v>
      </c>
      <c r="B1200" s="25" t="s">
        <v>1214</v>
      </c>
      <c r="C1200" s="25" t="s">
        <v>386</v>
      </c>
      <c r="D1200" s="25" t="s">
        <v>1237</v>
      </c>
      <c r="E1200" s="26" t="n">
        <v>7</v>
      </c>
      <c r="F1200" s="25" t="n">
        <v>117</v>
      </c>
      <c r="G1200" s="18" t="n">
        <f aca="false">E1200*F1200</f>
        <v>819</v>
      </c>
      <c r="H1200" s="19"/>
    </row>
    <row r="1201" s="20" customFormat="true" ht="15" hidden="false" customHeight="true" outlineLevel="0" collapsed="false">
      <c r="A1201" s="15" t="n">
        <v>1197</v>
      </c>
      <c r="B1201" s="25" t="s">
        <v>1214</v>
      </c>
      <c r="C1201" s="25" t="s">
        <v>683</v>
      </c>
      <c r="D1201" s="25" t="s">
        <v>1238</v>
      </c>
      <c r="E1201" s="26" t="n">
        <v>6</v>
      </c>
      <c r="F1201" s="25" t="n">
        <v>117</v>
      </c>
      <c r="G1201" s="18" t="n">
        <f aca="false">E1201*F1201</f>
        <v>702</v>
      </c>
      <c r="H1201" s="19"/>
    </row>
    <row r="1202" s="20" customFormat="true" ht="15" hidden="false" customHeight="true" outlineLevel="0" collapsed="false">
      <c r="A1202" s="15" t="n">
        <v>1198</v>
      </c>
      <c r="B1202" s="25" t="s">
        <v>1214</v>
      </c>
      <c r="C1202" s="25" t="s">
        <v>46</v>
      </c>
      <c r="D1202" s="25" t="s">
        <v>1239</v>
      </c>
      <c r="E1202" s="26" t="n">
        <v>3</v>
      </c>
      <c r="F1202" s="25" t="n">
        <v>117</v>
      </c>
      <c r="G1202" s="18" t="n">
        <f aca="false">E1202*F1202</f>
        <v>351</v>
      </c>
      <c r="H1202" s="19"/>
    </row>
    <row r="1203" s="20" customFormat="true" ht="15" hidden="false" customHeight="true" outlineLevel="0" collapsed="false">
      <c r="A1203" s="15" t="n">
        <v>1199</v>
      </c>
      <c r="B1203" s="27" t="s">
        <v>1214</v>
      </c>
      <c r="C1203" s="25" t="s">
        <v>704</v>
      </c>
      <c r="D1203" s="27" t="s">
        <v>1240</v>
      </c>
      <c r="E1203" s="15" t="n">
        <v>3</v>
      </c>
      <c r="F1203" s="28" t="n">
        <v>117</v>
      </c>
      <c r="G1203" s="18" t="n">
        <f aca="false">E1203*F1203</f>
        <v>351</v>
      </c>
      <c r="H1203" s="19"/>
    </row>
    <row r="1204" s="20" customFormat="true" ht="15" hidden="false" customHeight="true" outlineLevel="0" collapsed="false">
      <c r="A1204" s="15" t="n">
        <v>1200</v>
      </c>
      <c r="B1204" s="27" t="s">
        <v>1214</v>
      </c>
      <c r="C1204" s="25" t="s">
        <v>683</v>
      </c>
      <c r="D1204" s="13" t="s">
        <v>1241</v>
      </c>
      <c r="E1204" s="12" t="n">
        <v>4</v>
      </c>
      <c r="F1204" s="28" t="n">
        <v>117</v>
      </c>
      <c r="G1204" s="18" t="n">
        <f aca="false">E1204*F1204</f>
        <v>468</v>
      </c>
      <c r="H1204" s="19"/>
    </row>
    <row r="1205" s="20" customFormat="true" ht="15" hidden="false" customHeight="true" outlineLevel="0" collapsed="false">
      <c r="A1205" s="15" t="n">
        <v>1201</v>
      </c>
      <c r="B1205" s="25" t="s">
        <v>1214</v>
      </c>
      <c r="C1205" s="13" t="s">
        <v>683</v>
      </c>
      <c r="D1205" s="25" t="s">
        <v>1242</v>
      </c>
      <c r="E1205" s="26" t="n">
        <v>9</v>
      </c>
      <c r="F1205" s="25" t="n">
        <v>117</v>
      </c>
      <c r="G1205" s="18" t="n">
        <f aca="false">E1205*F1205</f>
        <v>1053</v>
      </c>
      <c r="H1205" s="19"/>
    </row>
    <row r="1206" s="20" customFormat="true" ht="15" hidden="false" customHeight="true" outlineLevel="0" collapsed="false">
      <c r="A1206" s="15" t="n">
        <v>1202</v>
      </c>
      <c r="B1206" s="27" t="s">
        <v>1214</v>
      </c>
      <c r="C1206" s="25" t="s">
        <v>46</v>
      </c>
      <c r="D1206" s="27" t="s">
        <v>1243</v>
      </c>
      <c r="E1206" s="15" t="n">
        <v>2</v>
      </c>
      <c r="F1206" s="28" t="n">
        <v>117</v>
      </c>
      <c r="G1206" s="18" t="n">
        <f aca="false">E1206*F1206</f>
        <v>234</v>
      </c>
      <c r="H1206" s="19"/>
    </row>
    <row r="1207" s="20" customFormat="true" ht="15" hidden="false" customHeight="true" outlineLevel="0" collapsed="false">
      <c r="A1207" s="15" t="n">
        <v>1203</v>
      </c>
      <c r="B1207" s="25" t="s">
        <v>1214</v>
      </c>
      <c r="C1207" s="25" t="s">
        <v>386</v>
      </c>
      <c r="D1207" s="25" t="s">
        <v>1244</v>
      </c>
      <c r="E1207" s="26" t="n">
        <v>6</v>
      </c>
      <c r="F1207" s="25" t="n">
        <v>117</v>
      </c>
      <c r="G1207" s="18" t="n">
        <f aca="false">E1207*F1207</f>
        <v>702</v>
      </c>
      <c r="H1207" s="19"/>
    </row>
    <row r="1208" s="20" customFormat="true" ht="15" hidden="false" customHeight="true" outlineLevel="0" collapsed="false">
      <c r="A1208" s="15" t="n">
        <v>1204</v>
      </c>
      <c r="B1208" s="25" t="s">
        <v>1214</v>
      </c>
      <c r="C1208" s="13" t="s">
        <v>704</v>
      </c>
      <c r="D1208" s="25" t="s">
        <v>1245</v>
      </c>
      <c r="E1208" s="26" t="n">
        <v>2</v>
      </c>
      <c r="F1208" s="25" t="n">
        <v>117</v>
      </c>
      <c r="G1208" s="18" t="n">
        <f aca="false">E1208*F1208</f>
        <v>234</v>
      </c>
      <c r="H1208" s="19"/>
    </row>
    <row r="1209" s="20" customFormat="true" ht="15" hidden="false" customHeight="true" outlineLevel="0" collapsed="false">
      <c r="A1209" s="15" t="n">
        <v>1205</v>
      </c>
      <c r="B1209" s="25" t="s">
        <v>1214</v>
      </c>
      <c r="C1209" s="25" t="s">
        <v>704</v>
      </c>
      <c r="D1209" s="25" t="s">
        <v>1246</v>
      </c>
      <c r="E1209" s="26" t="n">
        <v>22</v>
      </c>
      <c r="F1209" s="25" t="n">
        <v>117</v>
      </c>
      <c r="G1209" s="18" t="n">
        <f aca="false">E1209*F1209</f>
        <v>2574</v>
      </c>
      <c r="H1209" s="19"/>
    </row>
    <row r="1210" s="20" customFormat="true" ht="15" hidden="false" customHeight="true" outlineLevel="0" collapsed="false">
      <c r="A1210" s="15" t="n">
        <v>1206</v>
      </c>
      <c r="B1210" s="25" t="s">
        <v>1214</v>
      </c>
      <c r="C1210" s="25" t="s">
        <v>61</v>
      </c>
      <c r="D1210" s="25" t="s">
        <v>1247</v>
      </c>
      <c r="E1210" s="26" t="n">
        <v>3</v>
      </c>
      <c r="F1210" s="25" t="n">
        <v>117</v>
      </c>
      <c r="G1210" s="18" t="n">
        <f aca="false">E1210*F1210</f>
        <v>351</v>
      </c>
      <c r="H1210" s="19"/>
    </row>
    <row r="1211" s="20" customFormat="true" ht="15" hidden="false" customHeight="true" outlineLevel="0" collapsed="false">
      <c r="A1211" s="15" t="n">
        <v>1207</v>
      </c>
      <c r="B1211" s="25" t="s">
        <v>1214</v>
      </c>
      <c r="C1211" s="13" t="s">
        <v>61</v>
      </c>
      <c r="D1211" s="25" t="s">
        <v>1248</v>
      </c>
      <c r="E1211" s="26" t="n">
        <v>8</v>
      </c>
      <c r="F1211" s="25" t="n">
        <v>117</v>
      </c>
      <c r="G1211" s="18" t="n">
        <f aca="false">E1211*F1211</f>
        <v>936</v>
      </c>
      <c r="H1211" s="19"/>
    </row>
    <row r="1212" s="20" customFormat="true" ht="15" hidden="false" customHeight="true" outlineLevel="0" collapsed="false">
      <c r="A1212" s="15" t="n">
        <v>1208</v>
      </c>
      <c r="B1212" s="25" t="s">
        <v>1214</v>
      </c>
      <c r="C1212" s="25" t="s">
        <v>61</v>
      </c>
      <c r="D1212" s="25" t="s">
        <v>1249</v>
      </c>
      <c r="E1212" s="26" t="n">
        <v>5</v>
      </c>
      <c r="F1212" s="25" t="n">
        <v>117</v>
      </c>
      <c r="G1212" s="18" t="n">
        <f aca="false">E1212*F1212</f>
        <v>585</v>
      </c>
      <c r="H1212" s="19"/>
    </row>
    <row r="1213" s="20" customFormat="true" ht="15" hidden="false" customHeight="true" outlineLevel="0" collapsed="false">
      <c r="A1213" s="15" t="n">
        <v>1209</v>
      </c>
      <c r="B1213" s="27" t="s">
        <v>1214</v>
      </c>
      <c r="C1213" s="25" t="s">
        <v>61</v>
      </c>
      <c r="D1213" s="27" t="s">
        <v>1250</v>
      </c>
      <c r="E1213" s="15" t="n">
        <v>3</v>
      </c>
      <c r="F1213" s="28" t="n">
        <v>117</v>
      </c>
      <c r="G1213" s="18" t="n">
        <f aca="false">E1213*F1213</f>
        <v>351</v>
      </c>
      <c r="H1213" s="19"/>
    </row>
    <row r="1214" s="20" customFormat="true" ht="15" hidden="false" customHeight="true" outlineLevel="0" collapsed="false">
      <c r="A1214" s="15" t="n">
        <v>1210</v>
      </c>
      <c r="B1214" s="25" t="s">
        <v>1214</v>
      </c>
      <c r="C1214" s="13" t="s">
        <v>61</v>
      </c>
      <c r="D1214" s="25" t="s">
        <v>1251</v>
      </c>
      <c r="E1214" s="26" t="n">
        <v>4</v>
      </c>
      <c r="F1214" s="25" t="n">
        <v>117</v>
      </c>
      <c r="G1214" s="18" t="n">
        <f aca="false">E1214*F1214</f>
        <v>468</v>
      </c>
      <c r="H1214" s="19"/>
    </row>
    <row r="1215" s="20" customFormat="true" ht="15" hidden="false" customHeight="true" outlineLevel="0" collapsed="false">
      <c r="A1215" s="15" t="n">
        <v>1211</v>
      </c>
      <c r="B1215" s="25" t="s">
        <v>1214</v>
      </c>
      <c r="C1215" s="25" t="s">
        <v>61</v>
      </c>
      <c r="D1215" s="25" t="s">
        <v>1252</v>
      </c>
      <c r="E1215" s="26" t="n">
        <v>2</v>
      </c>
      <c r="F1215" s="25" t="n">
        <v>117</v>
      </c>
      <c r="G1215" s="18" t="n">
        <f aca="false">E1215*F1215</f>
        <v>234</v>
      </c>
      <c r="H1215" s="19"/>
    </row>
    <row r="1216" s="20" customFormat="true" ht="15" hidden="false" customHeight="true" outlineLevel="0" collapsed="false">
      <c r="A1216" s="15" t="n">
        <v>1212</v>
      </c>
      <c r="B1216" s="25" t="s">
        <v>1214</v>
      </c>
      <c r="C1216" s="25" t="s">
        <v>61</v>
      </c>
      <c r="D1216" s="25" t="s">
        <v>1253</v>
      </c>
      <c r="E1216" s="26" t="n">
        <v>5</v>
      </c>
      <c r="F1216" s="25" t="n">
        <v>117</v>
      </c>
      <c r="G1216" s="18" t="n">
        <f aca="false">E1216*F1216</f>
        <v>585</v>
      </c>
      <c r="H1216" s="19"/>
    </row>
    <row r="1217" s="20" customFormat="true" ht="15" hidden="false" customHeight="true" outlineLevel="0" collapsed="false">
      <c r="A1217" s="15" t="n">
        <v>1213</v>
      </c>
      <c r="B1217" s="25" t="s">
        <v>1214</v>
      </c>
      <c r="C1217" s="13" t="s">
        <v>61</v>
      </c>
      <c r="D1217" s="25" t="s">
        <v>1254</v>
      </c>
      <c r="E1217" s="26" t="n">
        <v>2</v>
      </c>
      <c r="F1217" s="25" t="n">
        <v>117</v>
      </c>
      <c r="G1217" s="18" t="n">
        <f aca="false">E1217*F1217</f>
        <v>234</v>
      </c>
      <c r="H1217" s="19"/>
    </row>
    <row r="1218" s="20" customFormat="true" ht="15" hidden="false" customHeight="true" outlineLevel="0" collapsed="false">
      <c r="A1218" s="15" t="n">
        <v>1214</v>
      </c>
      <c r="B1218" s="25" t="s">
        <v>1214</v>
      </c>
      <c r="C1218" s="25" t="s">
        <v>61</v>
      </c>
      <c r="D1218" s="25" t="s">
        <v>1255</v>
      </c>
      <c r="E1218" s="26" t="n">
        <v>3</v>
      </c>
      <c r="F1218" s="25" t="n">
        <v>117</v>
      </c>
      <c r="G1218" s="18" t="n">
        <f aca="false">E1218*F1218</f>
        <v>351</v>
      </c>
      <c r="H1218" s="19"/>
    </row>
    <row r="1219" s="20" customFormat="true" ht="15" hidden="false" customHeight="true" outlineLevel="0" collapsed="false">
      <c r="A1219" s="15" t="n">
        <v>1215</v>
      </c>
      <c r="B1219" s="25" t="s">
        <v>1214</v>
      </c>
      <c r="C1219" s="25" t="s">
        <v>61</v>
      </c>
      <c r="D1219" s="25" t="s">
        <v>1256</v>
      </c>
      <c r="E1219" s="26" t="n">
        <v>5</v>
      </c>
      <c r="F1219" s="25" t="n">
        <v>117</v>
      </c>
      <c r="G1219" s="18" t="n">
        <f aca="false">E1219*F1219</f>
        <v>585</v>
      </c>
      <c r="H1219" s="19"/>
    </row>
    <row r="1220" s="20" customFormat="true" ht="15" hidden="false" customHeight="true" outlineLevel="0" collapsed="false">
      <c r="A1220" s="15" t="n">
        <v>1216</v>
      </c>
      <c r="B1220" s="25" t="s">
        <v>1214</v>
      </c>
      <c r="C1220" s="13" t="s">
        <v>681</v>
      </c>
      <c r="D1220" s="25" t="s">
        <v>1257</v>
      </c>
      <c r="E1220" s="26" t="n">
        <v>3</v>
      </c>
      <c r="F1220" s="25" t="n">
        <v>117</v>
      </c>
      <c r="G1220" s="18" t="n">
        <f aca="false">E1220*F1220</f>
        <v>351</v>
      </c>
      <c r="H1220" s="19"/>
    </row>
    <row r="1221" s="20" customFormat="true" ht="15" hidden="false" customHeight="true" outlineLevel="0" collapsed="false">
      <c r="A1221" s="15" t="n">
        <v>1217</v>
      </c>
      <c r="B1221" s="27" t="s">
        <v>1214</v>
      </c>
      <c r="C1221" s="25" t="s">
        <v>61</v>
      </c>
      <c r="D1221" s="27" t="s">
        <v>1258</v>
      </c>
      <c r="E1221" s="15" t="n">
        <v>1</v>
      </c>
      <c r="F1221" s="28" t="n">
        <v>117</v>
      </c>
      <c r="G1221" s="18" t="n">
        <f aca="false">E1221*F1221</f>
        <v>117</v>
      </c>
      <c r="H1221" s="19"/>
    </row>
    <row r="1222" s="20" customFormat="true" ht="15" hidden="false" customHeight="true" outlineLevel="0" collapsed="false">
      <c r="A1222" s="15" t="n">
        <v>1218</v>
      </c>
      <c r="B1222" s="25" t="s">
        <v>1214</v>
      </c>
      <c r="C1222" s="25" t="s">
        <v>681</v>
      </c>
      <c r="D1222" s="25" t="s">
        <v>1259</v>
      </c>
      <c r="E1222" s="26" t="n">
        <v>2</v>
      </c>
      <c r="F1222" s="25" t="n">
        <v>117</v>
      </c>
      <c r="G1222" s="18" t="n">
        <f aca="false">E1222*F1222</f>
        <v>234</v>
      </c>
      <c r="H1222" s="19"/>
    </row>
    <row r="1223" s="20" customFormat="true" ht="15" hidden="false" customHeight="true" outlineLevel="0" collapsed="false">
      <c r="A1223" s="15" t="n">
        <v>1219</v>
      </c>
      <c r="B1223" s="25" t="s">
        <v>1214</v>
      </c>
      <c r="C1223" s="25" t="s">
        <v>666</v>
      </c>
      <c r="D1223" s="25" t="s">
        <v>1260</v>
      </c>
      <c r="E1223" s="26" t="n">
        <v>1</v>
      </c>
      <c r="F1223" s="25" t="n">
        <v>117</v>
      </c>
      <c r="G1223" s="18" t="n">
        <f aca="false">E1223*F1223</f>
        <v>117</v>
      </c>
      <c r="H1223" s="19"/>
    </row>
    <row r="1224" s="20" customFormat="true" ht="15" hidden="false" customHeight="true" outlineLevel="0" collapsed="false">
      <c r="A1224" s="15" t="n">
        <v>1220</v>
      </c>
      <c r="B1224" s="25" t="s">
        <v>1214</v>
      </c>
      <c r="C1224" s="25" t="s">
        <v>704</v>
      </c>
      <c r="D1224" s="25" t="s">
        <v>1261</v>
      </c>
      <c r="E1224" s="26" t="n">
        <v>13</v>
      </c>
      <c r="F1224" s="25" t="n">
        <v>117</v>
      </c>
      <c r="G1224" s="18" t="n">
        <f aca="false">E1224*F1224</f>
        <v>1521</v>
      </c>
      <c r="H1224" s="19"/>
    </row>
    <row r="1225" s="20" customFormat="true" ht="15" hidden="false" customHeight="true" outlineLevel="0" collapsed="false">
      <c r="A1225" s="15" t="n">
        <v>1221</v>
      </c>
      <c r="B1225" s="27" t="s">
        <v>1214</v>
      </c>
      <c r="C1225" s="25" t="s">
        <v>61</v>
      </c>
      <c r="D1225" s="27" t="s">
        <v>1117</v>
      </c>
      <c r="E1225" s="15" t="n">
        <v>5</v>
      </c>
      <c r="F1225" s="28" t="n">
        <v>117</v>
      </c>
      <c r="G1225" s="18" t="n">
        <f aca="false">E1225*F1225</f>
        <v>585</v>
      </c>
      <c r="H1225" s="19"/>
    </row>
    <row r="1226" s="20" customFormat="true" ht="15" hidden="false" customHeight="true" outlineLevel="0" collapsed="false">
      <c r="A1226" s="15" t="n">
        <v>1222</v>
      </c>
      <c r="B1226" s="25" t="s">
        <v>1214</v>
      </c>
      <c r="C1226" s="25" t="s">
        <v>61</v>
      </c>
      <c r="D1226" s="25" t="s">
        <v>1262</v>
      </c>
      <c r="E1226" s="26" t="n">
        <v>4</v>
      </c>
      <c r="F1226" s="25" t="n">
        <v>117</v>
      </c>
      <c r="G1226" s="18" t="n">
        <f aca="false">E1226*F1226</f>
        <v>468</v>
      </c>
      <c r="H1226" s="19"/>
    </row>
    <row r="1227" s="20" customFormat="true" ht="15" hidden="false" customHeight="true" outlineLevel="0" collapsed="false">
      <c r="A1227" s="15" t="n">
        <v>1223</v>
      </c>
      <c r="B1227" s="25" t="s">
        <v>1214</v>
      </c>
      <c r="C1227" s="25" t="s">
        <v>386</v>
      </c>
      <c r="D1227" s="25" t="s">
        <v>1263</v>
      </c>
      <c r="E1227" s="26" t="n">
        <v>7</v>
      </c>
      <c r="F1227" s="25" t="n">
        <v>117</v>
      </c>
      <c r="G1227" s="18" t="n">
        <f aca="false">E1227*F1227</f>
        <v>819</v>
      </c>
      <c r="H1227" s="19"/>
    </row>
    <row r="1228" s="20" customFormat="true" ht="15" hidden="false" customHeight="true" outlineLevel="0" collapsed="false">
      <c r="A1228" s="15" t="n">
        <v>1224</v>
      </c>
      <c r="B1228" s="25" t="s">
        <v>1214</v>
      </c>
      <c r="C1228" s="25" t="s">
        <v>61</v>
      </c>
      <c r="D1228" s="25" t="s">
        <v>1264</v>
      </c>
      <c r="E1228" s="26" t="n">
        <v>2</v>
      </c>
      <c r="F1228" s="25" t="n">
        <v>117</v>
      </c>
      <c r="G1228" s="18" t="n">
        <f aca="false">E1228*F1228</f>
        <v>234</v>
      </c>
      <c r="H1228" s="19"/>
    </row>
    <row r="1229" s="20" customFormat="true" ht="15" hidden="false" customHeight="true" outlineLevel="0" collapsed="false">
      <c r="A1229" s="15" t="n">
        <v>1225</v>
      </c>
      <c r="B1229" s="25" t="s">
        <v>1214</v>
      </c>
      <c r="C1229" s="25" t="s">
        <v>704</v>
      </c>
      <c r="D1229" s="25" t="s">
        <v>1265</v>
      </c>
      <c r="E1229" s="26" t="n">
        <v>2</v>
      </c>
      <c r="F1229" s="25" t="n">
        <v>117</v>
      </c>
      <c r="G1229" s="18" t="n">
        <f aca="false">E1229*F1229</f>
        <v>234</v>
      </c>
      <c r="H1229" s="19"/>
    </row>
    <row r="1230" s="20" customFormat="true" ht="15" hidden="false" customHeight="true" outlineLevel="0" collapsed="false">
      <c r="A1230" s="15" t="n">
        <v>1226</v>
      </c>
      <c r="B1230" s="25" t="s">
        <v>1214</v>
      </c>
      <c r="C1230" s="25" t="s">
        <v>61</v>
      </c>
      <c r="D1230" s="25" t="s">
        <v>1266</v>
      </c>
      <c r="E1230" s="26" t="n">
        <v>5</v>
      </c>
      <c r="F1230" s="25" t="n">
        <v>117</v>
      </c>
      <c r="G1230" s="18" t="n">
        <f aca="false">E1230*F1230</f>
        <v>585</v>
      </c>
      <c r="H1230" s="19"/>
    </row>
    <row r="1231" s="20" customFormat="true" ht="15" hidden="false" customHeight="true" outlineLevel="0" collapsed="false">
      <c r="A1231" s="15" t="n">
        <v>1227</v>
      </c>
      <c r="B1231" s="25" t="s">
        <v>1214</v>
      </c>
      <c r="C1231" s="25" t="s">
        <v>704</v>
      </c>
      <c r="D1231" s="25" t="s">
        <v>1267</v>
      </c>
      <c r="E1231" s="26" t="n">
        <v>2</v>
      </c>
      <c r="F1231" s="25" t="n">
        <v>117</v>
      </c>
      <c r="G1231" s="18" t="n">
        <f aca="false">E1231*F1231</f>
        <v>234</v>
      </c>
      <c r="H1231" s="19"/>
    </row>
    <row r="1232" s="20" customFormat="true" ht="15" hidden="false" customHeight="true" outlineLevel="0" collapsed="false">
      <c r="A1232" s="15" t="n">
        <v>1228</v>
      </c>
      <c r="B1232" s="25" t="s">
        <v>1214</v>
      </c>
      <c r="C1232" s="25" t="s">
        <v>681</v>
      </c>
      <c r="D1232" s="25" t="s">
        <v>1268</v>
      </c>
      <c r="E1232" s="26" t="n">
        <v>2</v>
      </c>
      <c r="F1232" s="25" t="n">
        <v>117</v>
      </c>
      <c r="G1232" s="18" t="n">
        <f aca="false">E1232*F1232</f>
        <v>234</v>
      </c>
      <c r="H1232" s="19"/>
    </row>
    <row r="1233" s="20" customFormat="true" ht="15" hidden="false" customHeight="true" outlineLevel="0" collapsed="false">
      <c r="A1233" s="15" t="n">
        <v>1229</v>
      </c>
      <c r="B1233" s="25" t="s">
        <v>1214</v>
      </c>
      <c r="C1233" s="25" t="s">
        <v>46</v>
      </c>
      <c r="D1233" s="25" t="s">
        <v>1269</v>
      </c>
      <c r="E1233" s="26" t="n">
        <v>4</v>
      </c>
      <c r="F1233" s="25" t="n">
        <v>117</v>
      </c>
      <c r="G1233" s="18" t="n">
        <f aca="false">E1233*F1233</f>
        <v>468</v>
      </c>
      <c r="H1233" s="19"/>
    </row>
    <row r="1234" s="20" customFormat="true" ht="15" hidden="false" customHeight="true" outlineLevel="0" collapsed="false">
      <c r="A1234" s="15" t="n">
        <v>1230</v>
      </c>
      <c r="B1234" s="27" t="s">
        <v>1214</v>
      </c>
      <c r="C1234" s="13" t="s">
        <v>46</v>
      </c>
      <c r="D1234" s="27" t="s">
        <v>1270</v>
      </c>
      <c r="E1234" s="15" t="n">
        <v>3</v>
      </c>
      <c r="F1234" s="28" t="n">
        <v>117</v>
      </c>
      <c r="G1234" s="18" t="n">
        <f aca="false">E1234*F1234</f>
        <v>351</v>
      </c>
      <c r="H1234" s="19"/>
    </row>
    <row r="1235" s="20" customFormat="true" ht="15" hidden="false" customHeight="true" outlineLevel="0" collapsed="false">
      <c r="A1235" s="15" t="n">
        <v>1231</v>
      </c>
      <c r="B1235" s="27" t="s">
        <v>1214</v>
      </c>
      <c r="C1235" s="13" t="s">
        <v>46</v>
      </c>
      <c r="D1235" s="27" t="s">
        <v>1271</v>
      </c>
      <c r="E1235" s="15" t="n">
        <v>7</v>
      </c>
      <c r="F1235" s="28" t="n">
        <v>117</v>
      </c>
      <c r="G1235" s="18" t="n">
        <f aca="false">E1235*F1235</f>
        <v>819</v>
      </c>
      <c r="H1235" s="19"/>
    </row>
    <row r="1236" s="20" customFormat="true" ht="15" hidden="false" customHeight="true" outlineLevel="0" collapsed="false">
      <c r="A1236" s="15" t="n">
        <v>1232</v>
      </c>
      <c r="B1236" s="25" t="s">
        <v>1214</v>
      </c>
      <c r="C1236" s="25" t="s">
        <v>683</v>
      </c>
      <c r="D1236" s="25" t="s">
        <v>1272</v>
      </c>
      <c r="E1236" s="26" t="n">
        <v>1</v>
      </c>
      <c r="F1236" s="25" t="n">
        <v>117</v>
      </c>
      <c r="G1236" s="18" t="n">
        <f aca="false">E1236*F1236</f>
        <v>117</v>
      </c>
      <c r="H1236" s="19"/>
    </row>
    <row r="1237" s="20" customFormat="true" ht="15" hidden="false" customHeight="true" outlineLevel="0" collapsed="false">
      <c r="A1237" s="15" t="n">
        <v>1233</v>
      </c>
      <c r="B1237" s="27" t="s">
        <v>1214</v>
      </c>
      <c r="C1237" s="13" t="s">
        <v>681</v>
      </c>
      <c r="D1237" s="27" t="s">
        <v>1273</v>
      </c>
      <c r="E1237" s="15" t="n">
        <v>5</v>
      </c>
      <c r="F1237" s="28" t="n">
        <v>117</v>
      </c>
      <c r="G1237" s="18" t="n">
        <f aca="false">E1237*F1237</f>
        <v>585</v>
      </c>
      <c r="H1237" s="19"/>
    </row>
    <row r="1238" s="20" customFormat="true" ht="15" hidden="false" customHeight="true" outlineLevel="0" collapsed="false">
      <c r="A1238" s="15" t="n">
        <v>1234</v>
      </c>
      <c r="B1238" s="25" t="s">
        <v>1214</v>
      </c>
      <c r="C1238" s="25" t="s">
        <v>704</v>
      </c>
      <c r="D1238" s="25" t="s">
        <v>1274</v>
      </c>
      <c r="E1238" s="26" t="n">
        <v>2</v>
      </c>
      <c r="F1238" s="25" t="n">
        <v>117</v>
      </c>
      <c r="G1238" s="18" t="n">
        <f aca="false">E1238*F1238</f>
        <v>234</v>
      </c>
      <c r="H1238" s="19"/>
    </row>
    <row r="1239" s="20" customFormat="true" ht="15" hidden="false" customHeight="true" outlineLevel="0" collapsed="false">
      <c r="A1239" s="15" t="n">
        <v>1235</v>
      </c>
      <c r="B1239" s="27" t="s">
        <v>1214</v>
      </c>
      <c r="C1239" s="13" t="s">
        <v>46</v>
      </c>
      <c r="D1239" s="27" t="s">
        <v>1275</v>
      </c>
      <c r="E1239" s="15" t="n">
        <v>4</v>
      </c>
      <c r="F1239" s="28" t="n">
        <v>117</v>
      </c>
      <c r="G1239" s="18" t="n">
        <f aca="false">E1239*F1239</f>
        <v>468</v>
      </c>
      <c r="H1239" s="19"/>
    </row>
    <row r="1240" s="20" customFormat="true" ht="15" hidden="false" customHeight="true" outlineLevel="0" collapsed="false">
      <c r="A1240" s="15" t="n">
        <v>1236</v>
      </c>
      <c r="B1240" s="27" t="s">
        <v>1214</v>
      </c>
      <c r="C1240" s="25" t="s">
        <v>704</v>
      </c>
      <c r="D1240" s="27" t="s">
        <v>1276</v>
      </c>
      <c r="E1240" s="15" t="n">
        <v>2</v>
      </c>
      <c r="F1240" s="28" t="n">
        <v>117</v>
      </c>
      <c r="G1240" s="18" t="n">
        <f aca="false">E1240*F1240</f>
        <v>234</v>
      </c>
      <c r="H1240" s="19"/>
    </row>
    <row r="1241" s="20" customFormat="true" ht="15" hidden="false" customHeight="true" outlineLevel="0" collapsed="false">
      <c r="A1241" s="15" t="n">
        <v>1237</v>
      </c>
      <c r="B1241" s="25" t="s">
        <v>1214</v>
      </c>
      <c r="C1241" s="25" t="s">
        <v>673</v>
      </c>
      <c r="D1241" s="25" t="s">
        <v>1277</v>
      </c>
      <c r="E1241" s="26" t="n">
        <v>2</v>
      </c>
      <c r="F1241" s="25" t="n">
        <v>117</v>
      </c>
      <c r="G1241" s="18" t="n">
        <f aca="false">E1241*F1241</f>
        <v>234</v>
      </c>
      <c r="H1241" s="19"/>
    </row>
    <row r="1242" s="20" customFormat="true" ht="15" hidden="false" customHeight="true" outlineLevel="0" collapsed="false">
      <c r="A1242" s="15" t="n">
        <v>1238</v>
      </c>
      <c r="B1242" s="25" t="s">
        <v>1214</v>
      </c>
      <c r="C1242" s="25" t="s">
        <v>704</v>
      </c>
      <c r="D1242" s="25" t="s">
        <v>1278</v>
      </c>
      <c r="E1242" s="26" t="n">
        <v>4</v>
      </c>
      <c r="F1242" s="25" t="n">
        <v>117</v>
      </c>
      <c r="G1242" s="18" t="n">
        <f aca="false">E1242*F1242</f>
        <v>468</v>
      </c>
      <c r="H1242" s="19"/>
    </row>
    <row r="1243" s="20" customFormat="true" ht="15" hidden="false" customHeight="true" outlineLevel="0" collapsed="false">
      <c r="A1243" s="15" t="n">
        <v>1239</v>
      </c>
      <c r="B1243" s="27" t="s">
        <v>1214</v>
      </c>
      <c r="C1243" s="13" t="s">
        <v>681</v>
      </c>
      <c r="D1243" s="27" t="s">
        <v>1279</v>
      </c>
      <c r="E1243" s="15" t="n">
        <v>13</v>
      </c>
      <c r="F1243" s="28" t="n">
        <v>117</v>
      </c>
      <c r="G1243" s="18" t="n">
        <f aca="false">E1243*F1243</f>
        <v>1521</v>
      </c>
      <c r="H1243" s="19"/>
    </row>
    <row r="1244" s="20" customFormat="true" ht="15" hidden="false" customHeight="true" outlineLevel="0" collapsed="false">
      <c r="A1244" s="15" t="n">
        <v>1240</v>
      </c>
      <c r="B1244" s="25" t="s">
        <v>1214</v>
      </c>
      <c r="C1244" s="25" t="s">
        <v>666</v>
      </c>
      <c r="D1244" s="25" t="s">
        <v>1280</v>
      </c>
      <c r="E1244" s="26" t="n">
        <v>4</v>
      </c>
      <c r="F1244" s="25" t="n">
        <v>117</v>
      </c>
      <c r="G1244" s="18" t="n">
        <f aca="false">E1244*F1244</f>
        <v>468</v>
      </c>
      <c r="H1244" s="19"/>
    </row>
    <row r="1245" s="20" customFormat="true" ht="15" hidden="false" customHeight="true" outlineLevel="0" collapsed="false">
      <c r="A1245" s="15" t="n">
        <v>1241</v>
      </c>
      <c r="B1245" s="25" t="s">
        <v>1214</v>
      </c>
      <c r="C1245" s="25" t="s">
        <v>681</v>
      </c>
      <c r="D1245" s="25" t="s">
        <v>1281</v>
      </c>
      <c r="E1245" s="26" t="n">
        <v>12</v>
      </c>
      <c r="F1245" s="25" t="n">
        <v>117</v>
      </c>
      <c r="G1245" s="18" t="n">
        <f aca="false">E1245*F1245</f>
        <v>1404</v>
      </c>
      <c r="H1245" s="19"/>
    </row>
    <row r="1246" s="23" customFormat="true" ht="15" hidden="false" customHeight="true" outlineLevel="0" collapsed="false">
      <c r="A1246" s="15" t="n">
        <v>1242</v>
      </c>
      <c r="B1246" s="25" t="s">
        <v>1214</v>
      </c>
      <c r="C1246" s="25" t="s">
        <v>681</v>
      </c>
      <c r="D1246" s="25" t="s">
        <v>1282</v>
      </c>
      <c r="E1246" s="26" t="n">
        <v>1</v>
      </c>
      <c r="F1246" s="25" t="n">
        <v>117</v>
      </c>
      <c r="G1246" s="18" t="n">
        <f aca="false">E1246*F1246</f>
        <v>117</v>
      </c>
      <c r="H1246" s="32"/>
    </row>
    <row r="1247" s="20" customFormat="true" ht="15" hidden="false" customHeight="true" outlineLevel="0" collapsed="false">
      <c r="A1247" s="15" t="n">
        <v>1243</v>
      </c>
      <c r="B1247" s="27" t="s">
        <v>1214</v>
      </c>
      <c r="C1247" s="13" t="s">
        <v>681</v>
      </c>
      <c r="D1247" s="27" t="s">
        <v>1283</v>
      </c>
      <c r="E1247" s="15" t="n">
        <v>3</v>
      </c>
      <c r="F1247" s="28" t="n">
        <v>117</v>
      </c>
      <c r="G1247" s="18" t="n">
        <f aca="false">E1247*F1247</f>
        <v>351</v>
      </c>
      <c r="H1247" s="19"/>
    </row>
    <row r="1248" s="20" customFormat="true" ht="15" hidden="false" customHeight="true" outlineLevel="0" collapsed="false">
      <c r="A1248" s="15" t="n">
        <v>1244</v>
      </c>
      <c r="B1248" s="25" t="s">
        <v>1214</v>
      </c>
      <c r="C1248" s="25" t="s">
        <v>681</v>
      </c>
      <c r="D1248" s="25" t="s">
        <v>1284</v>
      </c>
      <c r="E1248" s="26" t="n">
        <v>8</v>
      </c>
      <c r="F1248" s="25" t="n">
        <v>117</v>
      </c>
      <c r="G1248" s="18" t="n">
        <f aca="false">E1248*F1248</f>
        <v>936</v>
      </c>
      <c r="H1248" s="19"/>
    </row>
    <row r="1249" s="20" customFormat="true" ht="15" hidden="false" customHeight="true" outlineLevel="0" collapsed="false">
      <c r="A1249" s="15" t="n">
        <v>1245</v>
      </c>
      <c r="B1249" s="25" t="s">
        <v>1214</v>
      </c>
      <c r="C1249" s="25" t="s">
        <v>704</v>
      </c>
      <c r="D1249" s="25" t="s">
        <v>1285</v>
      </c>
      <c r="E1249" s="26" t="n">
        <v>2</v>
      </c>
      <c r="F1249" s="25" t="n">
        <v>117</v>
      </c>
      <c r="G1249" s="18" t="n">
        <f aca="false">E1249*F1249</f>
        <v>234</v>
      </c>
      <c r="H1249" s="19"/>
    </row>
    <row r="1250" s="20" customFormat="true" ht="15" hidden="false" customHeight="true" outlineLevel="0" collapsed="false">
      <c r="A1250" s="15" t="n">
        <v>1246</v>
      </c>
      <c r="B1250" s="25" t="s">
        <v>1214</v>
      </c>
      <c r="C1250" s="25" t="s">
        <v>61</v>
      </c>
      <c r="D1250" s="25" t="s">
        <v>1286</v>
      </c>
      <c r="E1250" s="26" t="n">
        <v>3</v>
      </c>
      <c r="F1250" s="25" t="n">
        <v>117</v>
      </c>
      <c r="G1250" s="18" t="n">
        <f aca="false">E1250*F1250</f>
        <v>351</v>
      </c>
      <c r="H1250" s="19"/>
    </row>
    <row r="1251" s="20" customFormat="true" ht="15" hidden="false" customHeight="true" outlineLevel="0" collapsed="false">
      <c r="A1251" s="15" t="n">
        <v>1247</v>
      </c>
      <c r="B1251" s="25" t="s">
        <v>1214</v>
      </c>
      <c r="C1251" s="25" t="s">
        <v>386</v>
      </c>
      <c r="D1251" s="25" t="s">
        <v>1287</v>
      </c>
      <c r="E1251" s="26" t="n">
        <v>15</v>
      </c>
      <c r="F1251" s="25" t="n">
        <v>117</v>
      </c>
      <c r="G1251" s="18" t="n">
        <f aca="false">E1251*F1251</f>
        <v>1755</v>
      </c>
      <c r="H1251" s="19"/>
    </row>
    <row r="1252" s="20" customFormat="true" ht="15" hidden="false" customHeight="true" outlineLevel="0" collapsed="false">
      <c r="A1252" s="15" t="n">
        <v>1248</v>
      </c>
      <c r="B1252" s="25" t="s">
        <v>1214</v>
      </c>
      <c r="C1252" s="25" t="s">
        <v>681</v>
      </c>
      <c r="D1252" s="25" t="s">
        <v>1288</v>
      </c>
      <c r="E1252" s="26" t="n">
        <v>2</v>
      </c>
      <c r="F1252" s="25" t="n">
        <v>117</v>
      </c>
      <c r="G1252" s="18" t="n">
        <f aca="false">E1252*F1252</f>
        <v>234</v>
      </c>
      <c r="H1252" s="19"/>
    </row>
    <row r="1253" s="20" customFormat="true" ht="15" hidden="false" customHeight="true" outlineLevel="0" collapsed="false">
      <c r="A1253" s="15" t="n">
        <v>1249</v>
      </c>
      <c r="B1253" s="25" t="s">
        <v>1214</v>
      </c>
      <c r="C1253" s="25" t="s">
        <v>61</v>
      </c>
      <c r="D1253" s="25" t="s">
        <v>1289</v>
      </c>
      <c r="E1253" s="26" t="n">
        <v>12</v>
      </c>
      <c r="F1253" s="25" t="n">
        <v>117</v>
      </c>
      <c r="G1253" s="18" t="n">
        <f aca="false">E1253*F1253</f>
        <v>1404</v>
      </c>
      <c r="H1253" s="19"/>
    </row>
    <row r="1254" s="20" customFormat="true" ht="15" hidden="false" customHeight="true" outlineLevel="0" collapsed="false">
      <c r="A1254" s="15" t="n">
        <v>1250</v>
      </c>
      <c r="B1254" s="25" t="s">
        <v>1214</v>
      </c>
      <c r="C1254" s="25" t="s">
        <v>61</v>
      </c>
      <c r="D1254" s="25" t="s">
        <v>1290</v>
      </c>
      <c r="E1254" s="26" t="n">
        <v>3</v>
      </c>
      <c r="F1254" s="25" t="n">
        <v>117</v>
      </c>
      <c r="G1254" s="18" t="n">
        <f aca="false">E1254*F1254</f>
        <v>351</v>
      </c>
      <c r="H1254" s="19"/>
    </row>
    <row r="1255" s="20" customFormat="true" ht="15" hidden="false" customHeight="true" outlineLevel="0" collapsed="false">
      <c r="A1255" s="15" t="n">
        <v>1251</v>
      </c>
      <c r="B1255" s="27" t="s">
        <v>1214</v>
      </c>
      <c r="C1255" s="25" t="s">
        <v>61</v>
      </c>
      <c r="D1255" s="27" t="s">
        <v>1291</v>
      </c>
      <c r="E1255" s="15" t="n">
        <v>2</v>
      </c>
      <c r="F1255" s="28" t="n">
        <v>117</v>
      </c>
      <c r="G1255" s="18" t="n">
        <f aca="false">E1255*F1255</f>
        <v>234</v>
      </c>
      <c r="H1255" s="19"/>
    </row>
    <row r="1256" s="20" customFormat="true" ht="15" hidden="false" customHeight="true" outlineLevel="0" collapsed="false">
      <c r="A1256" s="15" t="n">
        <v>1252</v>
      </c>
      <c r="B1256" s="25" t="s">
        <v>1214</v>
      </c>
      <c r="C1256" s="25" t="s">
        <v>61</v>
      </c>
      <c r="D1256" s="25" t="s">
        <v>1292</v>
      </c>
      <c r="E1256" s="26" t="n">
        <v>2</v>
      </c>
      <c r="F1256" s="25" t="n">
        <v>117</v>
      </c>
      <c r="G1256" s="18" t="n">
        <f aca="false">E1256*F1256</f>
        <v>234</v>
      </c>
      <c r="H1256" s="19"/>
    </row>
    <row r="1257" s="20" customFormat="true" ht="15" hidden="false" customHeight="true" outlineLevel="0" collapsed="false">
      <c r="A1257" s="15" t="n">
        <v>1253</v>
      </c>
      <c r="B1257" s="25" t="s">
        <v>1214</v>
      </c>
      <c r="C1257" s="25" t="s">
        <v>666</v>
      </c>
      <c r="D1257" s="25" t="s">
        <v>1181</v>
      </c>
      <c r="E1257" s="26" t="n">
        <v>2</v>
      </c>
      <c r="F1257" s="25" t="n">
        <v>117</v>
      </c>
      <c r="G1257" s="18" t="n">
        <f aca="false">E1257*F1257</f>
        <v>234</v>
      </c>
      <c r="H1257" s="19"/>
    </row>
    <row r="1258" s="20" customFormat="true" ht="15" hidden="false" customHeight="true" outlineLevel="0" collapsed="false">
      <c r="A1258" s="15" t="n">
        <v>1254</v>
      </c>
      <c r="B1258" s="25" t="s">
        <v>1214</v>
      </c>
      <c r="C1258" s="25" t="s">
        <v>666</v>
      </c>
      <c r="D1258" s="25" t="s">
        <v>1293</v>
      </c>
      <c r="E1258" s="26" t="n">
        <v>2</v>
      </c>
      <c r="F1258" s="25" t="n">
        <v>117</v>
      </c>
      <c r="G1258" s="18" t="n">
        <f aca="false">E1258*F1258</f>
        <v>234</v>
      </c>
      <c r="H1258" s="19"/>
    </row>
    <row r="1259" s="20" customFormat="true" ht="15" hidden="false" customHeight="true" outlineLevel="0" collapsed="false">
      <c r="A1259" s="15" t="n">
        <v>1255</v>
      </c>
      <c r="B1259" s="25" t="s">
        <v>1214</v>
      </c>
      <c r="C1259" s="25" t="s">
        <v>681</v>
      </c>
      <c r="D1259" s="25" t="s">
        <v>1294</v>
      </c>
      <c r="E1259" s="26" t="n">
        <v>38</v>
      </c>
      <c r="F1259" s="25" t="n">
        <v>117</v>
      </c>
      <c r="G1259" s="18" t="n">
        <f aca="false">E1259*F1259</f>
        <v>4446</v>
      </c>
      <c r="H1259" s="19"/>
    </row>
    <row r="1260" s="20" customFormat="true" ht="15" hidden="false" customHeight="true" outlineLevel="0" collapsed="false">
      <c r="A1260" s="15" t="n">
        <v>1256</v>
      </c>
      <c r="B1260" s="25" t="s">
        <v>1214</v>
      </c>
      <c r="C1260" s="25" t="s">
        <v>673</v>
      </c>
      <c r="D1260" s="25" t="s">
        <v>1295</v>
      </c>
      <c r="E1260" s="26" t="n">
        <v>3</v>
      </c>
      <c r="F1260" s="25" t="n">
        <v>117</v>
      </c>
      <c r="G1260" s="18" t="n">
        <f aca="false">E1260*F1260</f>
        <v>351</v>
      </c>
      <c r="H1260" s="19"/>
    </row>
    <row r="1261" s="20" customFormat="true" ht="15" hidden="false" customHeight="true" outlineLevel="0" collapsed="false">
      <c r="A1261" s="15" t="n">
        <v>1257</v>
      </c>
      <c r="B1261" s="27" t="s">
        <v>1214</v>
      </c>
      <c r="C1261" s="25" t="s">
        <v>704</v>
      </c>
      <c r="D1261" s="27" t="s">
        <v>1296</v>
      </c>
      <c r="E1261" s="15" t="n">
        <v>3</v>
      </c>
      <c r="F1261" s="28" t="n">
        <v>117</v>
      </c>
      <c r="G1261" s="18" t="n">
        <f aca="false">E1261*F1261</f>
        <v>351</v>
      </c>
      <c r="H1261" s="19"/>
    </row>
    <row r="1262" s="20" customFormat="true" ht="15" hidden="false" customHeight="true" outlineLevel="0" collapsed="false">
      <c r="A1262" s="15" t="n">
        <v>1258</v>
      </c>
      <c r="B1262" s="25" t="s">
        <v>1214</v>
      </c>
      <c r="C1262" s="25" t="s">
        <v>704</v>
      </c>
      <c r="D1262" s="25" t="s">
        <v>1297</v>
      </c>
      <c r="E1262" s="26" t="n">
        <v>5</v>
      </c>
      <c r="F1262" s="25" t="n">
        <v>117</v>
      </c>
      <c r="G1262" s="18" t="n">
        <f aca="false">E1262*F1262</f>
        <v>585</v>
      </c>
      <c r="H1262" s="19"/>
    </row>
    <row r="1263" s="20" customFormat="true" ht="15" hidden="false" customHeight="true" outlineLevel="0" collapsed="false">
      <c r="A1263" s="15" t="n">
        <v>1259</v>
      </c>
      <c r="B1263" s="25" t="s">
        <v>1214</v>
      </c>
      <c r="C1263" s="25" t="s">
        <v>666</v>
      </c>
      <c r="D1263" s="25" t="s">
        <v>1298</v>
      </c>
      <c r="E1263" s="26" t="n">
        <v>3</v>
      </c>
      <c r="F1263" s="25" t="n">
        <v>117</v>
      </c>
      <c r="G1263" s="18" t="n">
        <f aca="false">E1263*F1263</f>
        <v>351</v>
      </c>
      <c r="H1263" s="19"/>
    </row>
    <row r="1264" s="20" customFormat="true" ht="15" hidden="false" customHeight="true" outlineLevel="0" collapsed="false">
      <c r="A1264" s="15" t="n">
        <v>1260</v>
      </c>
      <c r="B1264" s="25" t="s">
        <v>1214</v>
      </c>
      <c r="C1264" s="25" t="s">
        <v>704</v>
      </c>
      <c r="D1264" s="25" t="s">
        <v>1299</v>
      </c>
      <c r="E1264" s="26" t="n">
        <v>2</v>
      </c>
      <c r="F1264" s="25" t="n">
        <v>117</v>
      </c>
      <c r="G1264" s="18" t="n">
        <f aca="false">E1264*F1264</f>
        <v>234</v>
      </c>
      <c r="H1264" s="19"/>
    </row>
    <row r="1265" s="20" customFormat="true" ht="15" hidden="false" customHeight="true" outlineLevel="0" collapsed="false">
      <c r="A1265" s="15" t="n">
        <v>1261</v>
      </c>
      <c r="B1265" s="25" t="s">
        <v>1214</v>
      </c>
      <c r="C1265" s="25" t="s">
        <v>683</v>
      </c>
      <c r="D1265" s="25" t="s">
        <v>1300</v>
      </c>
      <c r="E1265" s="26" t="n">
        <v>4</v>
      </c>
      <c r="F1265" s="25" t="n">
        <v>117</v>
      </c>
      <c r="G1265" s="18" t="n">
        <f aca="false">E1265*F1265</f>
        <v>468</v>
      </c>
      <c r="H1265" s="19"/>
    </row>
    <row r="1266" s="20" customFormat="true" ht="15" hidden="false" customHeight="true" outlineLevel="0" collapsed="false">
      <c r="A1266" s="15" t="n">
        <v>1262</v>
      </c>
      <c r="B1266" s="27" t="s">
        <v>1214</v>
      </c>
      <c r="C1266" s="13" t="s">
        <v>666</v>
      </c>
      <c r="D1266" s="27" t="s">
        <v>1301</v>
      </c>
      <c r="E1266" s="15" t="n">
        <v>2</v>
      </c>
      <c r="F1266" s="28" t="n">
        <v>117</v>
      </c>
      <c r="G1266" s="18" t="n">
        <f aca="false">E1266*F1266</f>
        <v>234</v>
      </c>
      <c r="H1266" s="19"/>
    </row>
    <row r="1267" s="20" customFormat="true" ht="15" hidden="false" customHeight="true" outlineLevel="0" collapsed="false">
      <c r="A1267" s="15" t="n">
        <v>1263</v>
      </c>
      <c r="B1267" s="25" t="s">
        <v>1214</v>
      </c>
      <c r="C1267" s="25" t="s">
        <v>666</v>
      </c>
      <c r="D1267" s="25" t="s">
        <v>1302</v>
      </c>
      <c r="E1267" s="26" t="n">
        <v>2</v>
      </c>
      <c r="F1267" s="25" t="n">
        <v>117</v>
      </c>
      <c r="G1267" s="18" t="n">
        <f aca="false">E1267*F1267</f>
        <v>234</v>
      </c>
      <c r="H1267" s="19"/>
    </row>
    <row r="1268" s="20" customFormat="true" ht="15" hidden="false" customHeight="true" outlineLevel="0" collapsed="false">
      <c r="A1268" s="15" t="n">
        <v>1264</v>
      </c>
      <c r="B1268" s="25" t="s">
        <v>1214</v>
      </c>
      <c r="C1268" s="25" t="s">
        <v>666</v>
      </c>
      <c r="D1268" s="25" t="s">
        <v>1303</v>
      </c>
      <c r="E1268" s="26" t="n">
        <v>5</v>
      </c>
      <c r="F1268" s="25" t="n">
        <v>117</v>
      </c>
      <c r="G1268" s="18" t="n">
        <f aca="false">E1268*F1268</f>
        <v>585</v>
      </c>
      <c r="H1268" s="19"/>
    </row>
    <row r="1269" s="20" customFormat="true" ht="15" hidden="false" customHeight="true" outlineLevel="0" collapsed="false">
      <c r="A1269" s="15" t="n">
        <v>1265</v>
      </c>
      <c r="B1269" s="25" t="s">
        <v>1214</v>
      </c>
      <c r="C1269" s="25" t="s">
        <v>666</v>
      </c>
      <c r="D1269" s="25" t="s">
        <v>1304</v>
      </c>
      <c r="E1269" s="26" t="n">
        <v>4</v>
      </c>
      <c r="F1269" s="25" t="n">
        <v>117</v>
      </c>
      <c r="G1269" s="18" t="n">
        <f aca="false">E1269*F1269</f>
        <v>468</v>
      </c>
      <c r="H1269" s="19"/>
    </row>
    <row r="1270" s="20" customFormat="true" ht="15" hidden="false" customHeight="true" outlineLevel="0" collapsed="false">
      <c r="A1270" s="15" t="n">
        <v>1266</v>
      </c>
      <c r="B1270" s="25" t="s">
        <v>1214</v>
      </c>
      <c r="C1270" s="25" t="s">
        <v>666</v>
      </c>
      <c r="D1270" s="25" t="s">
        <v>1305</v>
      </c>
      <c r="E1270" s="26" t="n">
        <v>2</v>
      </c>
      <c r="F1270" s="25" t="n">
        <v>117</v>
      </c>
      <c r="G1270" s="18" t="n">
        <f aca="false">E1270*F1270</f>
        <v>234</v>
      </c>
      <c r="H1270" s="19"/>
    </row>
    <row r="1271" s="20" customFormat="true" ht="15" hidden="false" customHeight="true" outlineLevel="0" collapsed="false">
      <c r="A1271" s="15" t="n">
        <v>1267</v>
      </c>
      <c r="B1271" s="25" t="s">
        <v>1214</v>
      </c>
      <c r="C1271" s="25" t="s">
        <v>666</v>
      </c>
      <c r="D1271" s="25" t="s">
        <v>1306</v>
      </c>
      <c r="E1271" s="26" t="n">
        <v>1</v>
      </c>
      <c r="F1271" s="25" t="n">
        <v>117</v>
      </c>
      <c r="G1271" s="18" t="n">
        <f aca="false">E1271*F1271</f>
        <v>117</v>
      </c>
      <c r="H1271" s="19"/>
    </row>
    <row r="1272" s="20" customFormat="true" ht="15" hidden="false" customHeight="true" outlineLevel="0" collapsed="false">
      <c r="A1272" s="15" t="n">
        <v>1268</v>
      </c>
      <c r="B1272" s="27" t="s">
        <v>1214</v>
      </c>
      <c r="C1272" s="13" t="s">
        <v>666</v>
      </c>
      <c r="D1272" s="27" t="s">
        <v>1307</v>
      </c>
      <c r="E1272" s="15" t="n">
        <v>3</v>
      </c>
      <c r="F1272" s="28" t="n">
        <v>117</v>
      </c>
      <c r="G1272" s="18" t="n">
        <f aca="false">E1272*F1272</f>
        <v>351</v>
      </c>
      <c r="H1272" s="19"/>
    </row>
    <row r="1273" s="20" customFormat="true" ht="15" hidden="false" customHeight="true" outlineLevel="0" collapsed="false">
      <c r="A1273" s="15" t="n">
        <v>1269</v>
      </c>
      <c r="B1273" s="25" t="s">
        <v>1214</v>
      </c>
      <c r="C1273" s="25" t="s">
        <v>683</v>
      </c>
      <c r="D1273" s="25" t="s">
        <v>1308</v>
      </c>
      <c r="E1273" s="26" t="n">
        <v>4</v>
      </c>
      <c r="F1273" s="25" t="n">
        <v>117</v>
      </c>
      <c r="G1273" s="18" t="n">
        <f aca="false">E1273*F1273</f>
        <v>468</v>
      </c>
      <c r="H1273" s="19"/>
    </row>
    <row r="1274" s="20" customFormat="true" ht="15" hidden="false" customHeight="true" outlineLevel="0" collapsed="false">
      <c r="A1274" s="15" t="n">
        <v>1270</v>
      </c>
      <c r="B1274" s="27" t="s">
        <v>1214</v>
      </c>
      <c r="C1274" s="13" t="s">
        <v>666</v>
      </c>
      <c r="D1274" s="27" t="s">
        <v>1309</v>
      </c>
      <c r="E1274" s="15" t="n">
        <v>2</v>
      </c>
      <c r="F1274" s="28" t="n">
        <v>117</v>
      </c>
      <c r="G1274" s="18" t="n">
        <f aca="false">E1274*F1274</f>
        <v>234</v>
      </c>
      <c r="H1274" s="19"/>
    </row>
    <row r="1275" s="20" customFormat="true" ht="15" hidden="false" customHeight="true" outlineLevel="0" collapsed="false">
      <c r="A1275" s="15" t="n">
        <v>1271</v>
      </c>
      <c r="B1275" s="25" t="s">
        <v>1214</v>
      </c>
      <c r="C1275" s="25" t="s">
        <v>704</v>
      </c>
      <c r="D1275" s="25" t="s">
        <v>1310</v>
      </c>
      <c r="E1275" s="26" t="n">
        <v>5</v>
      </c>
      <c r="F1275" s="25" t="n">
        <v>117</v>
      </c>
      <c r="G1275" s="18" t="n">
        <f aca="false">E1275*F1275</f>
        <v>585</v>
      </c>
      <c r="H1275" s="19"/>
    </row>
    <row r="1276" s="20" customFormat="true" ht="15" hidden="false" customHeight="true" outlineLevel="0" collapsed="false">
      <c r="A1276" s="15" t="n">
        <v>1272</v>
      </c>
      <c r="B1276" s="25" t="s">
        <v>1214</v>
      </c>
      <c r="C1276" s="25" t="s">
        <v>666</v>
      </c>
      <c r="D1276" s="25" t="s">
        <v>1311</v>
      </c>
      <c r="E1276" s="26" t="n">
        <v>6</v>
      </c>
      <c r="F1276" s="25" t="n">
        <v>117</v>
      </c>
      <c r="G1276" s="18" t="n">
        <f aca="false">E1276*F1276</f>
        <v>702</v>
      </c>
      <c r="H1276" s="19"/>
    </row>
    <row r="1277" s="20" customFormat="true" ht="15" hidden="false" customHeight="true" outlineLevel="0" collapsed="false">
      <c r="A1277" s="15" t="n">
        <v>1273</v>
      </c>
      <c r="B1277" s="25" t="s">
        <v>1214</v>
      </c>
      <c r="C1277" s="25" t="s">
        <v>704</v>
      </c>
      <c r="D1277" s="25" t="s">
        <v>497</v>
      </c>
      <c r="E1277" s="26" t="n">
        <v>2</v>
      </c>
      <c r="F1277" s="25" t="n">
        <v>117</v>
      </c>
      <c r="G1277" s="18" t="n">
        <f aca="false">E1277*F1277</f>
        <v>234</v>
      </c>
      <c r="H1277" s="19"/>
    </row>
    <row r="1278" s="20" customFormat="true" ht="15" hidden="false" customHeight="true" outlineLevel="0" collapsed="false">
      <c r="A1278" s="15" t="n">
        <v>1274</v>
      </c>
      <c r="B1278" s="25" t="s">
        <v>1214</v>
      </c>
      <c r="C1278" s="25" t="s">
        <v>666</v>
      </c>
      <c r="D1278" s="25" t="s">
        <v>1312</v>
      </c>
      <c r="E1278" s="26" t="n">
        <v>4</v>
      </c>
      <c r="F1278" s="25" t="n">
        <v>117</v>
      </c>
      <c r="G1278" s="18" t="n">
        <f aca="false">E1278*F1278</f>
        <v>468</v>
      </c>
      <c r="H1278" s="19"/>
    </row>
    <row r="1279" s="20" customFormat="true" ht="15" hidden="false" customHeight="true" outlineLevel="0" collapsed="false">
      <c r="A1279" s="15" t="n">
        <v>1275</v>
      </c>
      <c r="B1279" s="25" t="s">
        <v>1313</v>
      </c>
      <c r="C1279" s="25" t="s">
        <v>669</v>
      </c>
      <c r="D1279" s="25" t="s">
        <v>1314</v>
      </c>
      <c r="E1279" s="26" t="n">
        <v>3</v>
      </c>
      <c r="F1279" s="25" t="n">
        <v>117</v>
      </c>
      <c r="G1279" s="18" t="n">
        <f aca="false">E1279*F1279</f>
        <v>351</v>
      </c>
      <c r="H1279" s="19"/>
    </row>
    <row r="1280" s="20" customFormat="true" ht="15" hidden="false" customHeight="true" outlineLevel="0" collapsed="false">
      <c r="A1280" s="15" t="n">
        <v>1276</v>
      </c>
      <c r="B1280" s="27" t="s">
        <v>1313</v>
      </c>
      <c r="C1280" s="25" t="s">
        <v>673</v>
      </c>
      <c r="D1280" s="27" t="s">
        <v>1315</v>
      </c>
      <c r="E1280" s="15" t="n">
        <v>3</v>
      </c>
      <c r="F1280" s="28" t="n">
        <v>117</v>
      </c>
      <c r="G1280" s="18" t="n">
        <f aca="false">E1280*F1280</f>
        <v>351</v>
      </c>
      <c r="H1280" s="19"/>
    </row>
    <row r="1281" s="20" customFormat="true" ht="15" hidden="false" customHeight="true" outlineLevel="0" collapsed="false">
      <c r="A1281" s="15" t="n">
        <v>1277</v>
      </c>
      <c r="B1281" s="25" t="s">
        <v>1313</v>
      </c>
      <c r="C1281" s="25" t="s">
        <v>673</v>
      </c>
      <c r="D1281" s="25" t="s">
        <v>1316</v>
      </c>
      <c r="E1281" s="26" t="n">
        <v>4</v>
      </c>
      <c r="F1281" s="25" t="n">
        <v>117</v>
      </c>
      <c r="G1281" s="18" t="n">
        <f aca="false">E1281*F1281</f>
        <v>468</v>
      </c>
      <c r="H1281" s="19"/>
    </row>
    <row r="1282" s="20" customFormat="true" ht="15" hidden="false" customHeight="true" outlineLevel="0" collapsed="false">
      <c r="A1282" s="15" t="n">
        <v>1278</v>
      </c>
      <c r="B1282" s="25" t="s">
        <v>1313</v>
      </c>
      <c r="C1282" s="25" t="s">
        <v>673</v>
      </c>
      <c r="D1282" s="25" t="s">
        <v>1317</v>
      </c>
      <c r="E1282" s="26" t="n">
        <v>4</v>
      </c>
      <c r="F1282" s="25" t="n">
        <v>117</v>
      </c>
      <c r="G1282" s="18" t="n">
        <f aca="false">E1282*F1282</f>
        <v>468</v>
      </c>
      <c r="H1282" s="19"/>
    </row>
    <row r="1283" s="20" customFormat="true" ht="15" hidden="false" customHeight="true" outlineLevel="0" collapsed="false">
      <c r="A1283" s="15" t="n">
        <v>1279</v>
      </c>
      <c r="B1283" s="25" t="s">
        <v>1313</v>
      </c>
      <c r="C1283" s="25" t="s">
        <v>683</v>
      </c>
      <c r="D1283" s="25" t="s">
        <v>1318</v>
      </c>
      <c r="E1283" s="26" t="n">
        <v>3</v>
      </c>
      <c r="F1283" s="25" t="n">
        <v>117</v>
      </c>
      <c r="G1283" s="18" t="n">
        <f aca="false">E1283*F1283</f>
        <v>351</v>
      </c>
      <c r="H1283" s="19"/>
    </row>
    <row r="1284" s="20" customFormat="true" ht="15" hidden="false" customHeight="true" outlineLevel="0" collapsed="false">
      <c r="A1284" s="15" t="n">
        <v>1280</v>
      </c>
      <c r="B1284" s="25" t="s">
        <v>1313</v>
      </c>
      <c r="C1284" s="25" t="s">
        <v>386</v>
      </c>
      <c r="D1284" s="25" t="s">
        <v>1319</v>
      </c>
      <c r="E1284" s="26" t="n">
        <v>1</v>
      </c>
      <c r="F1284" s="25" t="n">
        <v>117</v>
      </c>
      <c r="G1284" s="18" t="n">
        <f aca="false">E1284*F1284</f>
        <v>117</v>
      </c>
      <c r="H1284" s="19"/>
    </row>
    <row r="1285" s="20" customFormat="true" ht="15" hidden="false" customHeight="true" outlineLevel="0" collapsed="false">
      <c r="A1285" s="15" t="n">
        <v>1281</v>
      </c>
      <c r="B1285" s="25" t="s">
        <v>1313</v>
      </c>
      <c r="C1285" s="25" t="s">
        <v>386</v>
      </c>
      <c r="D1285" s="25" t="s">
        <v>1320</v>
      </c>
      <c r="E1285" s="26" t="n">
        <v>6</v>
      </c>
      <c r="F1285" s="25" t="n">
        <v>117</v>
      </c>
      <c r="G1285" s="18" t="n">
        <f aca="false">E1285*F1285</f>
        <v>702</v>
      </c>
      <c r="H1285" s="19"/>
    </row>
    <row r="1286" s="20" customFormat="true" ht="15" hidden="false" customHeight="true" outlineLevel="0" collapsed="false">
      <c r="A1286" s="15" t="n">
        <v>1282</v>
      </c>
      <c r="B1286" s="25" t="s">
        <v>1313</v>
      </c>
      <c r="C1286" s="25" t="s">
        <v>386</v>
      </c>
      <c r="D1286" s="25" t="s">
        <v>1321</v>
      </c>
      <c r="E1286" s="26" t="n">
        <v>6</v>
      </c>
      <c r="F1286" s="25" t="n">
        <v>117</v>
      </c>
      <c r="G1286" s="18" t="n">
        <f aca="false">E1286*F1286</f>
        <v>702</v>
      </c>
      <c r="H1286" s="19"/>
    </row>
    <row r="1287" s="20" customFormat="true" ht="15" hidden="false" customHeight="true" outlineLevel="0" collapsed="false">
      <c r="A1287" s="15" t="n">
        <v>1283</v>
      </c>
      <c r="B1287" s="25" t="s">
        <v>1313</v>
      </c>
      <c r="C1287" s="25" t="s">
        <v>46</v>
      </c>
      <c r="D1287" s="25" t="s">
        <v>1322</v>
      </c>
      <c r="E1287" s="26" t="n">
        <v>4</v>
      </c>
      <c r="F1287" s="25" t="n">
        <v>117</v>
      </c>
      <c r="G1287" s="18" t="n">
        <f aca="false">E1287*F1287</f>
        <v>468</v>
      </c>
      <c r="H1287" s="19"/>
    </row>
    <row r="1288" s="20" customFormat="true" ht="15" hidden="false" customHeight="true" outlineLevel="0" collapsed="false">
      <c r="A1288" s="15" t="n">
        <v>1284</v>
      </c>
      <c r="B1288" s="27" t="s">
        <v>1313</v>
      </c>
      <c r="C1288" s="13" t="s">
        <v>46</v>
      </c>
      <c r="D1288" s="27" t="s">
        <v>1323</v>
      </c>
      <c r="E1288" s="15" t="n">
        <v>3</v>
      </c>
      <c r="F1288" s="28" t="n">
        <v>117</v>
      </c>
      <c r="G1288" s="18" t="n">
        <f aca="false">E1288*F1288</f>
        <v>351</v>
      </c>
      <c r="H1288" s="19"/>
    </row>
    <row r="1289" s="20" customFormat="true" ht="15" hidden="false" customHeight="true" outlineLevel="0" collapsed="false">
      <c r="A1289" s="15" t="n">
        <v>1285</v>
      </c>
      <c r="B1289" s="25" t="s">
        <v>1313</v>
      </c>
      <c r="C1289" s="25" t="s">
        <v>46</v>
      </c>
      <c r="D1289" s="25" t="s">
        <v>1324</v>
      </c>
      <c r="E1289" s="26" t="n">
        <v>9</v>
      </c>
      <c r="F1289" s="25" t="n">
        <v>117</v>
      </c>
      <c r="G1289" s="18" t="n">
        <f aca="false">E1289*F1289</f>
        <v>1053</v>
      </c>
      <c r="H1289" s="19"/>
    </row>
    <row r="1290" s="20" customFormat="true" ht="15" hidden="false" customHeight="true" outlineLevel="0" collapsed="false">
      <c r="A1290" s="15" t="n">
        <v>1286</v>
      </c>
      <c r="B1290" s="27" t="s">
        <v>1313</v>
      </c>
      <c r="C1290" s="13" t="s">
        <v>46</v>
      </c>
      <c r="D1290" s="27" t="s">
        <v>1325</v>
      </c>
      <c r="E1290" s="15" t="n">
        <v>2</v>
      </c>
      <c r="F1290" s="28" t="n">
        <v>117</v>
      </c>
      <c r="G1290" s="18" t="n">
        <f aca="false">E1290*F1290</f>
        <v>234</v>
      </c>
      <c r="H1290" s="19"/>
    </row>
    <row r="1291" s="20" customFormat="true" ht="15" hidden="false" customHeight="true" outlineLevel="0" collapsed="false">
      <c r="A1291" s="15" t="n">
        <v>1287</v>
      </c>
      <c r="B1291" s="25" t="s">
        <v>1313</v>
      </c>
      <c r="C1291" s="25" t="s">
        <v>704</v>
      </c>
      <c r="D1291" s="25" t="s">
        <v>1326</v>
      </c>
      <c r="E1291" s="26" t="n">
        <v>5</v>
      </c>
      <c r="F1291" s="25" t="n">
        <v>117</v>
      </c>
      <c r="G1291" s="18" t="n">
        <f aca="false">E1291*F1291</f>
        <v>585</v>
      </c>
      <c r="H1291" s="19"/>
    </row>
    <row r="1292" s="20" customFormat="true" ht="15" hidden="false" customHeight="true" outlineLevel="0" collapsed="false">
      <c r="A1292" s="15" t="n">
        <v>1288</v>
      </c>
      <c r="B1292" s="25" t="s">
        <v>1313</v>
      </c>
      <c r="C1292" s="25" t="s">
        <v>704</v>
      </c>
      <c r="D1292" s="25" t="s">
        <v>1327</v>
      </c>
      <c r="E1292" s="26" t="n">
        <v>1</v>
      </c>
      <c r="F1292" s="25" t="n">
        <v>117</v>
      </c>
      <c r="G1292" s="18" t="n">
        <f aca="false">E1292*F1292</f>
        <v>117</v>
      </c>
      <c r="H1292" s="19"/>
    </row>
    <row r="1293" s="20" customFormat="true" ht="15" hidden="false" customHeight="true" outlineLevel="0" collapsed="false">
      <c r="A1293" s="15" t="n">
        <v>1289</v>
      </c>
      <c r="B1293" s="25" t="s">
        <v>1313</v>
      </c>
      <c r="C1293" s="25" t="s">
        <v>386</v>
      </c>
      <c r="D1293" s="25" t="s">
        <v>1328</v>
      </c>
      <c r="E1293" s="26" t="n">
        <v>3</v>
      </c>
      <c r="F1293" s="25" t="n">
        <v>117</v>
      </c>
      <c r="G1293" s="18" t="n">
        <f aca="false">E1293*F1293</f>
        <v>351</v>
      </c>
      <c r="H1293" s="19"/>
    </row>
    <row r="1294" s="20" customFormat="true" ht="15" hidden="false" customHeight="true" outlineLevel="0" collapsed="false">
      <c r="A1294" s="15" t="n">
        <v>1290</v>
      </c>
      <c r="B1294" s="25" t="s">
        <v>1313</v>
      </c>
      <c r="C1294" s="25" t="s">
        <v>386</v>
      </c>
      <c r="D1294" s="25" t="s">
        <v>1329</v>
      </c>
      <c r="E1294" s="26" t="n">
        <v>4</v>
      </c>
      <c r="F1294" s="25" t="n">
        <v>117</v>
      </c>
      <c r="G1294" s="18" t="n">
        <f aca="false">E1294*F1294</f>
        <v>468</v>
      </c>
      <c r="H1294" s="19"/>
    </row>
    <row r="1295" s="20" customFormat="true" ht="15" hidden="false" customHeight="true" outlineLevel="0" collapsed="false">
      <c r="A1295" s="15" t="n">
        <v>1291</v>
      </c>
      <c r="B1295" s="27" t="s">
        <v>1313</v>
      </c>
      <c r="C1295" s="25" t="s">
        <v>386</v>
      </c>
      <c r="D1295" s="27" t="s">
        <v>1330</v>
      </c>
      <c r="E1295" s="15" t="n">
        <v>6</v>
      </c>
      <c r="F1295" s="28" t="n">
        <v>117</v>
      </c>
      <c r="G1295" s="18" t="n">
        <f aca="false">E1295*F1295</f>
        <v>702</v>
      </c>
      <c r="H1295" s="19"/>
    </row>
    <row r="1296" s="20" customFormat="true" ht="15" hidden="false" customHeight="true" outlineLevel="0" collapsed="false">
      <c r="A1296" s="15" t="n">
        <v>1292</v>
      </c>
      <c r="B1296" s="27" t="s">
        <v>1313</v>
      </c>
      <c r="C1296" s="25" t="s">
        <v>46</v>
      </c>
      <c r="D1296" s="27" t="s">
        <v>1331</v>
      </c>
      <c r="E1296" s="15" t="n">
        <v>2</v>
      </c>
      <c r="F1296" s="28" t="n">
        <v>117</v>
      </c>
      <c r="G1296" s="18" t="n">
        <f aca="false">E1296*F1296</f>
        <v>234</v>
      </c>
      <c r="H1296" s="19"/>
    </row>
    <row r="1297" s="20" customFormat="true" ht="15" hidden="false" customHeight="true" outlineLevel="0" collapsed="false">
      <c r="A1297" s="15" t="n">
        <v>1293</v>
      </c>
      <c r="B1297" s="25" t="s">
        <v>1313</v>
      </c>
      <c r="C1297" s="25" t="s">
        <v>46</v>
      </c>
      <c r="D1297" s="25" t="s">
        <v>1332</v>
      </c>
      <c r="E1297" s="26" t="n">
        <v>3</v>
      </c>
      <c r="F1297" s="25" t="n">
        <v>117</v>
      </c>
      <c r="G1297" s="18" t="n">
        <f aca="false">E1297*F1297</f>
        <v>351</v>
      </c>
      <c r="H1297" s="19"/>
    </row>
    <row r="1298" s="20" customFormat="true" ht="15" hidden="false" customHeight="true" outlineLevel="0" collapsed="false">
      <c r="A1298" s="15" t="n">
        <v>1294</v>
      </c>
      <c r="B1298" s="25" t="s">
        <v>1313</v>
      </c>
      <c r="C1298" s="25" t="s">
        <v>386</v>
      </c>
      <c r="D1298" s="25" t="s">
        <v>1333</v>
      </c>
      <c r="E1298" s="26" t="n">
        <v>17</v>
      </c>
      <c r="F1298" s="25" t="n">
        <v>117</v>
      </c>
      <c r="G1298" s="18" t="n">
        <f aca="false">E1298*F1298</f>
        <v>1989</v>
      </c>
      <c r="H1298" s="19"/>
    </row>
    <row r="1299" s="20" customFormat="true" ht="15" hidden="false" customHeight="true" outlineLevel="0" collapsed="false">
      <c r="A1299" s="15" t="n">
        <v>1295</v>
      </c>
      <c r="B1299" s="27" t="s">
        <v>1313</v>
      </c>
      <c r="C1299" s="25" t="s">
        <v>46</v>
      </c>
      <c r="D1299" s="27" t="s">
        <v>1334</v>
      </c>
      <c r="E1299" s="15" t="n">
        <v>2</v>
      </c>
      <c r="F1299" s="28" t="n">
        <v>117</v>
      </c>
      <c r="G1299" s="18" t="n">
        <f aca="false">E1299*F1299</f>
        <v>234</v>
      </c>
      <c r="H1299" s="19"/>
    </row>
    <row r="1300" s="20" customFormat="true" ht="15" hidden="false" customHeight="true" outlineLevel="0" collapsed="false">
      <c r="A1300" s="15" t="n">
        <v>1296</v>
      </c>
      <c r="B1300" s="25" t="s">
        <v>1313</v>
      </c>
      <c r="C1300" s="25" t="s">
        <v>46</v>
      </c>
      <c r="D1300" s="25" t="s">
        <v>1335</v>
      </c>
      <c r="E1300" s="26" t="n">
        <v>2</v>
      </c>
      <c r="F1300" s="25" t="n">
        <v>117</v>
      </c>
      <c r="G1300" s="18" t="n">
        <f aca="false">E1300*F1300</f>
        <v>234</v>
      </c>
      <c r="H1300" s="19"/>
    </row>
    <row r="1301" s="20" customFormat="true" ht="15" hidden="false" customHeight="true" outlineLevel="0" collapsed="false">
      <c r="A1301" s="15" t="n">
        <v>1297</v>
      </c>
      <c r="B1301" s="27" t="s">
        <v>1313</v>
      </c>
      <c r="C1301" s="25" t="s">
        <v>46</v>
      </c>
      <c r="D1301" s="27" t="s">
        <v>1336</v>
      </c>
      <c r="E1301" s="15" t="n">
        <v>3</v>
      </c>
      <c r="F1301" s="28" t="n">
        <v>117</v>
      </c>
      <c r="G1301" s="18" t="n">
        <f aca="false">E1301*F1301</f>
        <v>351</v>
      </c>
      <c r="H1301" s="19"/>
    </row>
    <row r="1302" s="20" customFormat="true" ht="15" hidden="false" customHeight="true" outlineLevel="0" collapsed="false">
      <c r="A1302" s="15" t="n">
        <v>1298</v>
      </c>
      <c r="B1302" s="25" t="s">
        <v>1313</v>
      </c>
      <c r="C1302" s="25" t="s">
        <v>46</v>
      </c>
      <c r="D1302" s="25" t="s">
        <v>1337</v>
      </c>
      <c r="E1302" s="26" t="n">
        <v>4</v>
      </c>
      <c r="F1302" s="25" t="n">
        <v>117</v>
      </c>
      <c r="G1302" s="18" t="n">
        <f aca="false">E1302*F1302</f>
        <v>468</v>
      </c>
      <c r="H1302" s="19"/>
    </row>
    <row r="1303" s="20" customFormat="true" ht="15" hidden="false" customHeight="true" outlineLevel="0" collapsed="false">
      <c r="A1303" s="15" t="n">
        <v>1299</v>
      </c>
      <c r="B1303" s="27" t="s">
        <v>1313</v>
      </c>
      <c r="C1303" s="25" t="s">
        <v>46</v>
      </c>
      <c r="D1303" s="27" t="s">
        <v>1338</v>
      </c>
      <c r="E1303" s="15" t="n">
        <v>2</v>
      </c>
      <c r="F1303" s="28" t="n">
        <v>117</v>
      </c>
      <c r="G1303" s="18" t="n">
        <f aca="false">E1303*F1303</f>
        <v>234</v>
      </c>
      <c r="H1303" s="19"/>
    </row>
    <row r="1304" s="20" customFormat="true" ht="15" hidden="false" customHeight="true" outlineLevel="0" collapsed="false">
      <c r="A1304" s="15" t="n">
        <v>1300</v>
      </c>
      <c r="B1304" s="25" t="s">
        <v>1313</v>
      </c>
      <c r="C1304" s="25" t="s">
        <v>386</v>
      </c>
      <c r="D1304" s="25" t="s">
        <v>1339</v>
      </c>
      <c r="E1304" s="26" t="n">
        <v>5</v>
      </c>
      <c r="F1304" s="25" t="n">
        <v>117</v>
      </c>
      <c r="G1304" s="18" t="n">
        <f aca="false">E1304*F1304</f>
        <v>585</v>
      </c>
      <c r="H1304" s="19"/>
    </row>
    <row r="1305" s="20" customFormat="true" ht="15" hidden="false" customHeight="true" outlineLevel="0" collapsed="false">
      <c r="A1305" s="15" t="n">
        <v>1301</v>
      </c>
      <c r="B1305" s="27" t="s">
        <v>1313</v>
      </c>
      <c r="C1305" s="13" t="s">
        <v>704</v>
      </c>
      <c r="D1305" s="27" t="s">
        <v>1340</v>
      </c>
      <c r="E1305" s="15" t="n">
        <v>2</v>
      </c>
      <c r="F1305" s="28" t="n">
        <v>117</v>
      </c>
      <c r="G1305" s="18" t="n">
        <f aca="false">E1305*F1305</f>
        <v>234</v>
      </c>
      <c r="H1305" s="19"/>
    </row>
    <row r="1306" s="20" customFormat="true" ht="15" hidden="false" customHeight="true" outlineLevel="0" collapsed="false">
      <c r="A1306" s="15" t="n">
        <v>1302</v>
      </c>
      <c r="B1306" s="25" t="s">
        <v>1313</v>
      </c>
      <c r="C1306" s="25" t="s">
        <v>46</v>
      </c>
      <c r="D1306" s="25" t="s">
        <v>1341</v>
      </c>
      <c r="E1306" s="26" t="n">
        <v>6</v>
      </c>
      <c r="F1306" s="25" t="n">
        <v>117</v>
      </c>
      <c r="G1306" s="18" t="n">
        <f aca="false">E1306*F1306</f>
        <v>702</v>
      </c>
      <c r="H1306" s="19"/>
    </row>
    <row r="1307" s="20" customFormat="true" ht="15" hidden="false" customHeight="true" outlineLevel="0" collapsed="false">
      <c r="A1307" s="15" t="n">
        <v>1303</v>
      </c>
      <c r="B1307" s="27" t="s">
        <v>1313</v>
      </c>
      <c r="C1307" s="13" t="s">
        <v>669</v>
      </c>
      <c r="D1307" s="27" t="s">
        <v>1342</v>
      </c>
      <c r="E1307" s="15" t="n">
        <v>3</v>
      </c>
      <c r="F1307" s="28" t="n">
        <v>117</v>
      </c>
      <c r="G1307" s="18" t="n">
        <f aca="false">E1307*F1307</f>
        <v>351</v>
      </c>
      <c r="H1307" s="19"/>
    </row>
    <row r="1308" s="20" customFormat="true" ht="15" hidden="false" customHeight="true" outlineLevel="0" collapsed="false">
      <c r="A1308" s="15" t="n">
        <v>1304</v>
      </c>
      <c r="B1308" s="25" t="s">
        <v>1313</v>
      </c>
      <c r="C1308" s="25" t="s">
        <v>704</v>
      </c>
      <c r="D1308" s="25" t="s">
        <v>1343</v>
      </c>
      <c r="E1308" s="26" t="n">
        <v>6</v>
      </c>
      <c r="F1308" s="25" t="n">
        <v>117</v>
      </c>
      <c r="G1308" s="18" t="n">
        <f aca="false">E1308*F1308</f>
        <v>702</v>
      </c>
      <c r="H1308" s="19"/>
    </row>
    <row r="1309" s="20" customFormat="true" ht="15" hidden="false" customHeight="true" outlineLevel="0" collapsed="false">
      <c r="A1309" s="15" t="n">
        <v>1305</v>
      </c>
      <c r="B1309" s="25" t="s">
        <v>1313</v>
      </c>
      <c r="C1309" s="25" t="s">
        <v>669</v>
      </c>
      <c r="D1309" s="25" t="s">
        <v>1344</v>
      </c>
      <c r="E1309" s="26" t="n">
        <v>6</v>
      </c>
      <c r="F1309" s="25" t="n">
        <v>117</v>
      </c>
      <c r="G1309" s="18" t="n">
        <f aca="false">E1309*F1309</f>
        <v>702</v>
      </c>
      <c r="H1309" s="19"/>
    </row>
    <row r="1310" s="20" customFormat="true" ht="15" hidden="false" customHeight="true" outlineLevel="0" collapsed="false">
      <c r="A1310" s="15" t="n">
        <v>1306</v>
      </c>
      <c r="B1310" s="27" t="s">
        <v>1313</v>
      </c>
      <c r="C1310" s="13" t="s">
        <v>61</v>
      </c>
      <c r="D1310" s="27" t="s">
        <v>1345</v>
      </c>
      <c r="E1310" s="15" t="n">
        <v>2</v>
      </c>
      <c r="F1310" s="28" t="n">
        <v>117</v>
      </c>
      <c r="G1310" s="18" t="n">
        <f aca="false">E1310*F1310</f>
        <v>234</v>
      </c>
      <c r="H1310" s="19"/>
    </row>
    <row r="1311" s="20" customFormat="true" ht="15" hidden="false" customHeight="true" outlineLevel="0" collapsed="false">
      <c r="A1311" s="15" t="n">
        <v>1307</v>
      </c>
      <c r="B1311" s="25" t="s">
        <v>1313</v>
      </c>
      <c r="C1311" s="25" t="s">
        <v>669</v>
      </c>
      <c r="D1311" s="25" t="s">
        <v>494</v>
      </c>
      <c r="E1311" s="26" t="n">
        <v>1</v>
      </c>
      <c r="F1311" s="25" t="n">
        <v>117</v>
      </c>
      <c r="G1311" s="18" t="n">
        <f aca="false">E1311*F1311</f>
        <v>117</v>
      </c>
      <c r="H1311" s="19"/>
    </row>
    <row r="1312" s="20" customFormat="true" ht="15" hidden="false" customHeight="true" outlineLevel="0" collapsed="false">
      <c r="A1312" s="15" t="n">
        <v>1308</v>
      </c>
      <c r="B1312" s="25" t="s">
        <v>1313</v>
      </c>
      <c r="C1312" s="25" t="s">
        <v>704</v>
      </c>
      <c r="D1312" s="25" t="s">
        <v>1346</v>
      </c>
      <c r="E1312" s="26" t="n">
        <v>5</v>
      </c>
      <c r="F1312" s="25" t="n">
        <v>117</v>
      </c>
      <c r="G1312" s="18" t="n">
        <f aca="false">E1312*F1312</f>
        <v>585</v>
      </c>
      <c r="H1312" s="19"/>
    </row>
    <row r="1313" s="20" customFormat="true" ht="15" hidden="false" customHeight="true" outlineLevel="0" collapsed="false">
      <c r="A1313" s="15" t="n">
        <v>1309</v>
      </c>
      <c r="B1313" s="27" t="s">
        <v>1313</v>
      </c>
      <c r="C1313" s="13" t="s">
        <v>46</v>
      </c>
      <c r="D1313" s="27" t="s">
        <v>1347</v>
      </c>
      <c r="E1313" s="15" t="n">
        <v>5</v>
      </c>
      <c r="F1313" s="28" t="n">
        <v>117</v>
      </c>
      <c r="G1313" s="18" t="n">
        <f aca="false">E1313*F1313</f>
        <v>585</v>
      </c>
      <c r="H1313" s="19"/>
    </row>
    <row r="1314" s="20" customFormat="true" ht="15" hidden="false" customHeight="true" outlineLevel="0" collapsed="false">
      <c r="A1314" s="15" t="n">
        <v>1310</v>
      </c>
      <c r="B1314" s="27" t="s">
        <v>1313</v>
      </c>
      <c r="C1314" s="27" t="s">
        <v>673</v>
      </c>
      <c r="D1314" s="27" t="s">
        <v>1348</v>
      </c>
      <c r="E1314" s="15" t="n">
        <v>2</v>
      </c>
      <c r="F1314" s="28" t="n">
        <v>117</v>
      </c>
      <c r="G1314" s="18" t="n">
        <f aca="false">E1314*F1314</f>
        <v>234</v>
      </c>
      <c r="H1314" s="19"/>
    </row>
    <row r="1315" s="20" customFormat="true" ht="15" hidden="false" customHeight="true" outlineLevel="0" collapsed="false">
      <c r="A1315" s="15" t="n">
        <v>1311</v>
      </c>
      <c r="B1315" s="25" t="s">
        <v>1313</v>
      </c>
      <c r="C1315" s="25" t="s">
        <v>673</v>
      </c>
      <c r="D1315" s="25" t="s">
        <v>1349</v>
      </c>
      <c r="E1315" s="26" t="n">
        <v>2</v>
      </c>
      <c r="F1315" s="25" t="n">
        <v>117</v>
      </c>
      <c r="G1315" s="18" t="n">
        <f aca="false">E1315*F1315</f>
        <v>234</v>
      </c>
      <c r="H1315" s="19"/>
    </row>
    <row r="1316" s="20" customFormat="true" ht="15" hidden="false" customHeight="true" outlineLevel="0" collapsed="false">
      <c r="A1316" s="15" t="n">
        <v>1312</v>
      </c>
      <c r="B1316" s="25" t="s">
        <v>1313</v>
      </c>
      <c r="C1316" s="25" t="s">
        <v>673</v>
      </c>
      <c r="D1316" s="25" t="s">
        <v>1350</v>
      </c>
      <c r="E1316" s="26" t="n">
        <v>3</v>
      </c>
      <c r="F1316" s="25" t="n">
        <v>117</v>
      </c>
      <c r="G1316" s="18" t="n">
        <f aca="false">E1316*F1316</f>
        <v>351</v>
      </c>
      <c r="H1316" s="19"/>
    </row>
    <row r="1317" s="20" customFormat="true" ht="15" hidden="false" customHeight="true" outlineLevel="0" collapsed="false">
      <c r="A1317" s="15" t="n">
        <v>1313</v>
      </c>
      <c r="B1317" s="27" t="s">
        <v>1313</v>
      </c>
      <c r="C1317" s="25" t="s">
        <v>673</v>
      </c>
      <c r="D1317" s="27" t="s">
        <v>1351</v>
      </c>
      <c r="E1317" s="15" t="n">
        <v>2</v>
      </c>
      <c r="F1317" s="28" t="n">
        <v>117</v>
      </c>
      <c r="G1317" s="18" t="n">
        <f aca="false">E1317*F1317</f>
        <v>234</v>
      </c>
      <c r="H1317" s="19"/>
    </row>
    <row r="1318" s="20" customFormat="true" ht="15" hidden="false" customHeight="true" outlineLevel="0" collapsed="false">
      <c r="A1318" s="15" t="n">
        <v>1314</v>
      </c>
      <c r="B1318" s="27" t="s">
        <v>1313</v>
      </c>
      <c r="C1318" s="25" t="s">
        <v>673</v>
      </c>
      <c r="D1318" s="27" t="s">
        <v>1352</v>
      </c>
      <c r="E1318" s="15" t="n">
        <v>4</v>
      </c>
      <c r="F1318" s="28" t="n">
        <v>117</v>
      </c>
      <c r="G1318" s="18" t="n">
        <f aca="false">E1318*F1318</f>
        <v>468</v>
      </c>
      <c r="H1318" s="19"/>
    </row>
    <row r="1319" s="20" customFormat="true" ht="15" hidden="false" customHeight="true" outlineLevel="0" collapsed="false">
      <c r="A1319" s="15" t="n">
        <v>1315</v>
      </c>
      <c r="B1319" s="27" t="s">
        <v>1313</v>
      </c>
      <c r="C1319" s="25" t="s">
        <v>673</v>
      </c>
      <c r="D1319" s="27" t="s">
        <v>1353</v>
      </c>
      <c r="E1319" s="15" t="n">
        <v>1</v>
      </c>
      <c r="F1319" s="28" t="n">
        <v>117</v>
      </c>
      <c r="G1319" s="18" t="n">
        <f aca="false">E1319*F1319</f>
        <v>117</v>
      </c>
      <c r="H1319" s="19"/>
    </row>
    <row r="1320" s="20" customFormat="true" ht="15" hidden="false" customHeight="true" outlineLevel="0" collapsed="false">
      <c r="A1320" s="15" t="n">
        <v>1316</v>
      </c>
      <c r="B1320" s="25" t="s">
        <v>1313</v>
      </c>
      <c r="C1320" s="25" t="s">
        <v>669</v>
      </c>
      <c r="D1320" s="25" t="s">
        <v>1354</v>
      </c>
      <c r="E1320" s="26" t="n">
        <v>3</v>
      </c>
      <c r="F1320" s="25" t="n">
        <v>117</v>
      </c>
      <c r="G1320" s="18" t="n">
        <f aca="false">E1320*F1320</f>
        <v>351</v>
      </c>
      <c r="H1320" s="19"/>
    </row>
    <row r="1321" s="20" customFormat="true" ht="15" hidden="false" customHeight="true" outlineLevel="0" collapsed="false">
      <c r="A1321" s="15" t="n">
        <v>1317</v>
      </c>
      <c r="B1321" s="25" t="s">
        <v>1313</v>
      </c>
      <c r="C1321" s="25" t="s">
        <v>683</v>
      </c>
      <c r="D1321" s="25" t="s">
        <v>1355</v>
      </c>
      <c r="E1321" s="26" t="n">
        <v>2</v>
      </c>
      <c r="F1321" s="25" t="n">
        <v>117</v>
      </c>
      <c r="G1321" s="18" t="n">
        <f aca="false">E1321*F1321</f>
        <v>234</v>
      </c>
      <c r="H1321" s="19"/>
    </row>
    <row r="1322" s="20" customFormat="true" ht="15" hidden="false" customHeight="true" outlineLevel="0" collapsed="false">
      <c r="A1322" s="15" t="n">
        <v>1318</v>
      </c>
      <c r="B1322" s="27" t="s">
        <v>1313</v>
      </c>
      <c r="C1322" s="25" t="s">
        <v>669</v>
      </c>
      <c r="D1322" s="27" t="s">
        <v>1356</v>
      </c>
      <c r="E1322" s="15" t="n">
        <v>3</v>
      </c>
      <c r="F1322" s="28" t="n">
        <v>117</v>
      </c>
      <c r="G1322" s="18" t="n">
        <f aca="false">E1322*F1322</f>
        <v>351</v>
      </c>
      <c r="H1322" s="19"/>
    </row>
    <row r="1323" s="20" customFormat="true" ht="15" hidden="false" customHeight="true" outlineLevel="0" collapsed="false">
      <c r="A1323" s="15" t="n">
        <v>1319</v>
      </c>
      <c r="B1323" s="25" t="s">
        <v>1313</v>
      </c>
      <c r="C1323" s="25" t="s">
        <v>669</v>
      </c>
      <c r="D1323" s="25" t="s">
        <v>1357</v>
      </c>
      <c r="E1323" s="26" t="n">
        <v>2</v>
      </c>
      <c r="F1323" s="25" t="n">
        <v>117</v>
      </c>
      <c r="G1323" s="18" t="n">
        <f aca="false">E1323*F1323</f>
        <v>234</v>
      </c>
      <c r="H1323" s="19"/>
    </row>
    <row r="1324" s="20" customFormat="true" ht="15" hidden="false" customHeight="true" outlineLevel="0" collapsed="false">
      <c r="A1324" s="15" t="n">
        <v>1320</v>
      </c>
      <c r="B1324" s="27" t="s">
        <v>1313</v>
      </c>
      <c r="C1324" s="25" t="s">
        <v>669</v>
      </c>
      <c r="D1324" s="27" t="s">
        <v>1358</v>
      </c>
      <c r="E1324" s="15" t="n">
        <v>3</v>
      </c>
      <c r="F1324" s="28" t="n">
        <v>117</v>
      </c>
      <c r="G1324" s="18" t="n">
        <f aca="false">E1324*F1324</f>
        <v>351</v>
      </c>
      <c r="H1324" s="19"/>
    </row>
    <row r="1325" s="20" customFormat="true" ht="15" hidden="false" customHeight="true" outlineLevel="0" collapsed="false">
      <c r="A1325" s="15" t="n">
        <v>1321</v>
      </c>
      <c r="B1325" s="25" t="s">
        <v>1313</v>
      </c>
      <c r="C1325" s="25" t="s">
        <v>669</v>
      </c>
      <c r="D1325" s="25" t="s">
        <v>1359</v>
      </c>
      <c r="E1325" s="26" t="n">
        <v>3</v>
      </c>
      <c r="F1325" s="25" t="n">
        <v>117</v>
      </c>
      <c r="G1325" s="18" t="n">
        <f aca="false">E1325*F1325</f>
        <v>351</v>
      </c>
      <c r="H1325" s="19"/>
    </row>
    <row r="1326" s="20" customFormat="true" ht="15" hidden="false" customHeight="true" outlineLevel="0" collapsed="false">
      <c r="A1326" s="15" t="n">
        <v>1322</v>
      </c>
      <c r="B1326" s="25" t="s">
        <v>1313</v>
      </c>
      <c r="C1326" s="25" t="s">
        <v>669</v>
      </c>
      <c r="D1326" s="25" t="s">
        <v>1360</v>
      </c>
      <c r="E1326" s="26" t="n">
        <v>4</v>
      </c>
      <c r="F1326" s="25" t="n">
        <v>117</v>
      </c>
      <c r="G1326" s="18" t="n">
        <f aca="false">E1326*F1326</f>
        <v>468</v>
      </c>
      <c r="H1326" s="19"/>
    </row>
    <row r="1327" s="20" customFormat="true" ht="15" hidden="false" customHeight="true" outlineLevel="0" collapsed="false">
      <c r="A1327" s="15" t="n">
        <v>1323</v>
      </c>
      <c r="B1327" s="27" t="s">
        <v>1313</v>
      </c>
      <c r="C1327" s="25" t="s">
        <v>669</v>
      </c>
      <c r="D1327" s="27" t="s">
        <v>1361</v>
      </c>
      <c r="E1327" s="15" t="n">
        <v>2</v>
      </c>
      <c r="F1327" s="28" t="n">
        <v>117</v>
      </c>
      <c r="G1327" s="18" t="n">
        <f aca="false">E1327*F1327</f>
        <v>234</v>
      </c>
      <c r="H1327" s="19"/>
    </row>
    <row r="1328" s="20" customFormat="true" ht="15" hidden="false" customHeight="true" outlineLevel="0" collapsed="false">
      <c r="A1328" s="15" t="n">
        <v>1324</v>
      </c>
      <c r="B1328" s="27" t="s">
        <v>1313</v>
      </c>
      <c r="C1328" s="25" t="s">
        <v>669</v>
      </c>
      <c r="D1328" s="27" t="s">
        <v>1362</v>
      </c>
      <c r="E1328" s="15" t="n">
        <v>3</v>
      </c>
      <c r="F1328" s="28" t="n">
        <v>117</v>
      </c>
      <c r="G1328" s="18" t="n">
        <f aca="false">E1328*F1328</f>
        <v>351</v>
      </c>
      <c r="H1328" s="19"/>
    </row>
    <row r="1329" s="20" customFormat="true" ht="15" hidden="false" customHeight="true" outlineLevel="0" collapsed="false">
      <c r="A1329" s="15" t="n">
        <v>1325</v>
      </c>
      <c r="B1329" s="25" t="s">
        <v>1313</v>
      </c>
      <c r="C1329" s="25" t="s">
        <v>669</v>
      </c>
      <c r="D1329" s="25" t="s">
        <v>1363</v>
      </c>
      <c r="E1329" s="26" t="n">
        <v>4</v>
      </c>
      <c r="F1329" s="25" t="n">
        <v>117</v>
      </c>
      <c r="G1329" s="18" t="n">
        <f aca="false">E1329*F1329</f>
        <v>468</v>
      </c>
      <c r="H1329" s="19"/>
    </row>
    <row r="1330" s="20" customFormat="true" ht="15" hidden="false" customHeight="true" outlineLevel="0" collapsed="false">
      <c r="A1330" s="15" t="n">
        <v>1326</v>
      </c>
      <c r="B1330" s="25" t="s">
        <v>1313</v>
      </c>
      <c r="C1330" s="25" t="s">
        <v>669</v>
      </c>
      <c r="D1330" s="25" t="s">
        <v>1019</v>
      </c>
      <c r="E1330" s="26" t="n">
        <v>1</v>
      </c>
      <c r="F1330" s="25" t="n">
        <v>117</v>
      </c>
      <c r="G1330" s="18" t="n">
        <f aca="false">E1330*F1330</f>
        <v>117</v>
      </c>
      <c r="H1330" s="19"/>
    </row>
    <row r="1331" s="20" customFormat="true" ht="15" hidden="false" customHeight="true" outlineLevel="0" collapsed="false">
      <c r="A1331" s="15" t="n">
        <v>1327</v>
      </c>
      <c r="B1331" s="25" t="s">
        <v>1313</v>
      </c>
      <c r="C1331" s="25" t="s">
        <v>683</v>
      </c>
      <c r="D1331" s="25" t="s">
        <v>1364</v>
      </c>
      <c r="E1331" s="26" t="n">
        <v>7</v>
      </c>
      <c r="F1331" s="25" t="n">
        <v>117</v>
      </c>
      <c r="G1331" s="18" t="n">
        <f aca="false">E1331*F1331</f>
        <v>819</v>
      </c>
      <c r="H1331" s="19"/>
    </row>
    <row r="1332" s="20" customFormat="true" ht="15" hidden="false" customHeight="true" outlineLevel="0" collapsed="false">
      <c r="A1332" s="15" t="n">
        <v>1328</v>
      </c>
      <c r="B1332" s="25" t="s">
        <v>1313</v>
      </c>
      <c r="C1332" s="25" t="s">
        <v>683</v>
      </c>
      <c r="D1332" s="25" t="s">
        <v>1365</v>
      </c>
      <c r="E1332" s="26" t="n">
        <v>2</v>
      </c>
      <c r="F1332" s="25" t="n">
        <v>117</v>
      </c>
      <c r="G1332" s="18" t="n">
        <f aca="false">E1332*F1332</f>
        <v>234</v>
      </c>
      <c r="H1332" s="19"/>
    </row>
    <row r="1333" s="20" customFormat="true" ht="15" hidden="false" customHeight="true" outlineLevel="0" collapsed="false">
      <c r="A1333" s="15" t="n">
        <v>1329</v>
      </c>
      <c r="B1333" s="25" t="s">
        <v>1313</v>
      </c>
      <c r="C1333" s="25" t="s">
        <v>669</v>
      </c>
      <c r="D1333" s="25" t="s">
        <v>1366</v>
      </c>
      <c r="E1333" s="26" t="n">
        <v>4</v>
      </c>
      <c r="F1333" s="25" t="n">
        <v>117</v>
      </c>
      <c r="G1333" s="18" t="n">
        <f aca="false">E1333*F1333</f>
        <v>468</v>
      </c>
      <c r="H1333" s="19"/>
    </row>
    <row r="1334" s="20" customFormat="true" ht="15" hidden="false" customHeight="true" outlineLevel="0" collapsed="false">
      <c r="A1334" s="15" t="n">
        <v>1330</v>
      </c>
      <c r="B1334" s="25" t="s">
        <v>1313</v>
      </c>
      <c r="C1334" s="25" t="s">
        <v>669</v>
      </c>
      <c r="D1334" s="25" t="s">
        <v>1367</v>
      </c>
      <c r="E1334" s="26" t="n">
        <v>8</v>
      </c>
      <c r="F1334" s="25" t="n">
        <v>117</v>
      </c>
      <c r="G1334" s="18" t="n">
        <f aca="false">E1334*F1334</f>
        <v>936</v>
      </c>
      <c r="H1334" s="19"/>
    </row>
    <row r="1335" s="20" customFormat="true" ht="15" hidden="false" customHeight="true" outlineLevel="0" collapsed="false">
      <c r="A1335" s="15" t="n">
        <v>1331</v>
      </c>
      <c r="B1335" s="27" t="s">
        <v>1313</v>
      </c>
      <c r="C1335" s="25" t="s">
        <v>683</v>
      </c>
      <c r="D1335" s="27" t="s">
        <v>1368</v>
      </c>
      <c r="E1335" s="15" t="n">
        <v>3</v>
      </c>
      <c r="F1335" s="28" t="n">
        <v>117</v>
      </c>
      <c r="G1335" s="18" t="n">
        <f aca="false">E1335*F1335</f>
        <v>351</v>
      </c>
      <c r="H1335" s="19"/>
    </row>
    <row r="1336" s="20" customFormat="true" ht="15" hidden="false" customHeight="true" outlineLevel="0" collapsed="false">
      <c r="A1336" s="15" t="n">
        <v>1332</v>
      </c>
      <c r="B1336" s="27" t="s">
        <v>1313</v>
      </c>
      <c r="C1336" s="25" t="s">
        <v>683</v>
      </c>
      <c r="D1336" s="27" t="s">
        <v>749</v>
      </c>
      <c r="E1336" s="15" t="n">
        <v>3</v>
      </c>
      <c r="F1336" s="28" t="n">
        <v>117</v>
      </c>
      <c r="G1336" s="18" t="n">
        <f aca="false">E1336*F1336</f>
        <v>351</v>
      </c>
      <c r="H1336" s="19"/>
    </row>
    <row r="1337" s="20" customFormat="true" ht="15" hidden="false" customHeight="true" outlineLevel="0" collapsed="false">
      <c r="A1337" s="15" t="n">
        <v>1333</v>
      </c>
      <c r="B1337" s="25" t="s">
        <v>1313</v>
      </c>
      <c r="C1337" s="25" t="s">
        <v>669</v>
      </c>
      <c r="D1337" s="25" t="s">
        <v>1369</v>
      </c>
      <c r="E1337" s="26" t="n">
        <v>1</v>
      </c>
      <c r="F1337" s="25" t="n">
        <v>117</v>
      </c>
      <c r="G1337" s="18" t="n">
        <f aca="false">E1337*F1337</f>
        <v>117</v>
      </c>
      <c r="H1337" s="19"/>
    </row>
    <row r="1338" s="20" customFormat="true" ht="15" hidden="false" customHeight="true" outlineLevel="0" collapsed="false">
      <c r="A1338" s="15" t="n">
        <v>1334</v>
      </c>
      <c r="B1338" s="27" t="s">
        <v>1313</v>
      </c>
      <c r="C1338" s="25" t="s">
        <v>669</v>
      </c>
      <c r="D1338" s="27" t="s">
        <v>1370</v>
      </c>
      <c r="E1338" s="15" t="n">
        <v>2</v>
      </c>
      <c r="F1338" s="28" t="n">
        <v>117</v>
      </c>
      <c r="G1338" s="18" t="n">
        <f aca="false">E1338*F1338</f>
        <v>234</v>
      </c>
      <c r="H1338" s="19"/>
    </row>
    <row r="1339" s="20" customFormat="true" ht="15" hidden="false" customHeight="true" outlineLevel="0" collapsed="false">
      <c r="A1339" s="15" t="n">
        <v>1335</v>
      </c>
      <c r="B1339" s="27" t="s">
        <v>1313</v>
      </c>
      <c r="C1339" s="25" t="s">
        <v>669</v>
      </c>
      <c r="D1339" s="27" t="s">
        <v>1371</v>
      </c>
      <c r="E1339" s="15" t="n">
        <v>1</v>
      </c>
      <c r="F1339" s="28" t="n">
        <v>117</v>
      </c>
      <c r="G1339" s="18" t="n">
        <f aca="false">E1339*F1339</f>
        <v>117</v>
      </c>
      <c r="H1339" s="19"/>
    </row>
    <row r="1340" s="20" customFormat="true" ht="15" hidden="false" customHeight="true" outlineLevel="0" collapsed="false">
      <c r="A1340" s="15" t="n">
        <v>1336</v>
      </c>
      <c r="B1340" s="27" t="s">
        <v>1313</v>
      </c>
      <c r="C1340" s="25" t="s">
        <v>669</v>
      </c>
      <c r="D1340" s="27" t="s">
        <v>1372</v>
      </c>
      <c r="E1340" s="15" t="n">
        <v>3</v>
      </c>
      <c r="F1340" s="28" t="n">
        <v>117</v>
      </c>
      <c r="G1340" s="18" t="n">
        <f aca="false">E1340*F1340</f>
        <v>351</v>
      </c>
      <c r="H1340" s="19"/>
    </row>
    <row r="1341" s="20" customFormat="true" ht="15" hidden="false" customHeight="true" outlineLevel="0" collapsed="false">
      <c r="A1341" s="15" t="n">
        <v>1337</v>
      </c>
      <c r="B1341" s="25" t="s">
        <v>1313</v>
      </c>
      <c r="C1341" s="25" t="s">
        <v>669</v>
      </c>
      <c r="D1341" s="25" t="s">
        <v>1373</v>
      </c>
      <c r="E1341" s="26" t="n">
        <v>2</v>
      </c>
      <c r="F1341" s="25" t="n">
        <v>117</v>
      </c>
      <c r="G1341" s="18" t="n">
        <f aca="false">E1341*F1341</f>
        <v>234</v>
      </c>
      <c r="H1341" s="19"/>
    </row>
    <row r="1342" s="20" customFormat="true" ht="15" hidden="false" customHeight="true" outlineLevel="0" collapsed="false">
      <c r="A1342" s="15" t="n">
        <v>1338</v>
      </c>
      <c r="B1342" s="25" t="s">
        <v>1313</v>
      </c>
      <c r="C1342" s="25" t="s">
        <v>669</v>
      </c>
      <c r="D1342" s="25" t="s">
        <v>1374</v>
      </c>
      <c r="E1342" s="26" t="n">
        <v>4</v>
      </c>
      <c r="F1342" s="25" t="n">
        <v>117</v>
      </c>
      <c r="G1342" s="18" t="n">
        <f aca="false">E1342*F1342</f>
        <v>468</v>
      </c>
      <c r="H1342" s="19"/>
    </row>
    <row r="1343" s="20" customFormat="true" ht="15" hidden="false" customHeight="true" outlineLevel="0" collapsed="false">
      <c r="A1343" s="15" t="n">
        <v>1339</v>
      </c>
      <c r="B1343" s="25" t="s">
        <v>1313</v>
      </c>
      <c r="C1343" s="25" t="s">
        <v>669</v>
      </c>
      <c r="D1343" s="25" t="s">
        <v>1375</v>
      </c>
      <c r="E1343" s="26" t="n">
        <v>5</v>
      </c>
      <c r="F1343" s="25" t="n">
        <v>117</v>
      </c>
      <c r="G1343" s="18" t="n">
        <f aca="false">E1343*F1343</f>
        <v>585</v>
      </c>
      <c r="H1343" s="19"/>
    </row>
    <row r="1344" s="20" customFormat="true" ht="15" hidden="false" customHeight="true" outlineLevel="0" collapsed="false">
      <c r="A1344" s="15" t="n">
        <v>1340</v>
      </c>
      <c r="B1344" s="27" t="s">
        <v>1313</v>
      </c>
      <c r="C1344" s="13" t="s">
        <v>704</v>
      </c>
      <c r="D1344" s="27" t="s">
        <v>1376</v>
      </c>
      <c r="E1344" s="15" t="n">
        <v>2</v>
      </c>
      <c r="F1344" s="28" t="n">
        <v>117</v>
      </c>
      <c r="G1344" s="18" t="n">
        <f aca="false">E1344*F1344</f>
        <v>234</v>
      </c>
      <c r="H1344" s="19"/>
    </row>
    <row r="1345" s="6" customFormat="true" ht="15" hidden="false" customHeight="true" outlineLevel="0" collapsed="false">
      <c r="A1345" s="15" t="n">
        <v>1341</v>
      </c>
      <c r="B1345" s="25" t="s">
        <v>1377</v>
      </c>
      <c r="C1345" s="25" t="s">
        <v>669</v>
      </c>
      <c r="D1345" s="25" t="s">
        <v>951</v>
      </c>
      <c r="E1345" s="26" t="n">
        <v>6</v>
      </c>
      <c r="F1345" s="25" t="n">
        <v>117</v>
      </c>
      <c r="G1345" s="18" t="n">
        <f aca="false">E1345*F1345</f>
        <v>702</v>
      </c>
      <c r="H1345" s="19"/>
    </row>
    <row r="1346" s="6" customFormat="true" ht="15" hidden="false" customHeight="true" outlineLevel="0" collapsed="false">
      <c r="A1346" s="15" t="n">
        <v>1342</v>
      </c>
      <c r="B1346" s="25" t="s">
        <v>1377</v>
      </c>
      <c r="C1346" s="25" t="s">
        <v>704</v>
      </c>
      <c r="D1346" s="25" t="s">
        <v>1378</v>
      </c>
      <c r="E1346" s="26" t="n">
        <v>1</v>
      </c>
      <c r="F1346" s="25" t="n">
        <v>117</v>
      </c>
      <c r="G1346" s="18" t="n">
        <f aca="false">E1346*F1346</f>
        <v>117</v>
      </c>
      <c r="H1346" s="19"/>
    </row>
    <row r="1347" s="6" customFormat="true" ht="15" hidden="false" customHeight="true" outlineLevel="0" collapsed="false">
      <c r="A1347" s="15" t="n">
        <v>1343</v>
      </c>
      <c r="B1347" s="25" t="s">
        <v>1377</v>
      </c>
      <c r="C1347" s="25" t="s">
        <v>669</v>
      </c>
      <c r="D1347" s="25" t="s">
        <v>1379</v>
      </c>
      <c r="E1347" s="26" t="n">
        <v>7</v>
      </c>
      <c r="F1347" s="25" t="n">
        <v>117</v>
      </c>
      <c r="G1347" s="18" t="n">
        <f aca="false">E1347*F1347</f>
        <v>819</v>
      </c>
      <c r="H1347" s="19"/>
    </row>
    <row r="1348" s="6" customFormat="true" ht="15" hidden="false" customHeight="true" outlineLevel="0" collapsed="false">
      <c r="A1348" s="15" t="n">
        <v>1344</v>
      </c>
      <c r="B1348" s="25" t="s">
        <v>1377</v>
      </c>
      <c r="C1348" s="25" t="s">
        <v>683</v>
      </c>
      <c r="D1348" s="25" t="s">
        <v>1380</v>
      </c>
      <c r="E1348" s="26" t="n">
        <v>5</v>
      </c>
      <c r="F1348" s="25" t="n">
        <v>117</v>
      </c>
      <c r="G1348" s="18" t="n">
        <f aca="false">E1348*F1348</f>
        <v>585</v>
      </c>
      <c r="H1348" s="19"/>
    </row>
    <row r="1349" s="6" customFormat="true" ht="15" hidden="false" customHeight="true" outlineLevel="0" collapsed="false">
      <c r="A1349" s="15" t="n">
        <v>1345</v>
      </c>
      <c r="B1349" s="25" t="s">
        <v>1377</v>
      </c>
      <c r="C1349" s="25" t="s">
        <v>683</v>
      </c>
      <c r="D1349" s="25" t="s">
        <v>1381</v>
      </c>
      <c r="E1349" s="26" t="n">
        <v>3</v>
      </c>
      <c r="F1349" s="25" t="n">
        <v>117</v>
      </c>
      <c r="G1349" s="18" t="n">
        <f aca="false">E1349*F1349</f>
        <v>351</v>
      </c>
      <c r="H1349" s="19"/>
    </row>
    <row r="1350" s="6" customFormat="true" ht="15" hidden="false" customHeight="true" outlineLevel="0" collapsed="false">
      <c r="A1350" s="15" t="n">
        <v>1346</v>
      </c>
      <c r="B1350" s="25" t="s">
        <v>1377</v>
      </c>
      <c r="C1350" s="13" t="s">
        <v>386</v>
      </c>
      <c r="D1350" s="27" t="s">
        <v>1382</v>
      </c>
      <c r="E1350" s="15" t="n">
        <v>3</v>
      </c>
      <c r="F1350" s="28" t="n">
        <v>117</v>
      </c>
      <c r="G1350" s="18" t="n">
        <f aca="false">E1350*F1350</f>
        <v>351</v>
      </c>
      <c r="H1350" s="19"/>
    </row>
    <row r="1351" s="6" customFormat="true" ht="15" hidden="false" customHeight="true" outlineLevel="0" collapsed="false">
      <c r="A1351" s="15" t="n">
        <v>1347</v>
      </c>
      <c r="B1351" s="25" t="s">
        <v>1377</v>
      </c>
      <c r="C1351" s="25" t="s">
        <v>683</v>
      </c>
      <c r="D1351" s="25" t="s">
        <v>1383</v>
      </c>
      <c r="E1351" s="26" t="n">
        <v>5</v>
      </c>
      <c r="F1351" s="25" t="n">
        <v>117</v>
      </c>
      <c r="G1351" s="18" t="n">
        <f aca="false">E1351*F1351</f>
        <v>585</v>
      </c>
      <c r="H1351" s="19"/>
    </row>
    <row r="1352" s="6" customFormat="true" ht="15" hidden="false" customHeight="true" outlineLevel="0" collapsed="false">
      <c r="A1352" s="15" t="n">
        <v>1348</v>
      </c>
      <c r="B1352" s="25" t="s">
        <v>1377</v>
      </c>
      <c r="C1352" s="25" t="s">
        <v>683</v>
      </c>
      <c r="D1352" s="25" t="s">
        <v>1384</v>
      </c>
      <c r="E1352" s="26" t="n">
        <v>3</v>
      </c>
      <c r="F1352" s="25" t="n">
        <v>117</v>
      </c>
      <c r="G1352" s="18" t="n">
        <f aca="false">E1352*F1352</f>
        <v>351</v>
      </c>
      <c r="H1352" s="19"/>
    </row>
    <row r="1353" s="6" customFormat="true" ht="15" hidden="false" customHeight="true" outlineLevel="0" collapsed="false">
      <c r="A1353" s="15" t="n">
        <v>1349</v>
      </c>
      <c r="B1353" s="25" t="s">
        <v>1377</v>
      </c>
      <c r="C1353" s="25" t="s">
        <v>704</v>
      </c>
      <c r="D1353" s="25" t="s">
        <v>1385</v>
      </c>
      <c r="E1353" s="26" t="n">
        <v>3</v>
      </c>
      <c r="F1353" s="25" t="n">
        <v>117</v>
      </c>
      <c r="G1353" s="18" t="n">
        <f aca="false">E1353*F1353</f>
        <v>351</v>
      </c>
      <c r="H1353" s="19"/>
    </row>
    <row r="1354" s="6" customFormat="true" ht="15" hidden="false" customHeight="true" outlineLevel="0" collapsed="false">
      <c r="A1354" s="15" t="n">
        <v>1350</v>
      </c>
      <c r="B1354" s="25" t="s">
        <v>1377</v>
      </c>
      <c r="C1354" s="25" t="s">
        <v>683</v>
      </c>
      <c r="D1354" s="25" t="s">
        <v>1386</v>
      </c>
      <c r="E1354" s="26" t="n">
        <v>4</v>
      </c>
      <c r="F1354" s="25" t="n">
        <v>117</v>
      </c>
      <c r="G1354" s="18" t="n">
        <f aca="false">E1354*F1354</f>
        <v>468</v>
      </c>
      <c r="H1354" s="19"/>
    </row>
    <row r="1355" s="6" customFormat="true" ht="15" hidden="false" customHeight="true" outlineLevel="0" collapsed="false">
      <c r="A1355" s="15" t="n">
        <v>1351</v>
      </c>
      <c r="B1355" s="25" t="s">
        <v>1377</v>
      </c>
      <c r="C1355" s="25" t="s">
        <v>46</v>
      </c>
      <c r="D1355" s="25" t="s">
        <v>1387</v>
      </c>
      <c r="E1355" s="26" t="n">
        <v>4</v>
      </c>
      <c r="F1355" s="25" t="n">
        <v>117</v>
      </c>
      <c r="G1355" s="18" t="n">
        <f aca="false">E1355*F1355</f>
        <v>468</v>
      </c>
      <c r="H1355" s="19"/>
    </row>
    <row r="1356" s="6" customFormat="true" ht="15" hidden="false" customHeight="true" outlineLevel="0" collapsed="false">
      <c r="A1356" s="15" t="n">
        <v>1352</v>
      </c>
      <c r="B1356" s="25" t="s">
        <v>1377</v>
      </c>
      <c r="C1356" s="25" t="s">
        <v>61</v>
      </c>
      <c r="D1356" s="25" t="s">
        <v>1388</v>
      </c>
      <c r="E1356" s="26" t="n">
        <v>2</v>
      </c>
      <c r="F1356" s="25" t="n">
        <v>117</v>
      </c>
      <c r="G1356" s="18" t="n">
        <f aca="false">E1356*F1356</f>
        <v>234</v>
      </c>
      <c r="H1356" s="19"/>
    </row>
    <row r="1357" s="6" customFormat="true" ht="15" hidden="false" customHeight="true" outlineLevel="0" collapsed="false">
      <c r="A1357" s="15" t="n">
        <v>1353</v>
      </c>
      <c r="B1357" s="25" t="s">
        <v>1377</v>
      </c>
      <c r="C1357" s="25" t="s">
        <v>386</v>
      </c>
      <c r="D1357" s="25" t="s">
        <v>1389</v>
      </c>
      <c r="E1357" s="26" t="n">
        <v>2</v>
      </c>
      <c r="F1357" s="25" t="n">
        <v>117</v>
      </c>
      <c r="G1357" s="18" t="n">
        <f aca="false">E1357*F1357</f>
        <v>234</v>
      </c>
      <c r="H1357" s="19"/>
    </row>
    <row r="1358" s="6" customFormat="true" ht="15" hidden="false" customHeight="true" outlineLevel="0" collapsed="false">
      <c r="A1358" s="15" t="n">
        <v>1354</v>
      </c>
      <c r="B1358" s="25" t="s">
        <v>1377</v>
      </c>
      <c r="C1358" s="25" t="s">
        <v>386</v>
      </c>
      <c r="D1358" s="25" t="s">
        <v>1390</v>
      </c>
      <c r="E1358" s="26" t="n">
        <v>6</v>
      </c>
      <c r="F1358" s="25" t="n">
        <v>117</v>
      </c>
      <c r="G1358" s="18" t="n">
        <f aca="false">E1358*F1358</f>
        <v>702</v>
      </c>
      <c r="H1358" s="19"/>
    </row>
    <row r="1359" s="6" customFormat="true" ht="15" hidden="false" customHeight="true" outlineLevel="0" collapsed="false">
      <c r="A1359" s="15" t="n">
        <v>1355</v>
      </c>
      <c r="B1359" s="25" t="s">
        <v>1377</v>
      </c>
      <c r="C1359" s="25" t="s">
        <v>46</v>
      </c>
      <c r="D1359" s="25" t="s">
        <v>1391</v>
      </c>
      <c r="E1359" s="26" t="n">
        <v>3</v>
      </c>
      <c r="F1359" s="25" t="n">
        <v>117</v>
      </c>
      <c r="G1359" s="18" t="n">
        <f aca="false">E1359*F1359</f>
        <v>351</v>
      </c>
      <c r="H1359" s="19"/>
    </row>
    <row r="1360" s="6" customFormat="true" ht="15" hidden="false" customHeight="true" outlineLevel="0" collapsed="false">
      <c r="A1360" s="15" t="n">
        <v>1356</v>
      </c>
      <c r="B1360" s="25" t="s">
        <v>1377</v>
      </c>
      <c r="C1360" s="25" t="s">
        <v>46</v>
      </c>
      <c r="D1360" s="25" t="s">
        <v>1392</v>
      </c>
      <c r="E1360" s="26" t="n">
        <v>9</v>
      </c>
      <c r="F1360" s="25" t="n">
        <v>117</v>
      </c>
      <c r="G1360" s="18" t="n">
        <f aca="false">E1360*F1360</f>
        <v>1053</v>
      </c>
      <c r="H1360" s="19"/>
    </row>
    <row r="1361" s="6" customFormat="true" ht="15" hidden="false" customHeight="true" outlineLevel="0" collapsed="false">
      <c r="A1361" s="15" t="n">
        <v>1357</v>
      </c>
      <c r="B1361" s="25" t="s">
        <v>1377</v>
      </c>
      <c r="C1361" s="25" t="s">
        <v>386</v>
      </c>
      <c r="D1361" s="25" t="s">
        <v>1393</v>
      </c>
      <c r="E1361" s="26" t="n">
        <v>1</v>
      </c>
      <c r="F1361" s="25" t="n">
        <v>117</v>
      </c>
      <c r="G1361" s="18" t="n">
        <f aca="false">E1361*F1361</f>
        <v>117</v>
      </c>
      <c r="H1361" s="19"/>
    </row>
    <row r="1362" s="6" customFormat="true" ht="15" hidden="false" customHeight="true" outlineLevel="0" collapsed="false">
      <c r="A1362" s="15" t="n">
        <v>1358</v>
      </c>
      <c r="B1362" s="25" t="s">
        <v>1377</v>
      </c>
      <c r="C1362" s="25" t="s">
        <v>386</v>
      </c>
      <c r="D1362" s="25" t="s">
        <v>1394</v>
      </c>
      <c r="E1362" s="26" t="n">
        <v>5</v>
      </c>
      <c r="F1362" s="25" t="n">
        <v>117</v>
      </c>
      <c r="G1362" s="18" t="n">
        <f aca="false">E1362*F1362</f>
        <v>585</v>
      </c>
      <c r="H1362" s="19"/>
    </row>
    <row r="1363" s="6" customFormat="true" ht="15" hidden="false" customHeight="true" outlineLevel="0" collapsed="false">
      <c r="A1363" s="15" t="n">
        <v>1359</v>
      </c>
      <c r="B1363" s="25" t="s">
        <v>1377</v>
      </c>
      <c r="C1363" s="25" t="s">
        <v>46</v>
      </c>
      <c r="D1363" s="25" t="s">
        <v>1395</v>
      </c>
      <c r="E1363" s="26" t="n">
        <v>8</v>
      </c>
      <c r="F1363" s="25" t="n">
        <v>117</v>
      </c>
      <c r="G1363" s="18" t="n">
        <f aca="false">E1363*F1363</f>
        <v>936</v>
      </c>
      <c r="H1363" s="19"/>
    </row>
    <row r="1364" s="6" customFormat="true" ht="15" hidden="false" customHeight="true" outlineLevel="0" collapsed="false">
      <c r="A1364" s="15" t="n">
        <v>1360</v>
      </c>
      <c r="B1364" s="25" t="s">
        <v>1377</v>
      </c>
      <c r="C1364" s="25" t="s">
        <v>46</v>
      </c>
      <c r="D1364" s="25" t="s">
        <v>1396</v>
      </c>
      <c r="E1364" s="26" t="n">
        <v>5</v>
      </c>
      <c r="F1364" s="25" t="n">
        <v>117</v>
      </c>
      <c r="G1364" s="18" t="n">
        <f aca="false">E1364*F1364</f>
        <v>585</v>
      </c>
      <c r="H1364" s="19"/>
    </row>
    <row r="1365" s="6" customFormat="true" ht="15" hidden="false" customHeight="true" outlineLevel="0" collapsed="false">
      <c r="A1365" s="15" t="n">
        <v>1361</v>
      </c>
      <c r="B1365" s="25" t="s">
        <v>1377</v>
      </c>
      <c r="C1365" s="25" t="s">
        <v>46</v>
      </c>
      <c r="D1365" s="27" t="s">
        <v>1397</v>
      </c>
      <c r="E1365" s="15" t="n">
        <v>3</v>
      </c>
      <c r="F1365" s="28" t="n">
        <v>117</v>
      </c>
      <c r="G1365" s="18" t="n">
        <f aca="false">E1365*F1365</f>
        <v>351</v>
      </c>
      <c r="H1365" s="19"/>
    </row>
    <row r="1366" s="6" customFormat="true" ht="15" hidden="false" customHeight="true" outlineLevel="0" collapsed="false">
      <c r="A1366" s="15" t="n">
        <v>1362</v>
      </c>
      <c r="B1366" s="25" t="s">
        <v>1377</v>
      </c>
      <c r="C1366" s="25" t="s">
        <v>669</v>
      </c>
      <c r="D1366" s="25" t="s">
        <v>1398</v>
      </c>
      <c r="E1366" s="26" t="n">
        <v>3</v>
      </c>
      <c r="F1366" s="25" t="n">
        <v>117</v>
      </c>
      <c r="G1366" s="18" t="n">
        <f aca="false">E1366*F1366</f>
        <v>351</v>
      </c>
      <c r="H1366" s="19"/>
    </row>
    <row r="1367" s="6" customFormat="true" ht="15" hidden="false" customHeight="true" outlineLevel="0" collapsed="false">
      <c r="A1367" s="15" t="n">
        <v>1363</v>
      </c>
      <c r="B1367" s="25" t="s">
        <v>1377</v>
      </c>
      <c r="C1367" s="25" t="s">
        <v>386</v>
      </c>
      <c r="D1367" s="25" t="s">
        <v>1399</v>
      </c>
      <c r="E1367" s="26" t="n">
        <v>3</v>
      </c>
      <c r="F1367" s="25" t="n">
        <v>117</v>
      </c>
      <c r="G1367" s="18" t="n">
        <f aca="false">E1367*F1367</f>
        <v>351</v>
      </c>
      <c r="H1367" s="19"/>
    </row>
    <row r="1368" s="6" customFormat="true" ht="15" hidden="false" customHeight="true" outlineLevel="0" collapsed="false">
      <c r="A1368" s="15" t="n">
        <v>1364</v>
      </c>
      <c r="B1368" s="25" t="s">
        <v>1377</v>
      </c>
      <c r="C1368" s="25" t="s">
        <v>669</v>
      </c>
      <c r="D1368" s="27" t="s">
        <v>1069</v>
      </c>
      <c r="E1368" s="15" t="n">
        <v>4</v>
      </c>
      <c r="F1368" s="28" t="n">
        <v>117</v>
      </c>
      <c r="G1368" s="18" t="n">
        <f aca="false">E1368*F1368</f>
        <v>468</v>
      </c>
      <c r="H1368" s="19"/>
    </row>
    <row r="1369" s="6" customFormat="true" ht="15" hidden="false" customHeight="true" outlineLevel="0" collapsed="false">
      <c r="A1369" s="15" t="n">
        <v>1365</v>
      </c>
      <c r="B1369" s="25" t="s">
        <v>1377</v>
      </c>
      <c r="C1369" s="25" t="s">
        <v>46</v>
      </c>
      <c r="D1369" s="25" t="s">
        <v>1400</v>
      </c>
      <c r="E1369" s="26" t="n">
        <v>20</v>
      </c>
      <c r="F1369" s="25" t="n">
        <v>117</v>
      </c>
      <c r="G1369" s="18" t="n">
        <f aca="false">E1369*F1369</f>
        <v>2340</v>
      </c>
      <c r="H1369" s="19"/>
    </row>
    <row r="1370" s="6" customFormat="true" ht="15" hidden="false" customHeight="true" outlineLevel="0" collapsed="false">
      <c r="A1370" s="15" t="n">
        <v>1366</v>
      </c>
      <c r="B1370" s="25" t="s">
        <v>1377</v>
      </c>
      <c r="C1370" s="25" t="s">
        <v>669</v>
      </c>
      <c r="D1370" s="25" t="s">
        <v>1401</v>
      </c>
      <c r="E1370" s="26" t="n">
        <v>4</v>
      </c>
      <c r="F1370" s="25" t="n">
        <v>117</v>
      </c>
      <c r="G1370" s="18" t="n">
        <f aca="false">E1370*F1370</f>
        <v>468</v>
      </c>
      <c r="H1370" s="19"/>
    </row>
    <row r="1371" s="6" customFormat="true" ht="15" hidden="false" customHeight="true" outlineLevel="0" collapsed="false">
      <c r="A1371" s="15" t="n">
        <v>1367</v>
      </c>
      <c r="B1371" s="25" t="s">
        <v>1377</v>
      </c>
      <c r="C1371" s="25" t="s">
        <v>669</v>
      </c>
      <c r="D1371" s="25" t="s">
        <v>469</v>
      </c>
      <c r="E1371" s="26" t="n">
        <v>8</v>
      </c>
      <c r="F1371" s="25" t="n">
        <v>117</v>
      </c>
      <c r="G1371" s="18" t="n">
        <f aca="false">E1371*F1371</f>
        <v>936</v>
      </c>
      <c r="H1371" s="19"/>
    </row>
    <row r="1372" s="6" customFormat="true" ht="15" hidden="false" customHeight="true" outlineLevel="0" collapsed="false">
      <c r="A1372" s="15" t="n">
        <v>1368</v>
      </c>
      <c r="B1372" s="25" t="s">
        <v>1377</v>
      </c>
      <c r="C1372" s="13" t="s">
        <v>673</v>
      </c>
      <c r="D1372" s="27" t="s">
        <v>1402</v>
      </c>
      <c r="E1372" s="15" t="n">
        <v>1</v>
      </c>
      <c r="F1372" s="28" t="n">
        <v>117</v>
      </c>
      <c r="G1372" s="18" t="n">
        <f aca="false">E1372*F1372</f>
        <v>117</v>
      </c>
      <c r="H1372" s="19"/>
    </row>
    <row r="1373" s="6" customFormat="true" ht="15" hidden="false" customHeight="true" outlineLevel="0" collapsed="false">
      <c r="A1373" s="15" t="n">
        <v>1369</v>
      </c>
      <c r="B1373" s="25" t="s">
        <v>1377</v>
      </c>
      <c r="C1373" s="25" t="s">
        <v>673</v>
      </c>
      <c r="D1373" s="25" t="s">
        <v>1403</v>
      </c>
      <c r="E1373" s="26" t="n">
        <v>3</v>
      </c>
      <c r="F1373" s="25" t="n">
        <v>117</v>
      </c>
      <c r="G1373" s="18" t="n">
        <f aca="false">E1373*F1373</f>
        <v>351</v>
      </c>
      <c r="H1373" s="19"/>
    </row>
    <row r="1374" s="6" customFormat="true" ht="15" hidden="false" customHeight="true" outlineLevel="0" collapsed="false">
      <c r="A1374" s="15" t="n">
        <v>1370</v>
      </c>
      <c r="B1374" s="25" t="s">
        <v>1377</v>
      </c>
      <c r="C1374" s="25" t="s">
        <v>673</v>
      </c>
      <c r="D1374" s="25" t="s">
        <v>1079</v>
      </c>
      <c r="E1374" s="26" t="n">
        <v>3</v>
      </c>
      <c r="F1374" s="25" t="n">
        <v>117</v>
      </c>
      <c r="G1374" s="18" t="n">
        <f aca="false">E1374*F1374</f>
        <v>351</v>
      </c>
      <c r="H1374" s="19"/>
    </row>
    <row r="1375" s="6" customFormat="true" ht="15" hidden="false" customHeight="true" outlineLevel="0" collapsed="false">
      <c r="A1375" s="15" t="n">
        <v>1371</v>
      </c>
      <c r="B1375" s="25" t="s">
        <v>1377</v>
      </c>
      <c r="C1375" s="25" t="s">
        <v>669</v>
      </c>
      <c r="D1375" s="25" t="s">
        <v>1404</v>
      </c>
      <c r="E1375" s="26" t="n">
        <v>1</v>
      </c>
      <c r="F1375" s="25" t="n">
        <v>117</v>
      </c>
      <c r="G1375" s="18" t="n">
        <f aca="false">E1375*F1375</f>
        <v>117</v>
      </c>
      <c r="H1375" s="19"/>
    </row>
    <row r="1376" s="6" customFormat="true" ht="15" hidden="false" customHeight="true" outlineLevel="0" collapsed="false">
      <c r="A1376" s="15" t="n">
        <v>1372</v>
      </c>
      <c r="B1376" s="25" t="s">
        <v>1377</v>
      </c>
      <c r="C1376" s="13" t="s">
        <v>673</v>
      </c>
      <c r="D1376" s="27" t="s">
        <v>1405</v>
      </c>
      <c r="E1376" s="15" t="n">
        <v>3</v>
      </c>
      <c r="F1376" s="28" t="n">
        <v>117</v>
      </c>
      <c r="G1376" s="18" t="n">
        <f aca="false">E1376*F1376</f>
        <v>351</v>
      </c>
      <c r="H1376" s="19"/>
    </row>
    <row r="1377" s="6" customFormat="true" ht="15" hidden="false" customHeight="true" outlineLevel="0" collapsed="false">
      <c r="A1377" s="15" t="n">
        <v>1373</v>
      </c>
      <c r="B1377" s="25" t="s">
        <v>1377</v>
      </c>
      <c r="C1377" s="25" t="s">
        <v>673</v>
      </c>
      <c r="D1377" s="25" t="s">
        <v>1406</v>
      </c>
      <c r="E1377" s="26" t="n">
        <v>10</v>
      </c>
      <c r="F1377" s="25" t="n">
        <v>117</v>
      </c>
      <c r="G1377" s="18" t="n">
        <f aca="false">E1377*F1377</f>
        <v>1170</v>
      </c>
      <c r="H1377" s="19"/>
    </row>
    <row r="1378" s="6" customFormat="true" ht="15" hidden="false" customHeight="true" outlineLevel="0" collapsed="false">
      <c r="A1378" s="15" t="n">
        <v>1374</v>
      </c>
      <c r="B1378" s="25" t="s">
        <v>1377</v>
      </c>
      <c r="C1378" s="25" t="s">
        <v>46</v>
      </c>
      <c r="D1378" s="25" t="s">
        <v>1407</v>
      </c>
      <c r="E1378" s="26" t="n">
        <v>3</v>
      </c>
      <c r="F1378" s="25" t="n">
        <v>117</v>
      </c>
      <c r="G1378" s="18" t="n">
        <f aca="false">E1378*F1378</f>
        <v>351</v>
      </c>
      <c r="H1378" s="19"/>
    </row>
    <row r="1379" s="6" customFormat="true" ht="15" hidden="false" customHeight="true" outlineLevel="0" collapsed="false">
      <c r="A1379" s="15" t="n">
        <v>1375</v>
      </c>
      <c r="B1379" s="25" t="s">
        <v>1377</v>
      </c>
      <c r="C1379" s="25" t="s">
        <v>46</v>
      </c>
      <c r="D1379" s="25" t="s">
        <v>1408</v>
      </c>
      <c r="E1379" s="26" t="n">
        <v>17</v>
      </c>
      <c r="F1379" s="25" t="n">
        <v>117</v>
      </c>
      <c r="G1379" s="18" t="n">
        <f aca="false">E1379*F1379</f>
        <v>1989</v>
      </c>
      <c r="H1379" s="19"/>
    </row>
    <row r="1380" s="6" customFormat="true" ht="15" hidden="false" customHeight="true" outlineLevel="0" collapsed="false">
      <c r="A1380" s="15" t="n">
        <v>1376</v>
      </c>
      <c r="B1380" s="25" t="s">
        <v>1377</v>
      </c>
      <c r="C1380" s="13" t="s">
        <v>683</v>
      </c>
      <c r="D1380" s="27" t="s">
        <v>1409</v>
      </c>
      <c r="E1380" s="15" t="n">
        <v>6</v>
      </c>
      <c r="F1380" s="28" t="n">
        <v>117</v>
      </c>
      <c r="G1380" s="18" t="n">
        <f aca="false">E1380*F1380</f>
        <v>702</v>
      </c>
      <c r="H1380" s="19"/>
    </row>
    <row r="1381" s="6" customFormat="true" ht="15" hidden="false" customHeight="true" outlineLevel="0" collapsed="false">
      <c r="A1381" s="15" t="n">
        <v>1377</v>
      </c>
      <c r="B1381" s="25" t="s">
        <v>1377</v>
      </c>
      <c r="C1381" s="25" t="s">
        <v>683</v>
      </c>
      <c r="D1381" s="25" t="s">
        <v>1410</v>
      </c>
      <c r="E1381" s="26" t="n">
        <v>5</v>
      </c>
      <c r="F1381" s="25" t="n">
        <v>117</v>
      </c>
      <c r="G1381" s="18" t="n">
        <f aca="false">E1381*F1381</f>
        <v>585</v>
      </c>
      <c r="H1381" s="19"/>
    </row>
    <row r="1382" s="6" customFormat="true" ht="15" hidden="false" customHeight="true" outlineLevel="0" collapsed="false">
      <c r="A1382" s="15" t="n">
        <v>1378</v>
      </c>
      <c r="B1382" s="25" t="s">
        <v>1377</v>
      </c>
      <c r="C1382" s="25" t="s">
        <v>46</v>
      </c>
      <c r="D1382" s="25" t="s">
        <v>1411</v>
      </c>
      <c r="E1382" s="26" t="n">
        <v>4</v>
      </c>
      <c r="F1382" s="25" t="n">
        <v>117</v>
      </c>
      <c r="G1382" s="18" t="n">
        <f aca="false">E1382*F1382</f>
        <v>468</v>
      </c>
      <c r="H1382" s="19"/>
    </row>
    <row r="1383" s="6" customFormat="true" ht="15" hidden="false" customHeight="true" outlineLevel="0" collapsed="false">
      <c r="A1383" s="15" t="n">
        <v>1379</v>
      </c>
      <c r="B1383" s="25" t="s">
        <v>1377</v>
      </c>
      <c r="C1383" s="25" t="s">
        <v>683</v>
      </c>
      <c r="D1383" s="25" t="s">
        <v>1412</v>
      </c>
      <c r="E1383" s="26" t="n">
        <v>4</v>
      </c>
      <c r="F1383" s="25" t="n">
        <v>117</v>
      </c>
      <c r="G1383" s="18" t="n">
        <f aca="false">E1383*F1383</f>
        <v>468</v>
      </c>
      <c r="H1383" s="19"/>
    </row>
    <row r="1384" s="6" customFormat="true" ht="15" hidden="false" customHeight="true" outlineLevel="0" collapsed="false">
      <c r="A1384" s="15" t="n">
        <v>1380</v>
      </c>
      <c r="B1384" s="25" t="s">
        <v>1377</v>
      </c>
      <c r="C1384" s="25" t="s">
        <v>61</v>
      </c>
      <c r="D1384" s="25" t="s">
        <v>1413</v>
      </c>
      <c r="E1384" s="26" t="n">
        <v>2</v>
      </c>
      <c r="F1384" s="25" t="n">
        <v>117</v>
      </c>
      <c r="G1384" s="18" t="n">
        <f aca="false">E1384*F1384</f>
        <v>234</v>
      </c>
      <c r="H1384" s="19"/>
    </row>
    <row r="1385" s="6" customFormat="true" ht="15" hidden="false" customHeight="true" outlineLevel="0" collapsed="false">
      <c r="A1385" s="15" t="n">
        <v>1381</v>
      </c>
      <c r="B1385" s="25" t="s">
        <v>1377</v>
      </c>
      <c r="C1385" s="13" t="s">
        <v>673</v>
      </c>
      <c r="D1385" s="27" t="s">
        <v>1414</v>
      </c>
      <c r="E1385" s="15" t="n">
        <v>1</v>
      </c>
      <c r="F1385" s="28" t="n">
        <v>117</v>
      </c>
      <c r="G1385" s="18" t="n">
        <f aca="false">E1385*F1385</f>
        <v>117</v>
      </c>
      <c r="H1385" s="19"/>
    </row>
    <row r="1386" s="6" customFormat="true" ht="15" hidden="false" customHeight="true" outlineLevel="0" collapsed="false">
      <c r="A1386" s="15" t="n">
        <v>1382</v>
      </c>
      <c r="B1386" s="25" t="s">
        <v>1377</v>
      </c>
      <c r="C1386" s="25" t="s">
        <v>61</v>
      </c>
      <c r="D1386" s="25" t="s">
        <v>1415</v>
      </c>
      <c r="E1386" s="26" t="n">
        <v>4</v>
      </c>
      <c r="F1386" s="25" t="n">
        <v>117</v>
      </c>
      <c r="G1386" s="18" t="n">
        <f aca="false">E1386*F1386</f>
        <v>468</v>
      </c>
      <c r="H1386" s="19"/>
    </row>
    <row r="1387" s="6" customFormat="true" ht="15" hidden="false" customHeight="true" outlineLevel="0" collapsed="false">
      <c r="A1387" s="15" t="n">
        <v>1383</v>
      </c>
      <c r="B1387" s="25" t="s">
        <v>1377</v>
      </c>
      <c r="C1387" s="13" t="s">
        <v>683</v>
      </c>
      <c r="D1387" s="27" t="s">
        <v>1416</v>
      </c>
      <c r="E1387" s="15" t="n">
        <v>2</v>
      </c>
      <c r="F1387" s="28" t="n">
        <v>117</v>
      </c>
      <c r="G1387" s="18" t="n">
        <f aca="false">E1387*F1387</f>
        <v>234</v>
      </c>
      <c r="H1387" s="19"/>
    </row>
    <row r="1388" s="6" customFormat="true" ht="15" hidden="false" customHeight="true" outlineLevel="0" collapsed="false">
      <c r="A1388" s="15" t="n">
        <v>1384</v>
      </c>
      <c r="B1388" s="25" t="s">
        <v>1377</v>
      </c>
      <c r="C1388" s="13" t="s">
        <v>46</v>
      </c>
      <c r="D1388" s="27" t="s">
        <v>1417</v>
      </c>
      <c r="E1388" s="15" t="n">
        <v>3</v>
      </c>
      <c r="F1388" s="28" t="n">
        <v>117</v>
      </c>
      <c r="G1388" s="18" t="n">
        <f aca="false">E1388*F1388</f>
        <v>351</v>
      </c>
      <c r="H1388" s="19"/>
    </row>
    <row r="1389" s="6" customFormat="true" ht="15" hidden="false" customHeight="true" outlineLevel="0" collapsed="false">
      <c r="A1389" s="15" t="n">
        <v>1385</v>
      </c>
      <c r="B1389" s="25" t="s">
        <v>1377</v>
      </c>
      <c r="C1389" s="25" t="s">
        <v>46</v>
      </c>
      <c r="D1389" s="25" t="s">
        <v>1418</v>
      </c>
      <c r="E1389" s="26" t="n">
        <v>4</v>
      </c>
      <c r="F1389" s="25" t="n">
        <v>117</v>
      </c>
      <c r="G1389" s="18" t="n">
        <f aca="false">E1389*F1389</f>
        <v>468</v>
      </c>
      <c r="H1389" s="19"/>
    </row>
    <row r="1390" s="6" customFormat="true" ht="15" hidden="false" customHeight="true" outlineLevel="0" collapsed="false">
      <c r="A1390" s="15" t="n">
        <v>1386</v>
      </c>
      <c r="B1390" s="25" t="s">
        <v>1377</v>
      </c>
      <c r="C1390" s="25" t="s">
        <v>683</v>
      </c>
      <c r="D1390" s="25" t="s">
        <v>1419</v>
      </c>
      <c r="E1390" s="26" t="n">
        <v>3</v>
      </c>
      <c r="F1390" s="25" t="n">
        <v>117</v>
      </c>
      <c r="G1390" s="18" t="n">
        <f aca="false">E1390*F1390</f>
        <v>351</v>
      </c>
      <c r="H1390" s="19"/>
    </row>
    <row r="1391" s="6" customFormat="true" ht="15" hidden="false" customHeight="true" outlineLevel="0" collapsed="false">
      <c r="A1391" s="15" t="n">
        <v>1387</v>
      </c>
      <c r="B1391" s="25" t="s">
        <v>1377</v>
      </c>
      <c r="C1391" s="25" t="s">
        <v>669</v>
      </c>
      <c r="D1391" s="25" t="s">
        <v>1117</v>
      </c>
      <c r="E1391" s="26" t="n">
        <v>7</v>
      </c>
      <c r="F1391" s="25" t="n">
        <v>117</v>
      </c>
      <c r="G1391" s="18" t="n">
        <f aca="false">E1391*F1391</f>
        <v>819</v>
      </c>
      <c r="H1391" s="19"/>
    </row>
    <row r="1392" s="6" customFormat="true" ht="15" hidden="false" customHeight="true" outlineLevel="0" collapsed="false">
      <c r="A1392" s="15" t="n">
        <v>1388</v>
      </c>
      <c r="B1392" s="25" t="s">
        <v>1377</v>
      </c>
      <c r="C1392" s="25" t="s">
        <v>669</v>
      </c>
      <c r="D1392" s="25" t="s">
        <v>1420</v>
      </c>
      <c r="E1392" s="26" t="n">
        <v>6</v>
      </c>
      <c r="F1392" s="25" t="n">
        <v>117</v>
      </c>
      <c r="G1392" s="18" t="n">
        <f aca="false">E1392*F1392</f>
        <v>702</v>
      </c>
      <c r="H1392" s="19"/>
    </row>
    <row r="1393" s="6" customFormat="true" ht="15" hidden="false" customHeight="true" outlineLevel="0" collapsed="false">
      <c r="A1393" s="15" t="n">
        <v>1389</v>
      </c>
      <c r="B1393" s="25" t="s">
        <v>1377</v>
      </c>
      <c r="C1393" s="25" t="s">
        <v>669</v>
      </c>
      <c r="D1393" s="25" t="s">
        <v>1421</v>
      </c>
      <c r="E1393" s="26" t="n">
        <v>3</v>
      </c>
      <c r="F1393" s="25" t="n">
        <v>117</v>
      </c>
      <c r="G1393" s="18" t="n">
        <f aca="false">E1393*F1393</f>
        <v>351</v>
      </c>
      <c r="H1393" s="19"/>
    </row>
    <row r="1394" s="6" customFormat="true" ht="15" hidden="false" customHeight="true" outlineLevel="0" collapsed="false">
      <c r="A1394" s="15" t="n">
        <v>1390</v>
      </c>
      <c r="B1394" s="25" t="s">
        <v>1377</v>
      </c>
      <c r="C1394" s="25" t="s">
        <v>386</v>
      </c>
      <c r="D1394" s="25" t="s">
        <v>1422</v>
      </c>
      <c r="E1394" s="26" t="n">
        <v>1</v>
      </c>
      <c r="F1394" s="25" t="n">
        <v>117</v>
      </c>
      <c r="G1394" s="18" t="n">
        <f aca="false">E1394*F1394</f>
        <v>117</v>
      </c>
      <c r="H1394" s="19"/>
    </row>
    <row r="1395" s="6" customFormat="true" ht="15" hidden="false" customHeight="true" outlineLevel="0" collapsed="false">
      <c r="A1395" s="15" t="n">
        <v>1391</v>
      </c>
      <c r="B1395" s="25" t="s">
        <v>1377</v>
      </c>
      <c r="C1395" s="25" t="s">
        <v>61</v>
      </c>
      <c r="D1395" s="25" t="s">
        <v>1423</v>
      </c>
      <c r="E1395" s="26" t="n">
        <v>2</v>
      </c>
      <c r="F1395" s="25" t="n">
        <v>117</v>
      </c>
      <c r="G1395" s="18" t="n">
        <f aca="false">E1395*F1395</f>
        <v>234</v>
      </c>
      <c r="H1395" s="19"/>
    </row>
    <row r="1396" s="6" customFormat="true" ht="15" hidden="false" customHeight="true" outlineLevel="0" collapsed="false">
      <c r="A1396" s="15" t="n">
        <v>1392</v>
      </c>
      <c r="B1396" s="25" t="s">
        <v>1377</v>
      </c>
      <c r="C1396" s="25" t="s">
        <v>704</v>
      </c>
      <c r="D1396" s="25" t="s">
        <v>1424</v>
      </c>
      <c r="E1396" s="26" t="n">
        <v>9</v>
      </c>
      <c r="F1396" s="25" t="n">
        <v>117</v>
      </c>
      <c r="G1396" s="18" t="n">
        <f aca="false">E1396*F1396</f>
        <v>1053</v>
      </c>
      <c r="H1396" s="19"/>
    </row>
    <row r="1397" s="6" customFormat="true" ht="15" hidden="false" customHeight="true" outlineLevel="0" collapsed="false">
      <c r="A1397" s="15" t="n">
        <v>1393</v>
      </c>
      <c r="B1397" s="25" t="s">
        <v>1377</v>
      </c>
      <c r="C1397" s="25" t="s">
        <v>386</v>
      </c>
      <c r="D1397" s="25" t="s">
        <v>1425</v>
      </c>
      <c r="E1397" s="26" t="n">
        <v>5</v>
      </c>
      <c r="F1397" s="25" t="n">
        <v>117</v>
      </c>
      <c r="G1397" s="18" t="n">
        <f aca="false">E1397*F1397</f>
        <v>585</v>
      </c>
      <c r="H1397" s="19"/>
    </row>
    <row r="1398" s="6" customFormat="true" ht="15" hidden="false" customHeight="true" outlineLevel="0" collapsed="false">
      <c r="A1398" s="15" t="n">
        <v>1394</v>
      </c>
      <c r="B1398" s="25" t="s">
        <v>1377</v>
      </c>
      <c r="C1398" s="13" t="s">
        <v>704</v>
      </c>
      <c r="D1398" s="27" t="s">
        <v>1426</v>
      </c>
      <c r="E1398" s="15" t="n">
        <v>3</v>
      </c>
      <c r="F1398" s="28" t="n">
        <v>117</v>
      </c>
      <c r="G1398" s="18" t="n">
        <f aca="false">E1398*F1398</f>
        <v>351</v>
      </c>
      <c r="H1398" s="19"/>
    </row>
    <row r="1399" s="6" customFormat="true" ht="15" hidden="false" customHeight="true" outlineLevel="0" collapsed="false">
      <c r="A1399" s="15" t="n">
        <v>1395</v>
      </c>
      <c r="B1399" s="25" t="s">
        <v>1377</v>
      </c>
      <c r="C1399" s="25" t="s">
        <v>61</v>
      </c>
      <c r="D1399" s="25" t="s">
        <v>1427</v>
      </c>
      <c r="E1399" s="26" t="n">
        <v>5</v>
      </c>
      <c r="F1399" s="25" t="n">
        <v>117</v>
      </c>
      <c r="G1399" s="18" t="n">
        <f aca="false">E1399*F1399</f>
        <v>585</v>
      </c>
      <c r="H1399" s="19"/>
    </row>
    <row r="1400" s="6" customFormat="true" ht="15" hidden="false" customHeight="true" outlineLevel="0" collapsed="false">
      <c r="A1400" s="15" t="n">
        <v>1396</v>
      </c>
      <c r="B1400" s="25" t="s">
        <v>1377</v>
      </c>
      <c r="C1400" s="25" t="s">
        <v>61</v>
      </c>
      <c r="D1400" s="25" t="s">
        <v>1428</v>
      </c>
      <c r="E1400" s="26" t="n">
        <v>2</v>
      </c>
      <c r="F1400" s="25" t="n">
        <v>117</v>
      </c>
      <c r="G1400" s="18" t="n">
        <f aca="false">E1400*F1400</f>
        <v>234</v>
      </c>
      <c r="H1400" s="19"/>
    </row>
    <row r="1401" s="6" customFormat="true" ht="15" hidden="false" customHeight="true" outlineLevel="0" collapsed="false">
      <c r="A1401" s="15" t="n">
        <v>1397</v>
      </c>
      <c r="B1401" s="25" t="s">
        <v>1377</v>
      </c>
      <c r="C1401" s="27" t="s">
        <v>386</v>
      </c>
      <c r="D1401" s="27" t="s">
        <v>1429</v>
      </c>
      <c r="E1401" s="15" t="n">
        <v>4</v>
      </c>
      <c r="F1401" s="28" t="n">
        <v>117</v>
      </c>
      <c r="G1401" s="18" t="n">
        <f aca="false">E1401*F1401</f>
        <v>468</v>
      </c>
      <c r="H1401" s="19"/>
    </row>
    <row r="1402" s="6" customFormat="true" ht="15" hidden="false" customHeight="true" outlineLevel="0" collapsed="false">
      <c r="A1402" s="15" t="n">
        <v>1398</v>
      </c>
      <c r="B1402" s="25" t="s">
        <v>1377</v>
      </c>
      <c r="C1402" s="25" t="s">
        <v>386</v>
      </c>
      <c r="D1402" s="25" t="s">
        <v>1430</v>
      </c>
      <c r="E1402" s="26" t="n">
        <v>3</v>
      </c>
      <c r="F1402" s="25" t="n">
        <v>117</v>
      </c>
      <c r="G1402" s="18" t="n">
        <f aca="false">E1402*F1402</f>
        <v>351</v>
      </c>
      <c r="H1402" s="19"/>
    </row>
    <row r="1403" s="6" customFormat="true" ht="15" hidden="false" customHeight="true" outlineLevel="0" collapsed="false">
      <c r="A1403" s="15" t="n">
        <v>1399</v>
      </c>
      <c r="B1403" s="25" t="s">
        <v>1377</v>
      </c>
      <c r="C1403" s="25" t="s">
        <v>704</v>
      </c>
      <c r="D1403" s="25" t="s">
        <v>1431</v>
      </c>
      <c r="E1403" s="26" t="n">
        <v>2</v>
      </c>
      <c r="F1403" s="25" t="n">
        <v>117</v>
      </c>
      <c r="G1403" s="18" t="n">
        <f aca="false">E1403*F1403</f>
        <v>234</v>
      </c>
      <c r="H1403" s="19"/>
    </row>
    <row r="1404" s="6" customFormat="true" ht="15" hidden="false" customHeight="true" outlineLevel="0" collapsed="false">
      <c r="A1404" s="15" t="n">
        <v>1400</v>
      </c>
      <c r="B1404" s="25" t="s">
        <v>1377</v>
      </c>
      <c r="C1404" s="25" t="s">
        <v>669</v>
      </c>
      <c r="D1404" s="25" t="s">
        <v>102</v>
      </c>
      <c r="E1404" s="26" t="n">
        <v>3</v>
      </c>
      <c r="F1404" s="25" t="n">
        <v>117</v>
      </c>
      <c r="G1404" s="18" t="n">
        <f aca="false">E1404*F1404</f>
        <v>351</v>
      </c>
      <c r="H1404" s="19"/>
    </row>
    <row r="1405" s="6" customFormat="true" ht="15" hidden="false" customHeight="true" outlineLevel="0" collapsed="false">
      <c r="A1405" s="15" t="n">
        <v>1401</v>
      </c>
      <c r="B1405" s="25" t="s">
        <v>1377</v>
      </c>
      <c r="C1405" s="25" t="s">
        <v>46</v>
      </c>
      <c r="D1405" s="25" t="s">
        <v>1355</v>
      </c>
      <c r="E1405" s="26" t="n">
        <v>3</v>
      </c>
      <c r="F1405" s="25" t="n">
        <v>117</v>
      </c>
      <c r="G1405" s="18" t="n">
        <f aca="false">E1405*F1405</f>
        <v>351</v>
      </c>
      <c r="H1405" s="19"/>
    </row>
    <row r="1406" s="6" customFormat="true" ht="15" hidden="false" customHeight="true" outlineLevel="0" collapsed="false">
      <c r="A1406" s="15" t="n">
        <v>1402</v>
      </c>
      <c r="B1406" s="25" t="s">
        <v>1377</v>
      </c>
      <c r="C1406" s="25" t="s">
        <v>673</v>
      </c>
      <c r="D1406" s="25" t="s">
        <v>1355</v>
      </c>
      <c r="E1406" s="26" t="n">
        <v>3</v>
      </c>
      <c r="F1406" s="25" t="n">
        <v>117</v>
      </c>
      <c r="G1406" s="18" t="n">
        <f aca="false">E1406*F1406</f>
        <v>351</v>
      </c>
      <c r="H1406" s="19"/>
    </row>
    <row r="1407" s="6" customFormat="true" ht="15" hidden="false" customHeight="true" outlineLevel="0" collapsed="false">
      <c r="A1407" s="15" t="n">
        <v>1403</v>
      </c>
      <c r="B1407" s="25" t="s">
        <v>1377</v>
      </c>
      <c r="C1407" s="25" t="s">
        <v>46</v>
      </c>
      <c r="D1407" s="25" t="s">
        <v>1432</v>
      </c>
      <c r="E1407" s="26" t="n">
        <v>4</v>
      </c>
      <c r="F1407" s="25" t="n">
        <v>117</v>
      </c>
      <c r="G1407" s="18" t="n">
        <f aca="false">E1407*F1407</f>
        <v>468</v>
      </c>
      <c r="H1407" s="19"/>
    </row>
    <row r="1408" s="6" customFormat="true" ht="15" hidden="false" customHeight="true" outlineLevel="0" collapsed="false">
      <c r="A1408" s="15" t="n">
        <v>1404</v>
      </c>
      <c r="B1408" s="25" t="s">
        <v>1377</v>
      </c>
      <c r="C1408" s="25" t="s">
        <v>46</v>
      </c>
      <c r="D1408" s="25" t="s">
        <v>1433</v>
      </c>
      <c r="E1408" s="26" t="n">
        <v>2</v>
      </c>
      <c r="F1408" s="25" t="n">
        <v>117</v>
      </c>
      <c r="G1408" s="18" t="n">
        <f aca="false">E1408*F1408</f>
        <v>234</v>
      </c>
      <c r="H1408" s="19"/>
    </row>
    <row r="1409" s="6" customFormat="true" ht="15" hidden="false" customHeight="true" outlineLevel="0" collapsed="false">
      <c r="A1409" s="15" t="n">
        <v>1405</v>
      </c>
      <c r="B1409" s="25" t="s">
        <v>1377</v>
      </c>
      <c r="C1409" s="25" t="s">
        <v>46</v>
      </c>
      <c r="D1409" s="25" t="s">
        <v>1434</v>
      </c>
      <c r="E1409" s="26" t="n">
        <v>13</v>
      </c>
      <c r="F1409" s="25" t="n">
        <v>117</v>
      </c>
      <c r="G1409" s="18" t="n">
        <f aca="false">E1409*F1409</f>
        <v>1521</v>
      </c>
      <c r="H1409" s="19"/>
    </row>
    <row r="1410" s="6" customFormat="true" ht="15" hidden="false" customHeight="true" outlineLevel="0" collapsed="false">
      <c r="A1410" s="15" t="n">
        <v>1406</v>
      </c>
      <c r="B1410" s="25" t="s">
        <v>1377</v>
      </c>
      <c r="C1410" s="25" t="s">
        <v>46</v>
      </c>
      <c r="D1410" s="25" t="s">
        <v>1435</v>
      </c>
      <c r="E1410" s="26" t="n">
        <v>11</v>
      </c>
      <c r="F1410" s="25" t="n">
        <v>117</v>
      </c>
      <c r="G1410" s="18" t="n">
        <f aca="false">E1410*F1410</f>
        <v>1287</v>
      </c>
      <c r="H1410" s="19"/>
    </row>
    <row r="1411" s="6" customFormat="true" ht="15" hidden="false" customHeight="true" outlineLevel="0" collapsed="false">
      <c r="A1411" s="15" t="n">
        <v>1407</v>
      </c>
      <c r="B1411" s="25" t="s">
        <v>1377</v>
      </c>
      <c r="C1411" s="25" t="s">
        <v>46</v>
      </c>
      <c r="D1411" s="25" t="s">
        <v>1436</v>
      </c>
      <c r="E1411" s="26" t="n">
        <v>5</v>
      </c>
      <c r="F1411" s="25" t="n">
        <v>117</v>
      </c>
      <c r="G1411" s="18" t="n">
        <f aca="false">E1411*F1411</f>
        <v>585</v>
      </c>
      <c r="H1411" s="19"/>
    </row>
    <row r="1412" s="6" customFormat="true" ht="15" hidden="false" customHeight="true" outlineLevel="0" collapsed="false">
      <c r="A1412" s="15" t="n">
        <v>1408</v>
      </c>
      <c r="B1412" s="25" t="s">
        <v>1377</v>
      </c>
      <c r="C1412" s="25" t="s">
        <v>673</v>
      </c>
      <c r="D1412" s="25" t="s">
        <v>1437</v>
      </c>
      <c r="E1412" s="26" t="n">
        <v>3</v>
      </c>
      <c r="F1412" s="25" t="n">
        <v>117</v>
      </c>
      <c r="G1412" s="18" t="n">
        <f aca="false">E1412*F1412</f>
        <v>351</v>
      </c>
      <c r="H1412" s="19"/>
    </row>
    <row r="1413" s="6" customFormat="true" ht="15" hidden="false" customHeight="true" outlineLevel="0" collapsed="false">
      <c r="A1413" s="15" t="n">
        <v>1409</v>
      </c>
      <c r="B1413" s="25" t="s">
        <v>1377</v>
      </c>
      <c r="C1413" s="25" t="s">
        <v>683</v>
      </c>
      <c r="D1413" s="25" t="s">
        <v>1437</v>
      </c>
      <c r="E1413" s="26" t="n">
        <v>4</v>
      </c>
      <c r="F1413" s="25" t="n">
        <v>117</v>
      </c>
      <c r="G1413" s="18" t="n">
        <f aca="false">E1413*F1413</f>
        <v>468</v>
      </c>
      <c r="H1413" s="19"/>
    </row>
    <row r="1414" s="6" customFormat="true" ht="15" hidden="false" customHeight="true" outlineLevel="0" collapsed="false">
      <c r="A1414" s="15" t="n">
        <v>1410</v>
      </c>
      <c r="B1414" s="25" t="s">
        <v>1377</v>
      </c>
      <c r="C1414" s="25" t="s">
        <v>61</v>
      </c>
      <c r="D1414" s="25" t="s">
        <v>1438</v>
      </c>
      <c r="E1414" s="26" t="n">
        <v>2</v>
      </c>
      <c r="F1414" s="25" t="n">
        <v>117</v>
      </c>
      <c r="G1414" s="18" t="n">
        <f aca="false">E1414*F1414</f>
        <v>234</v>
      </c>
      <c r="H1414" s="19"/>
    </row>
    <row r="1415" s="6" customFormat="true" ht="15" hidden="false" customHeight="true" outlineLevel="0" collapsed="false">
      <c r="A1415" s="15" t="n">
        <v>1411</v>
      </c>
      <c r="B1415" s="25" t="s">
        <v>1377</v>
      </c>
      <c r="C1415" s="25" t="s">
        <v>46</v>
      </c>
      <c r="D1415" s="25" t="s">
        <v>1439</v>
      </c>
      <c r="E1415" s="26" t="n">
        <v>6</v>
      </c>
      <c r="F1415" s="25" t="n">
        <v>117</v>
      </c>
      <c r="G1415" s="18" t="n">
        <f aca="false">E1415*F1415</f>
        <v>702</v>
      </c>
      <c r="H1415" s="19"/>
    </row>
    <row r="1416" s="6" customFormat="true" ht="15" hidden="false" customHeight="true" outlineLevel="0" collapsed="false">
      <c r="A1416" s="15" t="n">
        <v>1412</v>
      </c>
      <c r="B1416" s="25" t="s">
        <v>1377</v>
      </c>
      <c r="C1416" s="25" t="s">
        <v>673</v>
      </c>
      <c r="D1416" s="25" t="s">
        <v>1440</v>
      </c>
      <c r="E1416" s="26" t="n">
        <v>3</v>
      </c>
      <c r="F1416" s="25" t="n">
        <v>117</v>
      </c>
      <c r="G1416" s="18" t="n">
        <f aca="false">E1416*F1416</f>
        <v>351</v>
      </c>
      <c r="H1416" s="19"/>
    </row>
    <row r="1417" s="6" customFormat="true" ht="15" hidden="false" customHeight="true" outlineLevel="0" collapsed="false">
      <c r="A1417" s="15" t="n">
        <v>1413</v>
      </c>
      <c r="B1417" s="25" t="s">
        <v>1377</v>
      </c>
      <c r="C1417" s="25" t="s">
        <v>61</v>
      </c>
      <c r="D1417" s="25" t="s">
        <v>1441</v>
      </c>
      <c r="E1417" s="26" t="n">
        <v>1</v>
      </c>
      <c r="F1417" s="25" t="n">
        <v>117</v>
      </c>
      <c r="G1417" s="18" t="n">
        <f aca="false">E1417*F1417</f>
        <v>117</v>
      </c>
      <c r="H1417" s="19"/>
    </row>
    <row r="1418" s="6" customFormat="true" ht="15" hidden="false" customHeight="true" outlineLevel="0" collapsed="false">
      <c r="A1418" s="15" t="n">
        <v>1414</v>
      </c>
      <c r="B1418" s="25" t="s">
        <v>1377</v>
      </c>
      <c r="C1418" s="13" t="s">
        <v>673</v>
      </c>
      <c r="D1418" s="27" t="s">
        <v>1442</v>
      </c>
      <c r="E1418" s="15" t="n">
        <v>2</v>
      </c>
      <c r="F1418" s="28" t="n">
        <v>117</v>
      </c>
      <c r="G1418" s="18" t="n">
        <f aca="false">E1418*F1418</f>
        <v>234</v>
      </c>
      <c r="H1418" s="19"/>
    </row>
    <row r="1419" s="6" customFormat="true" ht="15" hidden="false" customHeight="true" outlineLevel="0" collapsed="false">
      <c r="A1419" s="15" t="n">
        <v>1415</v>
      </c>
      <c r="B1419" s="25" t="s">
        <v>1377</v>
      </c>
      <c r="C1419" s="25" t="s">
        <v>683</v>
      </c>
      <c r="D1419" s="25" t="s">
        <v>1443</v>
      </c>
      <c r="E1419" s="26" t="n">
        <v>1</v>
      </c>
      <c r="F1419" s="25" t="n">
        <v>117</v>
      </c>
      <c r="G1419" s="18" t="n">
        <f aca="false">E1419*F1419</f>
        <v>117</v>
      </c>
      <c r="H1419" s="19"/>
    </row>
    <row r="1420" s="6" customFormat="true" ht="15" hidden="false" customHeight="true" outlineLevel="0" collapsed="false">
      <c r="A1420" s="15" t="n">
        <v>1416</v>
      </c>
      <c r="B1420" s="25" t="s">
        <v>1377</v>
      </c>
      <c r="C1420" s="25" t="s">
        <v>61</v>
      </c>
      <c r="D1420" s="25" t="s">
        <v>1444</v>
      </c>
      <c r="E1420" s="26" t="n">
        <v>6</v>
      </c>
      <c r="F1420" s="25" t="n">
        <v>117</v>
      </c>
      <c r="G1420" s="18" t="n">
        <f aca="false">E1420*F1420</f>
        <v>702</v>
      </c>
      <c r="H1420" s="19"/>
    </row>
    <row r="1421" s="6" customFormat="true" ht="15" hidden="false" customHeight="true" outlineLevel="0" collapsed="false">
      <c r="A1421" s="15" t="n">
        <v>1417</v>
      </c>
      <c r="B1421" s="25" t="s">
        <v>1377</v>
      </c>
      <c r="C1421" s="25" t="s">
        <v>46</v>
      </c>
      <c r="D1421" s="27" t="s">
        <v>1445</v>
      </c>
      <c r="E1421" s="15" t="n">
        <v>1</v>
      </c>
      <c r="F1421" s="28" t="n">
        <v>117</v>
      </c>
      <c r="G1421" s="18" t="n">
        <f aca="false">E1421*F1421</f>
        <v>117</v>
      </c>
      <c r="H1421" s="19"/>
    </row>
    <row r="1422" s="6" customFormat="true" ht="15" hidden="false" customHeight="true" outlineLevel="0" collapsed="false">
      <c r="A1422" s="15" t="n">
        <v>1418</v>
      </c>
      <c r="B1422" s="25" t="s">
        <v>1377</v>
      </c>
      <c r="C1422" s="25" t="s">
        <v>46</v>
      </c>
      <c r="D1422" s="27" t="s">
        <v>1446</v>
      </c>
      <c r="E1422" s="15" t="n">
        <v>1</v>
      </c>
      <c r="F1422" s="28" t="n">
        <v>117</v>
      </c>
      <c r="G1422" s="18" t="n">
        <f aca="false">E1422*F1422</f>
        <v>117</v>
      </c>
      <c r="H1422" s="19"/>
    </row>
    <row r="1423" s="6" customFormat="true" ht="15" hidden="false" customHeight="true" outlineLevel="0" collapsed="false">
      <c r="A1423" s="15" t="n">
        <v>1419</v>
      </c>
      <c r="B1423" s="25" t="s">
        <v>1377</v>
      </c>
      <c r="C1423" s="25" t="s">
        <v>46</v>
      </c>
      <c r="D1423" s="27" t="s">
        <v>1366</v>
      </c>
      <c r="E1423" s="15" t="n">
        <v>12</v>
      </c>
      <c r="F1423" s="28" t="n">
        <v>117</v>
      </c>
      <c r="G1423" s="18" t="n">
        <f aca="false">E1423*F1423</f>
        <v>1404</v>
      </c>
      <c r="H1423" s="19"/>
    </row>
    <row r="1424" s="6" customFormat="true" ht="15" hidden="false" customHeight="true" outlineLevel="0" collapsed="false">
      <c r="A1424" s="15" t="n">
        <v>1420</v>
      </c>
      <c r="B1424" s="25" t="s">
        <v>1377</v>
      </c>
      <c r="C1424" s="25" t="s">
        <v>46</v>
      </c>
      <c r="D1424" s="25" t="s">
        <v>214</v>
      </c>
      <c r="E1424" s="26" t="n">
        <v>9</v>
      </c>
      <c r="F1424" s="25" t="n">
        <v>117</v>
      </c>
      <c r="G1424" s="18" t="n">
        <f aca="false">E1424*F1424</f>
        <v>1053</v>
      </c>
      <c r="H1424" s="19"/>
    </row>
    <row r="1425" s="6" customFormat="true" ht="15" hidden="false" customHeight="true" outlineLevel="0" collapsed="false">
      <c r="A1425" s="15" t="n">
        <v>1421</v>
      </c>
      <c r="B1425" s="25" t="s">
        <v>1377</v>
      </c>
      <c r="C1425" s="25" t="s">
        <v>386</v>
      </c>
      <c r="D1425" s="25" t="s">
        <v>1447</v>
      </c>
      <c r="E1425" s="26" t="n">
        <v>2</v>
      </c>
      <c r="F1425" s="25" t="n">
        <v>117</v>
      </c>
      <c r="G1425" s="18" t="n">
        <f aca="false">E1425*F1425</f>
        <v>234</v>
      </c>
      <c r="H1425" s="19"/>
    </row>
    <row r="1426" s="6" customFormat="true" ht="15" hidden="false" customHeight="true" outlineLevel="0" collapsed="false">
      <c r="A1426" s="15" t="n">
        <v>1422</v>
      </c>
      <c r="B1426" s="25" t="s">
        <v>1377</v>
      </c>
      <c r="C1426" s="25" t="s">
        <v>61</v>
      </c>
      <c r="D1426" s="25" t="s">
        <v>1448</v>
      </c>
      <c r="E1426" s="26" t="n">
        <v>5</v>
      </c>
      <c r="F1426" s="25" t="n">
        <v>117</v>
      </c>
      <c r="G1426" s="18" t="n">
        <f aca="false">E1426*F1426</f>
        <v>585</v>
      </c>
      <c r="H1426" s="19"/>
    </row>
    <row r="1427" s="6" customFormat="true" ht="15" hidden="false" customHeight="true" outlineLevel="0" collapsed="false">
      <c r="A1427" s="15" t="n">
        <v>1423</v>
      </c>
      <c r="B1427" s="25" t="s">
        <v>1377</v>
      </c>
      <c r="C1427" s="25" t="s">
        <v>46</v>
      </c>
      <c r="D1427" s="27" t="s">
        <v>749</v>
      </c>
      <c r="E1427" s="15" t="n">
        <v>1</v>
      </c>
      <c r="F1427" s="28" t="n">
        <v>117</v>
      </c>
      <c r="G1427" s="18" t="n">
        <f aca="false">E1427*F1427</f>
        <v>117</v>
      </c>
      <c r="H1427" s="19"/>
    </row>
    <row r="1428" s="6" customFormat="true" ht="15" hidden="false" customHeight="true" outlineLevel="0" collapsed="false">
      <c r="A1428" s="15" t="n">
        <v>1424</v>
      </c>
      <c r="B1428" s="25" t="s">
        <v>1377</v>
      </c>
      <c r="C1428" s="25" t="s">
        <v>669</v>
      </c>
      <c r="D1428" s="25" t="s">
        <v>1449</v>
      </c>
      <c r="E1428" s="26" t="n">
        <v>4</v>
      </c>
      <c r="F1428" s="25" t="n">
        <v>117</v>
      </c>
      <c r="G1428" s="18" t="n">
        <f aca="false">E1428*F1428</f>
        <v>468</v>
      </c>
      <c r="H1428" s="19"/>
    </row>
    <row r="1429" s="6" customFormat="true" ht="15" hidden="false" customHeight="true" outlineLevel="0" collapsed="false">
      <c r="A1429" s="15" t="n">
        <v>1425</v>
      </c>
      <c r="B1429" s="25" t="s">
        <v>1377</v>
      </c>
      <c r="C1429" s="25" t="s">
        <v>61</v>
      </c>
      <c r="D1429" s="25" t="s">
        <v>1191</v>
      </c>
      <c r="E1429" s="26" t="n">
        <v>6</v>
      </c>
      <c r="F1429" s="25" t="n">
        <v>117</v>
      </c>
      <c r="G1429" s="18" t="n">
        <f aca="false">E1429*F1429</f>
        <v>702</v>
      </c>
      <c r="H1429" s="19"/>
    </row>
    <row r="1430" s="6" customFormat="true" ht="15" hidden="false" customHeight="true" outlineLevel="0" collapsed="false">
      <c r="A1430" s="15" t="n">
        <v>1426</v>
      </c>
      <c r="B1430" s="25" t="s">
        <v>1377</v>
      </c>
      <c r="C1430" s="25" t="s">
        <v>683</v>
      </c>
      <c r="D1430" s="25" t="s">
        <v>1450</v>
      </c>
      <c r="E1430" s="26" t="n">
        <v>4</v>
      </c>
      <c r="F1430" s="25" t="n">
        <v>117</v>
      </c>
      <c r="G1430" s="18" t="n">
        <f aca="false">E1430*F1430</f>
        <v>468</v>
      </c>
      <c r="H1430" s="19"/>
    </row>
    <row r="1431" s="6" customFormat="true" ht="15" hidden="false" customHeight="true" outlineLevel="0" collapsed="false">
      <c r="A1431" s="15" t="n">
        <v>1427</v>
      </c>
      <c r="B1431" s="25" t="s">
        <v>1377</v>
      </c>
      <c r="C1431" s="25" t="s">
        <v>61</v>
      </c>
      <c r="D1431" s="25" t="s">
        <v>1451</v>
      </c>
      <c r="E1431" s="26" t="n">
        <v>19</v>
      </c>
      <c r="F1431" s="25" t="n">
        <v>117</v>
      </c>
      <c r="G1431" s="18" t="n">
        <f aca="false">E1431*F1431</f>
        <v>2223</v>
      </c>
      <c r="H1431" s="19"/>
    </row>
    <row r="1432" s="6" customFormat="true" ht="15" hidden="false" customHeight="true" outlineLevel="0" collapsed="false">
      <c r="A1432" s="15" t="n">
        <v>1428</v>
      </c>
      <c r="B1432" s="25" t="s">
        <v>1377</v>
      </c>
      <c r="C1432" s="25" t="s">
        <v>683</v>
      </c>
      <c r="D1432" s="25" t="s">
        <v>1452</v>
      </c>
      <c r="E1432" s="26" t="n">
        <v>5</v>
      </c>
      <c r="F1432" s="25" t="n">
        <v>117</v>
      </c>
      <c r="G1432" s="18" t="n">
        <f aca="false">E1432*F1432</f>
        <v>585</v>
      </c>
      <c r="H1432" s="19"/>
    </row>
    <row r="1433" s="6" customFormat="true" ht="15" hidden="false" customHeight="true" outlineLevel="0" collapsed="false">
      <c r="A1433" s="15" t="n">
        <v>1429</v>
      </c>
      <c r="B1433" s="25" t="s">
        <v>1377</v>
      </c>
      <c r="C1433" s="25" t="s">
        <v>669</v>
      </c>
      <c r="D1433" s="25" t="s">
        <v>216</v>
      </c>
      <c r="E1433" s="26" t="n">
        <v>3</v>
      </c>
      <c r="F1433" s="25" t="n">
        <v>117</v>
      </c>
      <c r="G1433" s="18" t="n">
        <f aca="false">E1433*F1433</f>
        <v>351</v>
      </c>
      <c r="H1433" s="19"/>
    </row>
    <row r="1434" s="6" customFormat="true" ht="15" hidden="false" customHeight="true" outlineLevel="0" collapsed="false">
      <c r="A1434" s="15" t="n">
        <v>1430</v>
      </c>
      <c r="B1434" s="25" t="s">
        <v>1377</v>
      </c>
      <c r="C1434" s="25" t="s">
        <v>704</v>
      </c>
      <c r="D1434" s="25" t="s">
        <v>1453</v>
      </c>
      <c r="E1434" s="26" t="n">
        <v>1</v>
      </c>
      <c r="F1434" s="25" t="n">
        <v>117</v>
      </c>
      <c r="G1434" s="18" t="n">
        <f aca="false">E1434*F1434</f>
        <v>117</v>
      </c>
      <c r="H1434" s="19"/>
    </row>
    <row r="1435" s="6" customFormat="true" ht="15" hidden="false" customHeight="true" outlineLevel="0" collapsed="false">
      <c r="A1435" s="15" t="n">
        <v>1431</v>
      </c>
      <c r="B1435" s="25" t="s">
        <v>1377</v>
      </c>
      <c r="C1435" s="25" t="s">
        <v>683</v>
      </c>
      <c r="D1435" s="25" t="s">
        <v>1454</v>
      </c>
      <c r="E1435" s="26" t="n">
        <v>12</v>
      </c>
      <c r="F1435" s="25" t="n">
        <v>117</v>
      </c>
      <c r="G1435" s="18" t="n">
        <f aca="false">E1435*F1435</f>
        <v>1404</v>
      </c>
      <c r="H1435" s="19"/>
    </row>
    <row r="1436" s="6" customFormat="true" ht="15" hidden="false" customHeight="true" outlineLevel="0" collapsed="false">
      <c r="A1436" s="15" t="n">
        <v>1432</v>
      </c>
      <c r="B1436" s="25" t="s">
        <v>1377</v>
      </c>
      <c r="C1436" s="25" t="s">
        <v>46</v>
      </c>
      <c r="D1436" s="25" t="s">
        <v>1455</v>
      </c>
      <c r="E1436" s="26" t="n">
        <v>7</v>
      </c>
      <c r="F1436" s="25" t="n">
        <v>117</v>
      </c>
      <c r="G1436" s="18" t="n">
        <f aca="false">E1436*F1436</f>
        <v>819</v>
      </c>
      <c r="H1436" s="19"/>
    </row>
    <row r="1437" s="6" customFormat="true" ht="15" hidden="false" customHeight="true" outlineLevel="0" collapsed="false">
      <c r="A1437" s="15" t="n">
        <v>1433</v>
      </c>
      <c r="B1437" s="25" t="s">
        <v>1377</v>
      </c>
      <c r="C1437" s="25" t="s">
        <v>669</v>
      </c>
      <c r="D1437" s="25" t="s">
        <v>1456</v>
      </c>
      <c r="E1437" s="26" t="n">
        <v>3</v>
      </c>
      <c r="F1437" s="25" t="n">
        <v>117</v>
      </c>
      <c r="G1437" s="18" t="n">
        <f aca="false">E1437*F1437</f>
        <v>351</v>
      </c>
      <c r="H1437" s="19"/>
    </row>
    <row r="1438" s="6" customFormat="true" ht="15" hidden="false" customHeight="true" outlineLevel="0" collapsed="false">
      <c r="A1438" s="15" t="n">
        <v>1434</v>
      </c>
      <c r="B1438" s="25" t="s">
        <v>1377</v>
      </c>
      <c r="C1438" s="25" t="s">
        <v>669</v>
      </c>
      <c r="D1438" s="25" t="s">
        <v>1304</v>
      </c>
      <c r="E1438" s="26" t="n">
        <v>7</v>
      </c>
      <c r="F1438" s="25" t="n">
        <v>117</v>
      </c>
      <c r="G1438" s="18" t="n">
        <f aca="false">E1438*F1438</f>
        <v>819</v>
      </c>
      <c r="H1438" s="19"/>
    </row>
    <row r="1439" s="6" customFormat="true" ht="15" hidden="false" customHeight="true" outlineLevel="0" collapsed="false">
      <c r="A1439" s="15" t="n">
        <v>1435</v>
      </c>
      <c r="B1439" s="25" t="s">
        <v>1377</v>
      </c>
      <c r="C1439" s="25" t="s">
        <v>669</v>
      </c>
      <c r="D1439" s="25" t="s">
        <v>1457</v>
      </c>
      <c r="E1439" s="26" t="n">
        <v>2</v>
      </c>
      <c r="F1439" s="25" t="n">
        <v>117</v>
      </c>
      <c r="G1439" s="18" t="n">
        <f aca="false">E1439*F1439</f>
        <v>234</v>
      </c>
      <c r="H1439" s="19"/>
    </row>
    <row r="1440" s="6" customFormat="true" ht="15" hidden="false" customHeight="true" outlineLevel="0" collapsed="false">
      <c r="A1440" s="15" t="n">
        <v>1436</v>
      </c>
      <c r="B1440" s="25" t="s">
        <v>1377</v>
      </c>
      <c r="C1440" s="25" t="s">
        <v>61</v>
      </c>
      <c r="D1440" s="25" t="s">
        <v>1458</v>
      </c>
      <c r="E1440" s="26" t="n">
        <v>1</v>
      </c>
      <c r="F1440" s="25" t="n">
        <v>117</v>
      </c>
      <c r="G1440" s="18" t="n">
        <f aca="false">E1440*F1440</f>
        <v>117</v>
      </c>
      <c r="H1440" s="19"/>
    </row>
    <row r="1441" s="6" customFormat="true" ht="15" hidden="false" customHeight="true" outlineLevel="0" collapsed="false">
      <c r="A1441" s="15" t="n">
        <v>1437</v>
      </c>
      <c r="B1441" s="25" t="s">
        <v>1377</v>
      </c>
      <c r="C1441" s="25" t="s">
        <v>669</v>
      </c>
      <c r="D1441" s="25" t="s">
        <v>1459</v>
      </c>
      <c r="E1441" s="26" t="n">
        <v>3</v>
      </c>
      <c r="F1441" s="25" t="n">
        <v>117</v>
      </c>
      <c r="G1441" s="18" t="n">
        <f aca="false">E1441*F1441</f>
        <v>351</v>
      </c>
      <c r="H1441" s="19"/>
    </row>
    <row r="1442" s="6" customFormat="true" ht="15" hidden="false" customHeight="true" outlineLevel="0" collapsed="false">
      <c r="A1442" s="15" t="n">
        <v>1438</v>
      </c>
      <c r="B1442" s="25" t="s">
        <v>1377</v>
      </c>
      <c r="C1442" s="25" t="s">
        <v>669</v>
      </c>
      <c r="D1442" s="25" t="s">
        <v>1460</v>
      </c>
      <c r="E1442" s="26" t="n">
        <v>8</v>
      </c>
      <c r="F1442" s="25" t="n">
        <v>117</v>
      </c>
      <c r="G1442" s="18" t="n">
        <f aca="false">E1442*F1442</f>
        <v>936</v>
      </c>
      <c r="H1442" s="19"/>
    </row>
    <row r="1443" s="6" customFormat="true" ht="15" hidden="false" customHeight="true" outlineLevel="0" collapsed="false">
      <c r="A1443" s="15" t="n">
        <v>1439</v>
      </c>
      <c r="B1443" s="25" t="s">
        <v>1377</v>
      </c>
      <c r="C1443" s="25" t="s">
        <v>669</v>
      </c>
      <c r="D1443" s="25" t="s">
        <v>224</v>
      </c>
      <c r="E1443" s="26" t="n">
        <v>5</v>
      </c>
      <c r="F1443" s="25" t="n">
        <v>117</v>
      </c>
      <c r="G1443" s="18" t="n">
        <f aca="false">E1443*F1443</f>
        <v>585</v>
      </c>
      <c r="H1443" s="19"/>
    </row>
    <row r="1444" s="6" customFormat="true" ht="15" hidden="false" customHeight="true" outlineLevel="0" collapsed="false">
      <c r="A1444" s="15" t="n">
        <v>1440</v>
      </c>
      <c r="B1444" s="25" t="s">
        <v>1377</v>
      </c>
      <c r="C1444" s="25" t="s">
        <v>669</v>
      </c>
      <c r="D1444" s="25" t="s">
        <v>1461</v>
      </c>
      <c r="E1444" s="26" t="n">
        <v>2</v>
      </c>
      <c r="F1444" s="25" t="n">
        <v>117</v>
      </c>
      <c r="G1444" s="18" t="n">
        <f aca="false">E1444*F1444</f>
        <v>234</v>
      </c>
      <c r="H1444" s="19"/>
    </row>
    <row r="1445" s="6" customFormat="true" ht="15" hidden="false" customHeight="true" outlineLevel="0" collapsed="false">
      <c r="A1445" s="15" t="n">
        <v>1441</v>
      </c>
      <c r="B1445" s="25" t="s">
        <v>1377</v>
      </c>
      <c r="C1445" s="25" t="s">
        <v>669</v>
      </c>
      <c r="D1445" s="25" t="s">
        <v>1462</v>
      </c>
      <c r="E1445" s="26" t="n">
        <v>5</v>
      </c>
      <c r="F1445" s="25" t="n">
        <v>117</v>
      </c>
      <c r="G1445" s="18" t="n">
        <f aca="false">E1445*F1445</f>
        <v>585</v>
      </c>
      <c r="H1445" s="19"/>
    </row>
    <row r="1446" s="6" customFormat="true" ht="15" hidden="false" customHeight="true" outlineLevel="0" collapsed="false">
      <c r="A1446" s="15" t="n">
        <v>1442</v>
      </c>
      <c r="B1446" s="25" t="s">
        <v>1377</v>
      </c>
      <c r="C1446" s="25" t="s">
        <v>704</v>
      </c>
      <c r="D1446" s="25" t="s">
        <v>1463</v>
      </c>
      <c r="E1446" s="26" t="n">
        <v>3</v>
      </c>
      <c r="F1446" s="25" t="n">
        <v>117</v>
      </c>
      <c r="G1446" s="18" t="n">
        <f aca="false">E1446*F1446</f>
        <v>351</v>
      </c>
      <c r="H1446" s="19"/>
    </row>
    <row r="1447" s="6" customFormat="true" ht="15" hidden="false" customHeight="true" outlineLevel="0" collapsed="false">
      <c r="A1447" s="15" t="n">
        <v>1443</v>
      </c>
      <c r="B1447" s="25" t="s">
        <v>1377</v>
      </c>
      <c r="C1447" s="13" t="s">
        <v>704</v>
      </c>
      <c r="D1447" s="27" t="s">
        <v>1464</v>
      </c>
      <c r="E1447" s="15" t="n">
        <v>3</v>
      </c>
      <c r="F1447" s="28" t="n">
        <v>117</v>
      </c>
      <c r="G1447" s="18" t="n">
        <f aca="false">E1447*F1447</f>
        <v>351</v>
      </c>
      <c r="H1447" s="19"/>
    </row>
    <row r="1448" s="6" customFormat="true" ht="15" hidden="false" customHeight="true" outlineLevel="0" collapsed="false">
      <c r="A1448" s="15" t="n">
        <v>1444</v>
      </c>
      <c r="B1448" s="25" t="s">
        <v>1377</v>
      </c>
      <c r="C1448" s="25" t="s">
        <v>46</v>
      </c>
      <c r="D1448" s="25" t="s">
        <v>1465</v>
      </c>
      <c r="E1448" s="26" t="n">
        <v>7</v>
      </c>
      <c r="F1448" s="25" t="n">
        <v>117</v>
      </c>
      <c r="G1448" s="18" t="n">
        <f aca="false">E1448*F1448</f>
        <v>819</v>
      </c>
      <c r="H1448" s="19"/>
    </row>
    <row r="1449" s="6" customFormat="true" ht="15" hidden="false" customHeight="true" outlineLevel="0" collapsed="false">
      <c r="A1449" s="15" t="n">
        <v>1445</v>
      </c>
      <c r="B1449" s="25" t="s">
        <v>1377</v>
      </c>
      <c r="C1449" s="25" t="s">
        <v>669</v>
      </c>
      <c r="D1449" s="25" t="s">
        <v>1466</v>
      </c>
      <c r="E1449" s="25" t="n">
        <v>3</v>
      </c>
      <c r="F1449" s="25" t="n">
        <v>117</v>
      </c>
      <c r="G1449" s="18" t="n">
        <f aca="false">E1449*F1449</f>
        <v>351</v>
      </c>
      <c r="H1449" s="19"/>
    </row>
    <row r="1450" s="6" customFormat="true" ht="15" hidden="false" customHeight="true" outlineLevel="0" collapsed="false">
      <c r="A1450" s="15" t="n">
        <v>1446</v>
      </c>
      <c r="B1450" s="25" t="s">
        <v>1467</v>
      </c>
      <c r="C1450" s="25" t="s">
        <v>673</v>
      </c>
      <c r="D1450" s="25" t="s">
        <v>1468</v>
      </c>
      <c r="E1450" s="26" t="n">
        <v>29</v>
      </c>
      <c r="F1450" s="25" t="n">
        <v>117</v>
      </c>
      <c r="G1450" s="18" t="n">
        <f aca="false">E1450*F1450</f>
        <v>3393</v>
      </c>
      <c r="H1450" s="19"/>
    </row>
    <row r="1451" s="6" customFormat="true" ht="15" hidden="false" customHeight="true" outlineLevel="0" collapsed="false">
      <c r="A1451" s="15" t="n">
        <v>1447</v>
      </c>
      <c r="B1451" s="27" t="s">
        <v>1467</v>
      </c>
      <c r="C1451" s="13" t="s">
        <v>673</v>
      </c>
      <c r="D1451" s="27" t="s">
        <v>1469</v>
      </c>
      <c r="E1451" s="15" t="n">
        <v>4</v>
      </c>
      <c r="F1451" s="28" t="n">
        <v>117</v>
      </c>
      <c r="G1451" s="18" t="n">
        <f aca="false">E1451*F1451</f>
        <v>468</v>
      </c>
      <c r="H1451" s="19"/>
    </row>
    <row r="1452" s="6" customFormat="true" ht="15" hidden="false" customHeight="true" outlineLevel="0" collapsed="false">
      <c r="A1452" s="15" t="n">
        <v>1448</v>
      </c>
      <c r="B1452" s="25" t="s">
        <v>1467</v>
      </c>
      <c r="C1452" s="25" t="s">
        <v>704</v>
      </c>
      <c r="D1452" s="25" t="s">
        <v>1470</v>
      </c>
      <c r="E1452" s="26" t="n">
        <v>2</v>
      </c>
      <c r="F1452" s="25" t="n">
        <v>117</v>
      </c>
      <c r="G1452" s="18" t="n">
        <f aca="false">E1452*F1452</f>
        <v>234</v>
      </c>
      <c r="H1452" s="19"/>
    </row>
    <row r="1453" s="6" customFormat="true" ht="15" hidden="false" customHeight="true" outlineLevel="0" collapsed="false">
      <c r="A1453" s="15" t="n">
        <v>1449</v>
      </c>
      <c r="B1453" s="25" t="s">
        <v>1467</v>
      </c>
      <c r="C1453" s="25" t="s">
        <v>704</v>
      </c>
      <c r="D1453" s="25" t="s">
        <v>1471</v>
      </c>
      <c r="E1453" s="26" t="n">
        <v>1</v>
      </c>
      <c r="F1453" s="25" t="n">
        <v>117</v>
      </c>
      <c r="G1453" s="18" t="n">
        <f aca="false">E1453*F1453</f>
        <v>117</v>
      </c>
      <c r="H1453" s="19"/>
    </row>
    <row r="1454" s="6" customFormat="true" ht="15" hidden="false" customHeight="true" outlineLevel="0" collapsed="false">
      <c r="A1454" s="15" t="n">
        <v>1450</v>
      </c>
      <c r="B1454" s="27" t="s">
        <v>1467</v>
      </c>
      <c r="C1454" s="13" t="s">
        <v>704</v>
      </c>
      <c r="D1454" s="27" t="s">
        <v>1472</v>
      </c>
      <c r="E1454" s="15" t="n">
        <v>4</v>
      </c>
      <c r="F1454" s="28" t="n">
        <v>117</v>
      </c>
      <c r="G1454" s="18" t="n">
        <f aca="false">E1454*F1454</f>
        <v>468</v>
      </c>
      <c r="H1454" s="19"/>
    </row>
    <row r="1455" s="6" customFormat="true" ht="15" hidden="false" customHeight="true" outlineLevel="0" collapsed="false">
      <c r="A1455" s="15" t="n">
        <v>1451</v>
      </c>
      <c r="B1455" s="27" t="s">
        <v>1467</v>
      </c>
      <c r="C1455" s="13" t="s">
        <v>666</v>
      </c>
      <c r="D1455" s="27" t="s">
        <v>1473</v>
      </c>
      <c r="E1455" s="15" t="n">
        <v>5</v>
      </c>
      <c r="F1455" s="28" t="n">
        <v>117</v>
      </c>
      <c r="G1455" s="18" t="n">
        <f aca="false">E1455*F1455</f>
        <v>585</v>
      </c>
      <c r="H1455" s="19"/>
    </row>
    <row r="1456" s="6" customFormat="true" ht="15" hidden="false" customHeight="true" outlineLevel="0" collapsed="false">
      <c r="A1456" s="15" t="n">
        <v>1452</v>
      </c>
      <c r="B1456" s="27" t="s">
        <v>1467</v>
      </c>
      <c r="C1456" s="13" t="s">
        <v>669</v>
      </c>
      <c r="D1456" s="27" t="s">
        <v>1474</v>
      </c>
      <c r="E1456" s="15" t="n">
        <v>1</v>
      </c>
      <c r="F1456" s="28" t="n">
        <v>117</v>
      </c>
      <c r="G1456" s="18" t="n">
        <f aca="false">E1456*F1456</f>
        <v>117</v>
      </c>
      <c r="H1456" s="19"/>
    </row>
    <row r="1457" s="6" customFormat="true" ht="15" hidden="false" customHeight="true" outlineLevel="0" collapsed="false">
      <c r="A1457" s="15" t="n">
        <v>1453</v>
      </c>
      <c r="B1457" s="25" t="s">
        <v>1467</v>
      </c>
      <c r="C1457" s="25" t="s">
        <v>673</v>
      </c>
      <c r="D1457" s="25" t="s">
        <v>1475</v>
      </c>
      <c r="E1457" s="26" t="n">
        <v>3</v>
      </c>
      <c r="F1457" s="25" t="n">
        <v>117</v>
      </c>
      <c r="G1457" s="18" t="n">
        <f aca="false">E1457*F1457</f>
        <v>351</v>
      </c>
      <c r="H1457" s="19"/>
    </row>
    <row r="1458" s="6" customFormat="true" ht="15" hidden="false" customHeight="true" outlineLevel="0" collapsed="false">
      <c r="A1458" s="15" t="n">
        <v>1454</v>
      </c>
      <c r="B1458" s="25" t="s">
        <v>1467</v>
      </c>
      <c r="C1458" s="25" t="s">
        <v>683</v>
      </c>
      <c r="D1458" s="25" t="s">
        <v>1476</v>
      </c>
      <c r="E1458" s="26" t="n">
        <v>1</v>
      </c>
      <c r="F1458" s="25" t="n">
        <v>117</v>
      </c>
      <c r="G1458" s="18" t="n">
        <f aca="false">E1458*F1458</f>
        <v>117</v>
      </c>
      <c r="H1458" s="19"/>
    </row>
    <row r="1459" s="6" customFormat="true" ht="15" hidden="false" customHeight="true" outlineLevel="0" collapsed="false">
      <c r="A1459" s="15" t="n">
        <v>1455</v>
      </c>
      <c r="B1459" s="27" t="s">
        <v>1467</v>
      </c>
      <c r="C1459" s="13" t="s">
        <v>683</v>
      </c>
      <c r="D1459" s="27" t="s">
        <v>1477</v>
      </c>
      <c r="E1459" s="15" t="n">
        <v>4</v>
      </c>
      <c r="F1459" s="28" t="n">
        <v>117</v>
      </c>
      <c r="G1459" s="18" t="n">
        <f aca="false">E1459*F1459</f>
        <v>468</v>
      </c>
      <c r="H1459" s="19"/>
    </row>
    <row r="1460" s="6" customFormat="true" ht="15" hidden="false" customHeight="true" outlineLevel="0" collapsed="false">
      <c r="A1460" s="15" t="n">
        <v>1456</v>
      </c>
      <c r="B1460" s="27" t="s">
        <v>1467</v>
      </c>
      <c r="C1460" s="13" t="s">
        <v>61</v>
      </c>
      <c r="D1460" s="27" t="s">
        <v>1478</v>
      </c>
      <c r="E1460" s="15" t="n">
        <v>3</v>
      </c>
      <c r="F1460" s="28" t="n">
        <v>117</v>
      </c>
      <c r="G1460" s="18" t="n">
        <f aca="false">E1460*F1460</f>
        <v>351</v>
      </c>
      <c r="H1460" s="19"/>
    </row>
    <row r="1461" s="6" customFormat="true" ht="15" hidden="false" customHeight="true" outlineLevel="0" collapsed="false">
      <c r="A1461" s="15" t="n">
        <v>1457</v>
      </c>
      <c r="B1461" s="27" t="s">
        <v>1467</v>
      </c>
      <c r="C1461" s="13" t="s">
        <v>666</v>
      </c>
      <c r="D1461" s="27" t="s">
        <v>1479</v>
      </c>
      <c r="E1461" s="15" t="n">
        <v>3</v>
      </c>
      <c r="F1461" s="28" t="n">
        <v>117</v>
      </c>
      <c r="G1461" s="18" t="n">
        <f aca="false">E1461*F1461</f>
        <v>351</v>
      </c>
      <c r="H1461" s="19"/>
    </row>
    <row r="1462" s="6" customFormat="true" ht="15" hidden="false" customHeight="true" outlineLevel="0" collapsed="false">
      <c r="A1462" s="15" t="n">
        <v>1458</v>
      </c>
      <c r="B1462" s="25" t="s">
        <v>1467</v>
      </c>
      <c r="C1462" s="25" t="s">
        <v>704</v>
      </c>
      <c r="D1462" s="25" t="s">
        <v>1480</v>
      </c>
      <c r="E1462" s="26" t="n">
        <v>35</v>
      </c>
      <c r="F1462" s="25" t="n">
        <v>117</v>
      </c>
      <c r="G1462" s="18" t="n">
        <f aca="false">E1462*F1462</f>
        <v>4095</v>
      </c>
      <c r="H1462" s="19"/>
    </row>
    <row r="1463" s="6" customFormat="true" ht="15" hidden="false" customHeight="true" outlineLevel="0" collapsed="false">
      <c r="A1463" s="15" t="n">
        <v>1459</v>
      </c>
      <c r="B1463" s="25" t="s">
        <v>1467</v>
      </c>
      <c r="C1463" s="25" t="s">
        <v>704</v>
      </c>
      <c r="D1463" s="25" t="s">
        <v>1481</v>
      </c>
      <c r="E1463" s="26" t="n">
        <v>5</v>
      </c>
      <c r="F1463" s="25" t="n">
        <v>117</v>
      </c>
      <c r="G1463" s="18" t="n">
        <f aca="false">E1463*F1463</f>
        <v>585</v>
      </c>
      <c r="H1463" s="19"/>
    </row>
    <row r="1464" s="6" customFormat="true" ht="15" hidden="false" customHeight="true" outlineLevel="0" collapsed="false">
      <c r="A1464" s="15" t="n">
        <v>1460</v>
      </c>
      <c r="B1464" s="27" t="s">
        <v>1467</v>
      </c>
      <c r="C1464" s="13" t="s">
        <v>681</v>
      </c>
      <c r="D1464" s="27" t="s">
        <v>1482</v>
      </c>
      <c r="E1464" s="15" t="n">
        <v>5</v>
      </c>
      <c r="F1464" s="28" t="n">
        <v>117</v>
      </c>
      <c r="G1464" s="18" t="n">
        <f aca="false">E1464*F1464</f>
        <v>585</v>
      </c>
      <c r="H1464" s="19"/>
    </row>
    <row r="1465" s="6" customFormat="true" ht="15" hidden="false" customHeight="true" outlineLevel="0" collapsed="false">
      <c r="A1465" s="15" t="n">
        <v>1461</v>
      </c>
      <c r="B1465" s="25" t="s">
        <v>1467</v>
      </c>
      <c r="C1465" s="25" t="s">
        <v>46</v>
      </c>
      <c r="D1465" s="25" t="s">
        <v>538</v>
      </c>
      <c r="E1465" s="26" t="n">
        <v>6</v>
      </c>
      <c r="F1465" s="25" t="n">
        <v>117</v>
      </c>
      <c r="G1465" s="18" t="n">
        <f aca="false">E1465*F1465</f>
        <v>702</v>
      </c>
      <c r="H1465" s="19"/>
    </row>
    <row r="1466" s="6" customFormat="true" ht="15" hidden="false" customHeight="true" outlineLevel="0" collapsed="false">
      <c r="A1466" s="15" t="n">
        <v>1462</v>
      </c>
      <c r="B1466" s="25" t="s">
        <v>1467</v>
      </c>
      <c r="C1466" s="25" t="s">
        <v>666</v>
      </c>
      <c r="D1466" s="25" t="s">
        <v>1483</v>
      </c>
      <c r="E1466" s="26" t="n">
        <v>3</v>
      </c>
      <c r="F1466" s="25" t="n">
        <v>117</v>
      </c>
      <c r="G1466" s="18" t="n">
        <f aca="false">E1466*F1466</f>
        <v>351</v>
      </c>
      <c r="H1466" s="19"/>
    </row>
    <row r="1467" s="6" customFormat="true" ht="15" hidden="false" customHeight="true" outlineLevel="0" collapsed="false">
      <c r="A1467" s="15" t="n">
        <v>1463</v>
      </c>
      <c r="B1467" s="27" t="s">
        <v>1467</v>
      </c>
      <c r="C1467" s="13" t="s">
        <v>666</v>
      </c>
      <c r="D1467" s="27" t="s">
        <v>1484</v>
      </c>
      <c r="E1467" s="15" t="n">
        <v>4</v>
      </c>
      <c r="F1467" s="28" t="n">
        <v>117</v>
      </c>
      <c r="G1467" s="18" t="n">
        <f aca="false">E1467*F1467</f>
        <v>468</v>
      </c>
      <c r="H1467" s="19"/>
    </row>
    <row r="1468" s="6" customFormat="true" ht="15" hidden="false" customHeight="true" outlineLevel="0" collapsed="false">
      <c r="A1468" s="15" t="n">
        <v>1464</v>
      </c>
      <c r="B1468" s="25" t="s">
        <v>1467</v>
      </c>
      <c r="C1468" s="25" t="s">
        <v>61</v>
      </c>
      <c r="D1468" s="25" t="s">
        <v>1485</v>
      </c>
      <c r="E1468" s="26" t="n">
        <v>4</v>
      </c>
      <c r="F1468" s="25" t="n">
        <v>117</v>
      </c>
      <c r="G1468" s="18" t="n">
        <f aca="false">E1468*F1468</f>
        <v>468</v>
      </c>
      <c r="H1468" s="19"/>
    </row>
    <row r="1469" s="6" customFormat="true" ht="15" hidden="false" customHeight="true" outlineLevel="0" collapsed="false">
      <c r="A1469" s="15" t="n">
        <v>1465</v>
      </c>
      <c r="B1469" s="25" t="s">
        <v>1467</v>
      </c>
      <c r="C1469" s="25" t="s">
        <v>666</v>
      </c>
      <c r="D1469" s="25" t="s">
        <v>1486</v>
      </c>
      <c r="E1469" s="26" t="n">
        <v>2</v>
      </c>
      <c r="F1469" s="25" t="n">
        <v>117</v>
      </c>
      <c r="G1469" s="18" t="n">
        <f aca="false">E1469*F1469</f>
        <v>234</v>
      </c>
      <c r="H1469" s="19"/>
    </row>
    <row r="1470" s="6" customFormat="true" ht="15" hidden="false" customHeight="true" outlineLevel="0" collapsed="false">
      <c r="A1470" s="15" t="n">
        <v>1466</v>
      </c>
      <c r="B1470" s="27" t="s">
        <v>1467</v>
      </c>
      <c r="C1470" s="13" t="s">
        <v>46</v>
      </c>
      <c r="D1470" s="27" t="s">
        <v>1487</v>
      </c>
      <c r="E1470" s="15" t="n">
        <v>3</v>
      </c>
      <c r="F1470" s="28" t="n">
        <v>117</v>
      </c>
      <c r="G1470" s="18" t="n">
        <f aca="false">E1470*F1470</f>
        <v>351</v>
      </c>
      <c r="H1470" s="19"/>
    </row>
    <row r="1471" s="6" customFormat="true" ht="15" hidden="false" customHeight="true" outlineLevel="0" collapsed="false">
      <c r="A1471" s="15" t="n">
        <v>1467</v>
      </c>
      <c r="B1471" s="25" t="s">
        <v>1467</v>
      </c>
      <c r="C1471" s="25" t="s">
        <v>61</v>
      </c>
      <c r="D1471" s="25" t="s">
        <v>1488</v>
      </c>
      <c r="E1471" s="26" t="n">
        <v>5</v>
      </c>
      <c r="F1471" s="25" t="n">
        <v>117</v>
      </c>
      <c r="G1471" s="18" t="n">
        <f aca="false">E1471*F1471</f>
        <v>585</v>
      </c>
      <c r="H1471" s="19"/>
    </row>
    <row r="1472" s="6" customFormat="true" ht="15" hidden="false" customHeight="true" outlineLevel="0" collapsed="false">
      <c r="A1472" s="15" t="n">
        <v>1468</v>
      </c>
      <c r="B1472" s="25" t="s">
        <v>1467</v>
      </c>
      <c r="C1472" s="25" t="s">
        <v>61</v>
      </c>
      <c r="D1472" s="25" t="s">
        <v>1489</v>
      </c>
      <c r="E1472" s="26" t="n">
        <v>2</v>
      </c>
      <c r="F1472" s="25" t="n">
        <v>117</v>
      </c>
      <c r="G1472" s="18" t="n">
        <f aca="false">E1472*F1472</f>
        <v>234</v>
      </c>
      <c r="H1472" s="19"/>
    </row>
    <row r="1473" s="6" customFormat="true" ht="15" hidden="false" customHeight="true" outlineLevel="0" collapsed="false">
      <c r="A1473" s="15" t="n">
        <v>1469</v>
      </c>
      <c r="B1473" s="25" t="s">
        <v>1467</v>
      </c>
      <c r="C1473" s="25" t="s">
        <v>673</v>
      </c>
      <c r="D1473" s="25" t="s">
        <v>1490</v>
      </c>
      <c r="E1473" s="26" t="n">
        <v>9</v>
      </c>
      <c r="F1473" s="25" t="n">
        <v>117</v>
      </c>
      <c r="G1473" s="18" t="n">
        <f aca="false">E1473*F1473</f>
        <v>1053</v>
      </c>
      <c r="H1473" s="19"/>
    </row>
    <row r="1474" s="6" customFormat="true" ht="15" hidden="false" customHeight="true" outlineLevel="0" collapsed="false">
      <c r="A1474" s="15" t="n">
        <v>1470</v>
      </c>
      <c r="B1474" s="25" t="s">
        <v>1467</v>
      </c>
      <c r="C1474" s="25" t="s">
        <v>673</v>
      </c>
      <c r="D1474" s="25" t="s">
        <v>1491</v>
      </c>
      <c r="E1474" s="26" t="n">
        <v>13</v>
      </c>
      <c r="F1474" s="25" t="n">
        <v>117</v>
      </c>
      <c r="G1474" s="18" t="n">
        <f aca="false">E1474*F1474</f>
        <v>1521</v>
      </c>
      <c r="H1474" s="19"/>
    </row>
    <row r="1475" s="6" customFormat="true" ht="15" hidden="false" customHeight="true" outlineLevel="0" collapsed="false">
      <c r="A1475" s="15" t="n">
        <v>1471</v>
      </c>
      <c r="B1475" s="25" t="s">
        <v>1467</v>
      </c>
      <c r="C1475" s="25" t="s">
        <v>683</v>
      </c>
      <c r="D1475" s="25" t="s">
        <v>1492</v>
      </c>
      <c r="E1475" s="26" t="n">
        <v>4</v>
      </c>
      <c r="F1475" s="25" t="n">
        <v>117</v>
      </c>
      <c r="G1475" s="18" t="n">
        <f aca="false">E1475*F1475</f>
        <v>468</v>
      </c>
      <c r="H1475" s="19"/>
    </row>
    <row r="1476" s="6" customFormat="true" ht="15" hidden="false" customHeight="true" outlineLevel="0" collapsed="false">
      <c r="A1476" s="15" t="n">
        <v>1472</v>
      </c>
      <c r="B1476" s="27" t="s">
        <v>1467</v>
      </c>
      <c r="C1476" s="13" t="s">
        <v>683</v>
      </c>
      <c r="D1476" s="27" t="s">
        <v>1493</v>
      </c>
      <c r="E1476" s="15" t="n">
        <v>3</v>
      </c>
      <c r="F1476" s="28" t="n">
        <v>117</v>
      </c>
      <c r="G1476" s="18" t="n">
        <f aca="false">E1476*F1476</f>
        <v>351</v>
      </c>
      <c r="H1476" s="19"/>
    </row>
    <row r="1477" s="6" customFormat="true" ht="15" hidden="false" customHeight="true" outlineLevel="0" collapsed="false">
      <c r="A1477" s="15" t="n">
        <v>1473</v>
      </c>
      <c r="B1477" s="25" t="s">
        <v>1467</v>
      </c>
      <c r="C1477" s="25" t="s">
        <v>683</v>
      </c>
      <c r="D1477" s="25" t="s">
        <v>1494</v>
      </c>
      <c r="E1477" s="26" t="n">
        <v>2</v>
      </c>
      <c r="F1477" s="25" t="n">
        <v>117</v>
      </c>
      <c r="G1477" s="18" t="n">
        <f aca="false">E1477*F1477</f>
        <v>234</v>
      </c>
      <c r="H1477" s="19"/>
    </row>
    <row r="1478" s="6" customFormat="true" ht="15" hidden="false" customHeight="true" outlineLevel="0" collapsed="false">
      <c r="A1478" s="15" t="n">
        <v>1474</v>
      </c>
      <c r="B1478" s="25" t="s">
        <v>1467</v>
      </c>
      <c r="C1478" s="25" t="s">
        <v>386</v>
      </c>
      <c r="D1478" s="25" t="s">
        <v>1495</v>
      </c>
      <c r="E1478" s="26" t="n">
        <v>4</v>
      </c>
      <c r="F1478" s="25" t="n">
        <v>117</v>
      </c>
      <c r="G1478" s="18" t="n">
        <f aca="false">E1478*F1478</f>
        <v>468</v>
      </c>
      <c r="H1478" s="19"/>
    </row>
    <row r="1479" s="6" customFormat="true" ht="15" hidden="false" customHeight="true" outlineLevel="0" collapsed="false">
      <c r="A1479" s="15" t="n">
        <v>1475</v>
      </c>
      <c r="B1479" s="27" t="s">
        <v>1467</v>
      </c>
      <c r="C1479" s="27" t="s">
        <v>386</v>
      </c>
      <c r="D1479" s="27" t="s">
        <v>1496</v>
      </c>
      <c r="E1479" s="15" t="n">
        <v>4</v>
      </c>
      <c r="F1479" s="28" t="n">
        <v>117</v>
      </c>
      <c r="G1479" s="18" t="n">
        <f aca="false">E1479*F1479</f>
        <v>468</v>
      </c>
      <c r="H1479" s="19"/>
    </row>
    <row r="1480" s="6" customFormat="true" ht="15" hidden="false" customHeight="true" outlineLevel="0" collapsed="false">
      <c r="A1480" s="15" t="n">
        <v>1476</v>
      </c>
      <c r="B1480" s="27" t="s">
        <v>1467</v>
      </c>
      <c r="C1480" s="13" t="s">
        <v>61</v>
      </c>
      <c r="D1480" s="27" t="s">
        <v>1497</v>
      </c>
      <c r="E1480" s="15" t="n">
        <v>2</v>
      </c>
      <c r="F1480" s="28" t="n">
        <v>117</v>
      </c>
      <c r="G1480" s="18" t="n">
        <f aca="false">E1480*F1480</f>
        <v>234</v>
      </c>
      <c r="H1480" s="19"/>
    </row>
    <row r="1481" s="6" customFormat="true" ht="15" hidden="false" customHeight="true" outlineLevel="0" collapsed="false">
      <c r="A1481" s="15" t="n">
        <v>1477</v>
      </c>
      <c r="B1481" s="25" t="s">
        <v>1467</v>
      </c>
      <c r="C1481" s="25" t="s">
        <v>683</v>
      </c>
      <c r="D1481" s="25" t="s">
        <v>1498</v>
      </c>
      <c r="E1481" s="26" t="n">
        <v>15</v>
      </c>
      <c r="F1481" s="25" t="n">
        <v>117</v>
      </c>
      <c r="G1481" s="18" t="n">
        <f aca="false">E1481*F1481</f>
        <v>1755</v>
      </c>
      <c r="H1481" s="19"/>
    </row>
    <row r="1482" s="6" customFormat="true" ht="15" hidden="false" customHeight="true" outlineLevel="0" collapsed="false">
      <c r="A1482" s="15" t="n">
        <v>1478</v>
      </c>
      <c r="B1482" s="27" t="s">
        <v>1467</v>
      </c>
      <c r="C1482" s="13" t="s">
        <v>683</v>
      </c>
      <c r="D1482" s="27" t="s">
        <v>1499</v>
      </c>
      <c r="E1482" s="15" t="n">
        <v>2</v>
      </c>
      <c r="F1482" s="28" t="n">
        <v>117</v>
      </c>
      <c r="G1482" s="18" t="n">
        <f aca="false">E1482*F1482</f>
        <v>234</v>
      </c>
      <c r="H1482" s="19"/>
    </row>
    <row r="1483" s="6" customFormat="true" ht="15" hidden="false" customHeight="true" outlineLevel="0" collapsed="false">
      <c r="A1483" s="15" t="n">
        <v>1479</v>
      </c>
      <c r="B1483" s="25" t="s">
        <v>1467</v>
      </c>
      <c r="C1483" s="25" t="s">
        <v>683</v>
      </c>
      <c r="D1483" s="25" t="s">
        <v>1500</v>
      </c>
      <c r="E1483" s="26" t="n">
        <v>4</v>
      </c>
      <c r="F1483" s="25" t="n">
        <v>117</v>
      </c>
      <c r="G1483" s="18" t="n">
        <f aca="false">E1483*F1483</f>
        <v>468</v>
      </c>
      <c r="H1483" s="19"/>
    </row>
    <row r="1484" s="6" customFormat="true" ht="15" hidden="false" customHeight="true" outlineLevel="0" collapsed="false">
      <c r="A1484" s="15" t="n">
        <v>1480</v>
      </c>
      <c r="B1484" s="25" t="s">
        <v>1467</v>
      </c>
      <c r="C1484" s="25" t="s">
        <v>681</v>
      </c>
      <c r="D1484" s="25" t="s">
        <v>1501</v>
      </c>
      <c r="E1484" s="26" t="n">
        <v>3</v>
      </c>
      <c r="F1484" s="25" t="n">
        <v>117</v>
      </c>
      <c r="G1484" s="18" t="n">
        <f aca="false">E1484*F1484</f>
        <v>351</v>
      </c>
      <c r="H1484" s="19"/>
    </row>
    <row r="1485" s="6" customFormat="true" ht="15" hidden="false" customHeight="true" outlineLevel="0" collapsed="false">
      <c r="A1485" s="15" t="n">
        <v>1481</v>
      </c>
      <c r="B1485" s="25" t="s">
        <v>1467</v>
      </c>
      <c r="C1485" s="25" t="s">
        <v>704</v>
      </c>
      <c r="D1485" s="25" t="s">
        <v>1502</v>
      </c>
      <c r="E1485" s="26" t="n">
        <v>9</v>
      </c>
      <c r="F1485" s="25" t="n">
        <v>117</v>
      </c>
      <c r="G1485" s="18" t="n">
        <f aca="false">E1485*F1485</f>
        <v>1053</v>
      </c>
      <c r="H1485" s="19"/>
    </row>
    <row r="1486" s="6" customFormat="true" ht="15" hidden="false" customHeight="true" outlineLevel="0" collapsed="false">
      <c r="A1486" s="15" t="n">
        <v>1482</v>
      </c>
      <c r="B1486" s="25" t="s">
        <v>1467</v>
      </c>
      <c r="C1486" s="25" t="s">
        <v>386</v>
      </c>
      <c r="D1486" s="25" t="s">
        <v>1503</v>
      </c>
      <c r="E1486" s="26" t="n">
        <v>7</v>
      </c>
      <c r="F1486" s="25" t="n">
        <v>117</v>
      </c>
      <c r="G1486" s="18" t="n">
        <f aca="false">E1486*F1486</f>
        <v>819</v>
      </c>
      <c r="H1486" s="19"/>
    </row>
    <row r="1487" s="6" customFormat="true" ht="15" hidden="false" customHeight="true" outlineLevel="0" collapsed="false">
      <c r="A1487" s="15" t="n">
        <v>1483</v>
      </c>
      <c r="B1487" s="27" t="s">
        <v>1467</v>
      </c>
      <c r="C1487" s="13" t="s">
        <v>681</v>
      </c>
      <c r="D1487" s="27" t="s">
        <v>1504</v>
      </c>
      <c r="E1487" s="15" t="n">
        <v>2</v>
      </c>
      <c r="F1487" s="28" t="n">
        <v>117</v>
      </c>
      <c r="G1487" s="18" t="n">
        <f aca="false">E1487*F1487</f>
        <v>234</v>
      </c>
      <c r="H1487" s="19"/>
    </row>
    <row r="1488" s="6" customFormat="true" ht="15" hidden="false" customHeight="true" outlineLevel="0" collapsed="false">
      <c r="A1488" s="15" t="n">
        <v>1484</v>
      </c>
      <c r="B1488" s="25" t="s">
        <v>1467</v>
      </c>
      <c r="C1488" s="25" t="s">
        <v>683</v>
      </c>
      <c r="D1488" s="25" t="s">
        <v>1505</v>
      </c>
      <c r="E1488" s="26" t="n">
        <v>5</v>
      </c>
      <c r="F1488" s="25" t="n">
        <v>117</v>
      </c>
      <c r="G1488" s="18" t="n">
        <f aca="false">E1488*F1488</f>
        <v>585</v>
      </c>
      <c r="H1488" s="19"/>
    </row>
    <row r="1489" s="6" customFormat="true" ht="15" hidden="false" customHeight="true" outlineLevel="0" collapsed="false">
      <c r="A1489" s="15" t="n">
        <v>1485</v>
      </c>
      <c r="B1489" s="27" t="s">
        <v>1467</v>
      </c>
      <c r="C1489" s="13" t="s">
        <v>683</v>
      </c>
      <c r="D1489" s="27" t="s">
        <v>1506</v>
      </c>
      <c r="E1489" s="15" t="n">
        <v>5</v>
      </c>
      <c r="F1489" s="28" t="n">
        <v>117</v>
      </c>
      <c r="G1489" s="18" t="n">
        <f aca="false">E1489*F1489</f>
        <v>585</v>
      </c>
      <c r="H1489" s="19"/>
    </row>
    <row r="1490" s="6" customFormat="true" ht="15" hidden="false" customHeight="true" outlineLevel="0" collapsed="false">
      <c r="A1490" s="15" t="n">
        <v>1486</v>
      </c>
      <c r="B1490" s="25" t="s">
        <v>1467</v>
      </c>
      <c r="C1490" s="25" t="s">
        <v>683</v>
      </c>
      <c r="D1490" s="25" t="s">
        <v>1507</v>
      </c>
      <c r="E1490" s="26" t="n">
        <v>3</v>
      </c>
      <c r="F1490" s="25" t="n">
        <v>117</v>
      </c>
      <c r="G1490" s="18" t="n">
        <f aca="false">E1490*F1490</f>
        <v>351</v>
      </c>
      <c r="H1490" s="19"/>
    </row>
    <row r="1491" s="6" customFormat="true" ht="15" hidden="false" customHeight="true" outlineLevel="0" collapsed="false">
      <c r="A1491" s="15" t="n">
        <v>1487</v>
      </c>
      <c r="B1491" s="27" t="s">
        <v>1467</v>
      </c>
      <c r="C1491" s="13" t="s">
        <v>46</v>
      </c>
      <c r="D1491" s="27" t="s">
        <v>1508</v>
      </c>
      <c r="E1491" s="15" t="n">
        <v>2</v>
      </c>
      <c r="F1491" s="28" t="n">
        <v>117</v>
      </c>
      <c r="G1491" s="18" t="n">
        <f aca="false">E1491*F1491</f>
        <v>234</v>
      </c>
      <c r="H1491" s="19"/>
    </row>
    <row r="1492" s="6" customFormat="true" ht="15" hidden="false" customHeight="true" outlineLevel="0" collapsed="false">
      <c r="A1492" s="15" t="n">
        <v>1488</v>
      </c>
      <c r="B1492" s="25" t="s">
        <v>1467</v>
      </c>
      <c r="C1492" s="25" t="s">
        <v>681</v>
      </c>
      <c r="D1492" s="25" t="s">
        <v>1509</v>
      </c>
      <c r="E1492" s="26" t="n">
        <v>11</v>
      </c>
      <c r="F1492" s="25" t="n">
        <v>117</v>
      </c>
      <c r="G1492" s="18" t="n">
        <f aca="false">E1492*F1492</f>
        <v>1287</v>
      </c>
      <c r="H1492" s="19"/>
    </row>
    <row r="1493" s="6" customFormat="true" ht="15" hidden="false" customHeight="true" outlineLevel="0" collapsed="false">
      <c r="A1493" s="15" t="n">
        <v>1489</v>
      </c>
      <c r="B1493" s="25" t="s">
        <v>1467</v>
      </c>
      <c r="C1493" s="25" t="s">
        <v>681</v>
      </c>
      <c r="D1493" s="25" t="s">
        <v>1510</v>
      </c>
      <c r="E1493" s="26" t="n">
        <v>17</v>
      </c>
      <c r="F1493" s="25" t="n">
        <v>117</v>
      </c>
      <c r="G1493" s="18" t="n">
        <f aca="false">E1493*F1493</f>
        <v>1989</v>
      </c>
      <c r="H1493" s="19"/>
    </row>
    <row r="1494" s="6" customFormat="true" ht="15" hidden="false" customHeight="true" outlineLevel="0" collapsed="false">
      <c r="A1494" s="15" t="n">
        <v>1490</v>
      </c>
      <c r="B1494" s="27" t="s">
        <v>1467</v>
      </c>
      <c r="C1494" s="27" t="s">
        <v>386</v>
      </c>
      <c r="D1494" s="27" t="s">
        <v>1511</v>
      </c>
      <c r="E1494" s="15" t="n">
        <v>1</v>
      </c>
      <c r="F1494" s="28" t="n">
        <v>117</v>
      </c>
      <c r="G1494" s="18" t="n">
        <f aca="false">E1494*F1494</f>
        <v>117</v>
      </c>
      <c r="H1494" s="19"/>
    </row>
    <row r="1495" s="6" customFormat="true" ht="15" hidden="false" customHeight="true" outlineLevel="0" collapsed="false">
      <c r="A1495" s="15" t="n">
        <v>1491</v>
      </c>
      <c r="B1495" s="25" t="s">
        <v>1467</v>
      </c>
      <c r="C1495" s="25" t="s">
        <v>386</v>
      </c>
      <c r="D1495" s="25" t="s">
        <v>1512</v>
      </c>
      <c r="E1495" s="26" t="n">
        <v>3</v>
      </c>
      <c r="F1495" s="25" t="n">
        <v>117</v>
      </c>
      <c r="G1495" s="18" t="n">
        <f aca="false">E1495*F1495</f>
        <v>351</v>
      </c>
      <c r="H1495" s="19"/>
    </row>
    <row r="1496" s="6" customFormat="true" ht="15" hidden="false" customHeight="true" outlineLevel="0" collapsed="false">
      <c r="A1496" s="15" t="n">
        <v>1492</v>
      </c>
      <c r="B1496" s="25" t="s">
        <v>1467</v>
      </c>
      <c r="C1496" s="25" t="s">
        <v>61</v>
      </c>
      <c r="D1496" s="25" t="s">
        <v>1513</v>
      </c>
      <c r="E1496" s="26" t="n">
        <v>4</v>
      </c>
      <c r="F1496" s="25" t="n">
        <v>117</v>
      </c>
      <c r="G1496" s="18" t="n">
        <f aca="false">E1496*F1496</f>
        <v>468</v>
      </c>
      <c r="H1496" s="19"/>
    </row>
    <row r="1497" s="6" customFormat="true" ht="15" hidden="false" customHeight="true" outlineLevel="0" collapsed="false">
      <c r="A1497" s="15" t="n">
        <v>1493</v>
      </c>
      <c r="B1497" s="27" t="s">
        <v>1467</v>
      </c>
      <c r="C1497" s="13" t="s">
        <v>61</v>
      </c>
      <c r="D1497" s="27" t="s">
        <v>1514</v>
      </c>
      <c r="E1497" s="15" t="n">
        <v>2</v>
      </c>
      <c r="F1497" s="28" t="n">
        <v>117</v>
      </c>
      <c r="G1497" s="18" t="n">
        <f aca="false">E1497*F1497</f>
        <v>234</v>
      </c>
      <c r="H1497" s="19"/>
    </row>
    <row r="1498" s="6" customFormat="true" ht="15" hidden="false" customHeight="true" outlineLevel="0" collapsed="false">
      <c r="A1498" s="15" t="n">
        <v>1494</v>
      </c>
      <c r="B1498" s="25" t="s">
        <v>1467</v>
      </c>
      <c r="C1498" s="25" t="s">
        <v>386</v>
      </c>
      <c r="D1498" s="25" t="s">
        <v>1515</v>
      </c>
      <c r="E1498" s="26" t="n">
        <v>5</v>
      </c>
      <c r="F1498" s="25" t="n">
        <v>117</v>
      </c>
      <c r="G1498" s="18" t="n">
        <f aca="false">E1498*F1498</f>
        <v>585</v>
      </c>
      <c r="H1498" s="19"/>
    </row>
    <row r="1499" s="6" customFormat="true" ht="15" hidden="false" customHeight="true" outlineLevel="0" collapsed="false">
      <c r="A1499" s="15" t="n">
        <v>1495</v>
      </c>
      <c r="B1499" s="25" t="s">
        <v>1467</v>
      </c>
      <c r="C1499" s="25" t="s">
        <v>683</v>
      </c>
      <c r="D1499" s="25" t="s">
        <v>1516</v>
      </c>
      <c r="E1499" s="26" t="n">
        <v>16</v>
      </c>
      <c r="F1499" s="25" t="n">
        <v>117</v>
      </c>
      <c r="G1499" s="18" t="n">
        <f aca="false">E1499*F1499</f>
        <v>1872</v>
      </c>
      <c r="H1499" s="19"/>
    </row>
    <row r="1500" s="6" customFormat="true" ht="15" hidden="false" customHeight="true" outlineLevel="0" collapsed="false">
      <c r="A1500" s="15" t="n">
        <v>1496</v>
      </c>
      <c r="B1500" s="25" t="s">
        <v>1467</v>
      </c>
      <c r="C1500" s="25" t="s">
        <v>673</v>
      </c>
      <c r="D1500" s="25" t="s">
        <v>1517</v>
      </c>
      <c r="E1500" s="26" t="n">
        <v>6</v>
      </c>
      <c r="F1500" s="25" t="n">
        <v>117</v>
      </c>
      <c r="G1500" s="18" t="n">
        <f aca="false">E1500*F1500</f>
        <v>702</v>
      </c>
      <c r="H1500" s="19"/>
    </row>
    <row r="1501" s="6" customFormat="true" ht="15" hidden="false" customHeight="true" outlineLevel="0" collapsed="false">
      <c r="A1501" s="15" t="n">
        <v>1497</v>
      </c>
      <c r="B1501" s="25" t="s">
        <v>1467</v>
      </c>
      <c r="C1501" s="25" t="s">
        <v>673</v>
      </c>
      <c r="D1501" s="25" t="s">
        <v>1518</v>
      </c>
      <c r="E1501" s="26" t="n">
        <v>6</v>
      </c>
      <c r="F1501" s="25" t="n">
        <v>117</v>
      </c>
      <c r="G1501" s="18" t="n">
        <f aca="false">E1501*F1501</f>
        <v>702</v>
      </c>
      <c r="H1501" s="19"/>
    </row>
    <row r="1502" s="6" customFormat="true" ht="15" hidden="false" customHeight="true" outlineLevel="0" collapsed="false">
      <c r="A1502" s="15" t="n">
        <v>1498</v>
      </c>
      <c r="B1502" s="25" t="s">
        <v>1467</v>
      </c>
      <c r="C1502" s="25" t="s">
        <v>673</v>
      </c>
      <c r="D1502" s="25" t="s">
        <v>1519</v>
      </c>
      <c r="E1502" s="26" t="n">
        <v>7</v>
      </c>
      <c r="F1502" s="25" t="n">
        <v>117</v>
      </c>
      <c r="G1502" s="18" t="n">
        <f aca="false">E1502*F1502</f>
        <v>819</v>
      </c>
      <c r="H1502" s="19"/>
    </row>
    <row r="1503" s="6" customFormat="true" ht="15" hidden="false" customHeight="true" outlineLevel="0" collapsed="false">
      <c r="A1503" s="15" t="n">
        <v>1499</v>
      </c>
      <c r="B1503" s="27" t="s">
        <v>1467</v>
      </c>
      <c r="C1503" s="27" t="s">
        <v>386</v>
      </c>
      <c r="D1503" s="27" t="s">
        <v>1520</v>
      </c>
      <c r="E1503" s="15" t="n">
        <v>1</v>
      </c>
      <c r="F1503" s="28" t="n">
        <v>117</v>
      </c>
      <c r="G1503" s="18" t="n">
        <f aca="false">E1503*F1503</f>
        <v>117</v>
      </c>
      <c r="H1503" s="19"/>
    </row>
    <row r="1504" s="6" customFormat="true" ht="15" hidden="false" customHeight="true" outlineLevel="0" collapsed="false">
      <c r="A1504" s="15" t="n">
        <v>1500</v>
      </c>
      <c r="B1504" s="25" t="s">
        <v>1467</v>
      </c>
      <c r="C1504" s="25" t="s">
        <v>673</v>
      </c>
      <c r="D1504" s="25" t="s">
        <v>1520</v>
      </c>
      <c r="E1504" s="26" t="n">
        <v>3</v>
      </c>
      <c r="F1504" s="25" t="n">
        <v>117</v>
      </c>
      <c r="G1504" s="18" t="n">
        <f aca="false">E1504*F1504</f>
        <v>351</v>
      </c>
      <c r="H1504" s="19"/>
    </row>
    <row r="1505" s="6" customFormat="true" ht="15" hidden="false" customHeight="true" outlineLevel="0" collapsed="false">
      <c r="A1505" s="15" t="n">
        <v>1501</v>
      </c>
      <c r="B1505" s="27" t="s">
        <v>1467</v>
      </c>
      <c r="C1505" s="13" t="s">
        <v>46</v>
      </c>
      <c r="D1505" s="27" t="s">
        <v>1521</v>
      </c>
      <c r="E1505" s="15" t="n">
        <v>3</v>
      </c>
      <c r="F1505" s="28" t="n">
        <v>117</v>
      </c>
      <c r="G1505" s="18" t="n">
        <f aca="false">E1505*F1505</f>
        <v>351</v>
      </c>
      <c r="H1505" s="19"/>
    </row>
    <row r="1506" s="6" customFormat="true" ht="15" hidden="false" customHeight="true" outlineLevel="0" collapsed="false">
      <c r="A1506" s="15" t="n">
        <v>1502</v>
      </c>
      <c r="B1506" s="25" t="s">
        <v>1467</v>
      </c>
      <c r="C1506" s="25" t="s">
        <v>46</v>
      </c>
      <c r="D1506" s="25" t="s">
        <v>1522</v>
      </c>
      <c r="E1506" s="26" t="n">
        <v>3</v>
      </c>
      <c r="F1506" s="25" t="n">
        <v>117</v>
      </c>
      <c r="G1506" s="18" t="n">
        <f aca="false">E1506*F1506</f>
        <v>351</v>
      </c>
      <c r="H1506" s="19"/>
    </row>
    <row r="1507" s="6" customFormat="true" ht="15" hidden="false" customHeight="true" outlineLevel="0" collapsed="false">
      <c r="A1507" s="15" t="n">
        <v>1503</v>
      </c>
      <c r="B1507" s="25" t="s">
        <v>1467</v>
      </c>
      <c r="C1507" s="25" t="s">
        <v>683</v>
      </c>
      <c r="D1507" s="25" t="s">
        <v>1523</v>
      </c>
      <c r="E1507" s="26" t="n">
        <v>3</v>
      </c>
      <c r="F1507" s="25" t="n">
        <v>117</v>
      </c>
      <c r="G1507" s="18" t="n">
        <f aca="false">E1507*F1507</f>
        <v>351</v>
      </c>
      <c r="H1507" s="19"/>
    </row>
    <row r="1508" s="6" customFormat="true" ht="15" hidden="false" customHeight="true" outlineLevel="0" collapsed="false">
      <c r="A1508" s="15" t="n">
        <v>1504</v>
      </c>
      <c r="B1508" s="25" t="s">
        <v>1467</v>
      </c>
      <c r="C1508" s="25" t="s">
        <v>681</v>
      </c>
      <c r="D1508" s="25" t="s">
        <v>1524</v>
      </c>
      <c r="E1508" s="26" t="n">
        <v>5</v>
      </c>
      <c r="F1508" s="25" t="n">
        <v>117</v>
      </c>
      <c r="G1508" s="18" t="n">
        <f aca="false">E1508*F1508</f>
        <v>585</v>
      </c>
      <c r="H1508" s="19"/>
    </row>
    <row r="1509" s="6" customFormat="true" ht="15" hidden="false" customHeight="true" outlineLevel="0" collapsed="false">
      <c r="A1509" s="15" t="n">
        <v>1505</v>
      </c>
      <c r="B1509" s="27" t="s">
        <v>1467</v>
      </c>
      <c r="C1509" s="13" t="s">
        <v>683</v>
      </c>
      <c r="D1509" s="27" t="s">
        <v>1525</v>
      </c>
      <c r="E1509" s="15" t="n">
        <v>1</v>
      </c>
      <c r="F1509" s="28" t="n">
        <v>117</v>
      </c>
      <c r="G1509" s="18" t="n">
        <f aca="false">E1509*F1509</f>
        <v>117</v>
      </c>
      <c r="H1509" s="19"/>
    </row>
    <row r="1510" s="6" customFormat="true" ht="15" hidden="false" customHeight="true" outlineLevel="0" collapsed="false">
      <c r="A1510" s="15" t="n">
        <v>1506</v>
      </c>
      <c r="B1510" s="25" t="s">
        <v>1467</v>
      </c>
      <c r="C1510" s="25" t="s">
        <v>669</v>
      </c>
      <c r="D1510" s="25" t="s">
        <v>1526</v>
      </c>
      <c r="E1510" s="26" t="n">
        <v>5</v>
      </c>
      <c r="F1510" s="25" t="n">
        <v>117</v>
      </c>
      <c r="G1510" s="18" t="n">
        <f aca="false">E1510*F1510</f>
        <v>585</v>
      </c>
      <c r="H1510" s="19"/>
    </row>
    <row r="1511" s="6" customFormat="true" ht="15" hidden="false" customHeight="true" outlineLevel="0" collapsed="false">
      <c r="A1511" s="15" t="n">
        <v>1507</v>
      </c>
      <c r="B1511" s="25" t="s">
        <v>1467</v>
      </c>
      <c r="C1511" s="25" t="s">
        <v>666</v>
      </c>
      <c r="D1511" s="25" t="s">
        <v>1527</v>
      </c>
      <c r="E1511" s="26" t="n">
        <v>4</v>
      </c>
      <c r="F1511" s="25" t="n">
        <v>117</v>
      </c>
      <c r="G1511" s="18" t="n">
        <f aca="false">E1511*F1511</f>
        <v>468</v>
      </c>
      <c r="H1511" s="19"/>
    </row>
    <row r="1512" s="6" customFormat="true" ht="15" hidden="false" customHeight="true" outlineLevel="0" collapsed="false">
      <c r="A1512" s="15" t="n">
        <v>1508</v>
      </c>
      <c r="B1512" s="25" t="s">
        <v>1467</v>
      </c>
      <c r="C1512" s="25" t="s">
        <v>386</v>
      </c>
      <c r="D1512" s="25" t="s">
        <v>1528</v>
      </c>
      <c r="E1512" s="26" t="n">
        <v>4</v>
      </c>
      <c r="F1512" s="25" t="n">
        <v>117</v>
      </c>
      <c r="G1512" s="18" t="n">
        <f aca="false">E1512*F1512</f>
        <v>468</v>
      </c>
      <c r="H1512" s="19"/>
    </row>
    <row r="1513" s="6" customFormat="true" ht="15" hidden="false" customHeight="true" outlineLevel="0" collapsed="false">
      <c r="A1513" s="15" t="n">
        <v>1509</v>
      </c>
      <c r="B1513" s="25" t="s">
        <v>1467</v>
      </c>
      <c r="C1513" s="25" t="s">
        <v>683</v>
      </c>
      <c r="D1513" s="25" t="s">
        <v>1529</v>
      </c>
      <c r="E1513" s="26" t="n">
        <v>16</v>
      </c>
      <c r="F1513" s="25" t="n">
        <v>117</v>
      </c>
      <c r="G1513" s="18" t="n">
        <f aca="false">E1513*F1513</f>
        <v>1872</v>
      </c>
      <c r="H1513" s="19"/>
    </row>
    <row r="1514" s="6" customFormat="true" ht="15" hidden="false" customHeight="true" outlineLevel="0" collapsed="false">
      <c r="A1514" s="15" t="n">
        <v>1510</v>
      </c>
      <c r="B1514" s="25" t="s">
        <v>1467</v>
      </c>
      <c r="C1514" s="25" t="s">
        <v>46</v>
      </c>
      <c r="D1514" s="25" t="s">
        <v>1530</v>
      </c>
      <c r="E1514" s="26" t="n">
        <v>6</v>
      </c>
      <c r="F1514" s="25" t="n">
        <v>117</v>
      </c>
      <c r="G1514" s="18" t="n">
        <f aca="false">E1514*F1514</f>
        <v>702</v>
      </c>
      <c r="H1514" s="19"/>
    </row>
    <row r="1515" s="6" customFormat="true" ht="15" hidden="false" customHeight="true" outlineLevel="0" collapsed="false">
      <c r="A1515" s="15" t="n">
        <v>1511</v>
      </c>
      <c r="B1515" s="25" t="s">
        <v>1467</v>
      </c>
      <c r="C1515" s="25" t="s">
        <v>683</v>
      </c>
      <c r="D1515" s="25" t="s">
        <v>1531</v>
      </c>
      <c r="E1515" s="26" t="n">
        <v>3</v>
      </c>
      <c r="F1515" s="25" t="n">
        <v>117</v>
      </c>
      <c r="G1515" s="18" t="n">
        <f aca="false">E1515*F1515</f>
        <v>351</v>
      </c>
      <c r="H1515" s="19"/>
    </row>
    <row r="1516" s="6" customFormat="true" ht="15" hidden="false" customHeight="true" outlineLevel="0" collapsed="false">
      <c r="A1516" s="15" t="n">
        <v>1512</v>
      </c>
      <c r="B1516" s="25" t="s">
        <v>1467</v>
      </c>
      <c r="C1516" s="25" t="s">
        <v>683</v>
      </c>
      <c r="D1516" s="25" t="s">
        <v>1532</v>
      </c>
      <c r="E1516" s="26" t="n">
        <v>7</v>
      </c>
      <c r="F1516" s="25" t="n">
        <v>117</v>
      </c>
      <c r="G1516" s="18" t="n">
        <f aca="false">E1516*F1516</f>
        <v>819</v>
      </c>
      <c r="H1516" s="19"/>
    </row>
    <row r="1517" s="6" customFormat="true" ht="15" hidden="false" customHeight="true" outlineLevel="0" collapsed="false">
      <c r="A1517" s="15" t="n">
        <v>1513</v>
      </c>
      <c r="B1517" s="25" t="s">
        <v>1467</v>
      </c>
      <c r="C1517" s="25" t="s">
        <v>673</v>
      </c>
      <c r="D1517" s="25" t="s">
        <v>1533</v>
      </c>
      <c r="E1517" s="26" t="n">
        <v>6</v>
      </c>
      <c r="F1517" s="25" t="n">
        <v>117</v>
      </c>
      <c r="G1517" s="18" t="n">
        <f aca="false">E1517*F1517</f>
        <v>702</v>
      </c>
      <c r="H1517" s="19"/>
    </row>
    <row r="1518" s="6" customFormat="true" ht="15" hidden="false" customHeight="true" outlineLevel="0" collapsed="false">
      <c r="A1518" s="15" t="n">
        <v>1514</v>
      </c>
      <c r="B1518" s="27" t="s">
        <v>1467</v>
      </c>
      <c r="C1518" s="13" t="s">
        <v>673</v>
      </c>
      <c r="D1518" s="27" t="s">
        <v>1534</v>
      </c>
      <c r="E1518" s="15" t="n">
        <v>4</v>
      </c>
      <c r="F1518" s="28" t="n">
        <v>117</v>
      </c>
      <c r="G1518" s="18" t="n">
        <f aca="false">E1518*F1518</f>
        <v>468</v>
      </c>
      <c r="H1518" s="19"/>
    </row>
    <row r="1519" s="6" customFormat="true" ht="15" hidden="false" customHeight="true" outlineLevel="0" collapsed="false">
      <c r="A1519" s="15" t="n">
        <v>1515</v>
      </c>
      <c r="B1519" s="25" t="s">
        <v>1467</v>
      </c>
      <c r="C1519" s="25" t="s">
        <v>666</v>
      </c>
      <c r="D1519" s="25" t="s">
        <v>1535</v>
      </c>
      <c r="E1519" s="26" t="n">
        <v>3</v>
      </c>
      <c r="F1519" s="25" t="n">
        <v>117</v>
      </c>
      <c r="G1519" s="18" t="n">
        <f aca="false">E1519*F1519</f>
        <v>351</v>
      </c>
      <c r="H1519" s="19"/>
    </row>
    <row r="1520" s="6" customFormat="true" ht="15" hidden="false" customHeight="true" outlineLevel="0" collapsed="false">
      <c r="A1520" s="15" t="n">
        <v>1516</v>
      </c>
      <c r="B1520" s="27" t="s">
        <v>1467</v>
      </c>
      <c r="C1520" s="13" t="s">
        <v>46</v>
      </c>
      <c r="D1520" s="27" t="s">
        <v>1536</v>
      </c>
      <c r="E1520" s="15" t="n">
        <v>2</v>
      </c>
      <c r="F1520" s="28" t="n">
        <v>117</v>
      </c>
      <c r="G1520" s="18" t="n">
        <f aca="false">E1520*F1520</f>
        <v>234</v>
      </c>
      <c r="H1520" s="19"/>
    </row>
    <row r="1521" s="6" customFormat="true" ht="15" hidden="false" customHeight="true" outlineLevel="0" collapsed="false">
      <c r="A1521" s="15" t="n">
        <v>1517</v>
      </c>
      <c r="B1521" s="25" t="s">
        <v>1467</v>
      </c>
      <c r="C1521" s="25" t="s">
        <v>386</v>
      </c>
      <c r="D1521" s="25" t="s">
        <v>1537</v>
      </c>
      <c r="E1521" s="26" t="n">
        <v>3</v>
      </c>
      <c r="F1521" s="25" t="n">
        <v>117</v>
      </c>
      <c r="G1521" s="18" t="n">
        <f aca="false">E1521*F1521</f>
        <v>351</v>
      </c>
      <c r="H1521" s="19"/>
    </row>
    <row r="1522" s="6" customFormat="true" ht="15" hidden="false" customHeight="true" outlineLevel="0" collapsed="false">
      <c r="A1522" s="15" t="n">
        <v>1518</v>
      </c>
      <c r="B1522" s="27" t="s">
        <v>1467</v>
      </c>
      <c r="C1522" s="13" t="s">
        <v>681</v>
      </c>
      <c r="D1522" s="27" t="s">
        <v>1538</v>
      </c>
      <c r="E1522" s="15" t="n">
        <v>5</v>
      </c>
      <c r="F1522" s="28" t="n">
        <v>117</v>
      </c>
      <c r="G1522" s="18" t="n">
        <f aca="false">E1522*F1522</f>
        <v>585</v>
      </c>
      <c r="H1522" s="19"/>
    </row>
    <row r="1523" s="6" customFormat="true" ht="15" hidden="false" customHeight="true" outlineLevel="0" collapsed="false">
      <c r="A1523" s="15" t="n">
        <v>1519</v>
      </c>
      <c r="B1523" s="25" t="s">
        <v>1539</v>
      </c>
      <c r="C1523" s="25" t="s">
        <v>46</v>
      </c>
      <c r="D1523" s="25" t="s">
        <v>1540</v>
      </c>
      <c r="E1523" s="26" t="n">
        <v>4</v>
      </c>
      <c r="F1523" s="25" t="n">
        <v>117</v>
      </c>
      <c r="G1523" s="18" t="n">
        <f aca="false">E1523*F1523</f>
        <v>468</v>
      </c>
      <c r="H1523" s="19"/>
    </row>
    <row r="1524" s="6" customFormat="true" ht="15" hidden="false" customHeight="true" outlineLevel="0" collapsed="false">
      <c r="A1524" s="15" t="n">
        <v>1520</v>
      </c>
      <c r="B1524" s="25" t="s">
        <v>1539</v>
      </c>
      <c r="C1524" s="25" t="s">
        <v>673</v>
      </c>
      <c r="D1524" s="25" t="s">
        <v>1541</v>
      </c>
      <c r="E1524" s="26" t="n">
        <v>1</v>
      </c>
      <c r="F1524" s="25" t="n">
        <v>117</v>
      </c>
      <c r="G1524" s="18" t="n">
        <f aca="false">E1524*F1524</f>
        <v>117</v>
      </c>
      <c r="H1524" s="19"/>
    </row>
    <row r="1525" s="6" customFormat="true" ht="15" hidden="false" customHeight="true" outlineLevel="0" collapsed="false">
      <c r="A1525" s="15" t="n">
        <v>1521</v>
      </c>
      <c r="B1525" s="25" t="s">
        <v>1539</v>
      </c>
      <c r="C1525" s="25" t="s">
        <v>673</v>
      </c>
      <c r="D1525" s="30" t="s">
        <v>1542</v>
      </c>
      <c r="E1525" s="26" t="n">
        <v>10</v>
      </c>
      <c r="F1525" s="25" t="n">
        <v>117</v>
      </c>
      <c r="G1525" s="18" t="n">
        <f aca="false">E1525*F1525</f>
        <v>1170</v>
      </c>
      <c r="H1525" s="19"/>
    </row>
    <row r="1526" s="6" customFormat="true" ht="15" hidden="false" customHeight="true" outlineLevel="0" collapsed="false">
      <c r="A1526" s="15" t="n">
        <v>1522</v>
      </c>
      <c r="B1526" s="25" t="s">
        <v>1539</v>
      </c>
      <c r="C1526" s="25" t="s">
        <v>673</v>
      </c>
      <c r="D1526" s="25" t="s">
        <v>1543</v>
      </c>
      <c r="E1526" s="26" t="n">
        <v>6</v>
      </c>
      <c r="F1526" s="25" t="n">
        <v>117</v>
      </c>
      <c r="G1526" s="18" t="n">
        <f aca="false">E1526*F1526</f>
        <v>702</v>
      </c>
      <c r="H1526" s="19"/>
    </row>
    <row r="1527" s="6" customFormat="true" ht="15" hidden="false" customHeight="true" outlineLevel="0" collapsed="false">
      <c r="A1527" s="15" t="n">
        <v>1523</v>
      </c>
      <c r="B1527" s="25" t="s">
        <v>1539</v>
      </c>
      <c r="C1527" s="25" t="s">
        <v>673</v>
      </c>
      <c r="D1527" s="25" t="s">
        <v>1544</v>
      </c>
      <c r="E1527" s="26" t="n">
        <v>4</v>
      </c>
      <c r="F1527" s="25" t="n">
        <v>117</v>
      </c>
      <c r="G1527" s="18" t="n">
        <f aca="false">E1527*F1527</f>
        <v>468</v>
      </c>
      <c r="H1527" s="19"/>
    </row>
    <row r="1528" s="6" customFormat="true" ht="15" hidden="false" customHeight="true" outlineLevel="0" collapsed="false">
      <c r="A1528" s="15" t="n">
        <v>1524</v>
      </c>
      <c r="B1528" s="25" t="s">
        <v>1539</v>
      </c>
      <c r="C1528" s="25" t="s">
        <v>673</v>
      </c>
      <c r="D1528" s="25" t="s">
        <v>1545</v>
      </c>
      <c r="E1528" s="26" t="n">
        <v>4</v>
      </c>
      <c r="F1528" s="25" t="n">
        <v>117</v>
      </c>
      <c r="G1528" s="18" t="n">
        <f aca="false">E1528*F1528</f>
        <v>468</v>
      </c>
      <c r="H1528" s="19"/>
    </row>
    <row r="1529" s="6" customFormat="true" ht="15" hidden="false" customHeight="true" outlineLevel="0" collapsed="false">
      <c r="A1529" s="15" t="n">
        <v>1525</v>
      </c>
      <c r="B1529" s="25" t="s">
        <v>1539</v>
      </c>
      <c r="C1529" s="25" t="s">
        <v>673</v>
      </c>
      <c r="D1529" s="25" t="s">
        <v>1546</v>
      </c>
      <c r="E1529" s="26" t="n">
        <v>3</v>
      </c>
      <c r="F1529" s="25" t="n">
        <v>117</v>
      </c>
      <c r="G1529" s="18" t="n">
        <f aca="false">E1529*F1529</f>
        <v>351</v>
      </c>
      <c r="H1529" s="19"/>
    </row>
    <row r="1530" s="6" customFormat="true" ht="15" hidden="false" customHeight="true" outlineLevel="0" collapsed="false">
      <c r="A1530" s="15" t="n">
        <v>1526</v>
      </c>
      <c r="B1530" s="25" t="s">
        <v>1539</v>
      </c>
      <c r="C1530" s="25" t="s">
        <v>673</v>
      </c>
      <c r="D1530" s="25" t="s">
        <v>1547</v>
      </c>
      <c r="E1530" s="26" t="n">
        <v>4</v>
      </c>
      <c r="F1530" s="25" t="n">
        <v>117</v>
      </c>
      <c r="G1530" s="18" t="n">
        <f aca="false">E1530*F1530</f>
        <v>468</v>
      </c>
      <c r="H1530" s="19"/>
    </row>
    <row r="1531" s="6" customFormat="true" ht="15" hidden="false" customHeight="true" outlineLevel="0" collapsed="false">
      <c r="A1531" s="15" t="n">
        <v>1527</v>
      </c>
      <c r="B1531" s="25" t="s">
        <v>1539</v>
      </c>
      <c r="C1531" s="25" t="s">
        <v>61</v>
      </c>
      <c r="D1531" s="25" t="s">
        <v>1548</v>
      </c>
      <c r="E1531" s="26" t="n">
        <v>6</v>
      </c>
      <c r="F1531" s="25" t="n">
        <v>117</v>
      </c>
      <c r="G1531" s="18" t="n">
        <f aca="false">E1531*F1531</f>
        <v>702</v>
      </c>
      <c r="H1531" s="19"/>
    </row>
    <row r="1532" s="6" customFormat="true" ht="15" hidden="false" customHeight="true" outlineLevel="0" collapsed="false">
      <c r="A1532" s="15" t="n">
        <v>1528</v>
      </c>
      <c r="B1532" s="25" t="s">
        <v>1539</v>
      </c>
      <c r="C1532" s="25" t="s">
        <v>61</v>
      </c>
      <c r="D1532" s="25" t="s">
        <v>1549</v>
      </c>
      <c r="E1532" s="26" t="n">
        <v>5</v>
      </c>
      <c r="F1532" s="25" t="n">
        <v>117</v>
      </c>
      <c r="G1532" s="18" t="n">
        <f aca="false">E1532*F1532</f>
        <v>585</v>
      </c>
      <c r="H1532" s="19"/>
    </row>
    <row r="1533" s="6" customFormat="true" ht="15" hidden="false" customHeight="true" outlineLevel="0" collapsed="false">
      <c r="A1533" s="15" t="n">
        <v>1529</v>
      </c>
      <c r="B1533" s="25" t="s">
        <v>1539</v>
      </c>
      <c r="C1533" s="25" t="s">
        <v>46</v>
      </c>
      <c r="D1533" s="25" t="s">
        <v>1550</v>
      </c>
      <c r="E1533" s="26" t="n">
        <v>10</v>
      </c>
      <c r="F1533" s="25" t="n">
        <v>117</v>
      </c>
      <c r="G1533" s="18" t="n">
        <f aca="false">E1533*F1533</f>
        <v>1170</v>
      </c>
      <c r="H1533" s="19"/>
    </row>
    <row r="1534" s="6" customFormat="true" ht="15" hidden="false" customHeight="true" outlineLevel="0" collapsed="false">
      <c r="A1534" s="15" t="n">
        <v>1530</v>
      </c>
      <c r="B1534" s="25" t="s">
        <v>1539</v>
      </c>
      <c r="C1534" s="25" t="s">
        <v>46</v>
      </c>
      <c r="D1534" s="25" t="s">
        <v>1551</v>
      </c>
      <c r="E1534" s="26" t="n">
        <v>3</v>
      </c>
      <c r="F1534" s="25" t="n">
        <v>117</v>
      </c>
      <c r="G1534" s="18" t="n">
        <f aca="false">E1534*F1534</f>
        <v>351</v>
      </c>
      <c r="H1534" s="19"/>
    </row>
    <row r="1535" s="6" customFormat="true" ht="15" hidden="false" customHeight="true" outlineLevel="0" collapsed="false">
      <c r="A1535" s="15" t="n">
        <v>1531</v>
      </c>
      <c r="B1535" s="25" t="s">
        <v>1539</v>
      </c>
      <c r="C1535" s="25" t="s">
        <v>46</v>
      </c>
      <c r="D1535" s="25" t="s">
        <v>1552</v>
      </c>
      <c r="E1535" s="26" t="n">
        <v>9</v>
      </c>
      <c r="F1535" s="25" t="n">
        <v>117</v>
      </c>
      <c r="G1535" s="18" t="n">
        <f aca="false">E1535*F1535</f>
        <v>1053</v>
      </c>
      <c r="H1535" s="19"/>
    </row>
    <row r="1536" s="6" customFormat="true" ht="15" hidden="false" customHeight="true" outlineLevel="0" collapsed="false">
      <c r="A1536" s="15" t="n">
        <v>1532</v>
      </c>
      <c r="B1536" s="25" t="s">
        <v>1539</v>
      </c>
      <c r="C1536" s="25" t="s">
        <v>46</v>
      </c>
      <c r="D1536" s="25" t="s">
        <v>1553</v>
      </c>
      <c r="E1536" s="26" t="n">
        <v>9</v>
      </c>
      <c r="F1536" s="25" t="n">
        <v>117</v>
      </c>
      <c r="G1536" s="18" t="n">
        <f aca="false">E1536*F1536</f>
        <v>1053</v>
      </c>
      <c r="H1536" s="19"/>
    </row>
    <row r="1537" s="6" customFormat="true" ht="15" hidden="false" customHeight="true" outlineLevel="0" collapsed="false">
      <c r="A1537" s="15" t="n">
        <v>1533</v>
      </c>
      <c r="B1537" s="25" t="s">
        <v>1539</v>
      </c>
      <c r="C1537" s="25" t="s">
        <v>673</v>
      </c>
      <c r="D1537" s="25" t="s">
        <v>1554</v>
      </c>
      <c r="E1537" s="26" t="n">
        <v>5</v>
      </c>
      <c r="F1537" s="25" t="n">
        <v>117</v>
      </c>
      <c r="G1537" s="18" t="n">
        <f aca="false">E1537*F1537</f>
        <v>585</v>
      </c>
      <c r="H1537" s="19"/>
    </row>
    <row r="1538" s="6" customFormat="true" ht="15" hidden="false" customHeight="true" outlineLevel="0" collapsed="false">
      <c r="A1538" s="15" t="n">
        <v>1534</v>
      </c>
      <c r="B1538" s="25" t="s">
        <v>1539</v>
      </c>
      <c r="C1538" s="25" t="s">
        <v>46</v>
      </c>
      <c r="D1538" s="27" t="s">
        <v>1555</v>
      </c>
      <c r="E1538" s="15" t="n">
        <v>4</v>
      </c>
      <c r="F1538" s="28" t="n">
        <v>117</v>
      </c>
      <c r="G1538" s="18" t="n">
        <f aca="false">E1538*F1538</f>
        <v>468</v>
      </c>
      <c r="H1538" s="19"/>
    </row>
    <row r="1539" s="6" customFormat="true" ht="15" hidden="false" customHeight="true" outlineLevel="0" collapsed="false">
      <c r="A1539" s="15" t="n">
        <v>1535</v>
      </c>
      <c r="B1539" s="25" t="s">
        <v>1539</v>
      </c>
      <c r="C1539" s="13" t="s">
        <v>386</v>
      </c>
      <c r="D1539" s="27" t="s">
        <v>1556</v>
      </c>
      <c r="E1539" s="15" t="n">
        <v>1</v>
      </c>
      <c r="F1539" s="28" t="n">
        <v>117</v>
      </c>
      <c r="G1539" s="18" t="n">
        <f aca="false">E1539*F1539</f>
        <v>117</v>
      </c>
      <c r="H1539" s="19"/>
    </row>
    <row r="1540" s="6" customFormat="true" ht="15" hidden="false" customHeight="true" outlineLevel="0" collapsed="false">
      <c r="A1540" s="15" t="n">
        <v>1536</v>
      </c>
      <c r="B1540" s="25" t="s">
        <v>1539</v>
      </c>
      <c r="C1540" s="25" t="s">
        <v>46</v>
      </c>
      <c r="D1540" s="27" t="s">
        <v>1557</v>
      </c>
      <c r="E1540" s="15" t="n">
        <v>5</v>
      </c>
      <c r="F1540" s="28" t="n">
        <v>117</v>
      </c>
      <c r="G1540" s="18" t="n">
        <f aca="false">E1540*F1540</f>
        <v>585</v>
      </c>
      <c r="H1540" s="19"/>
    </row>
    <row r="1541" s="6" customFormat="true" ht="15" hidden="false" customHeight="true" outlineLevel="0" collapsed="false">
      <c r="A1541" s="15" t="n">
        <v>1537</v>
      </c>
      <c r="B1541" s="25" t="s">
        <v>1539</v>
      </c>
      <c r="C1541" s="25" t="s">
        <v>46</v>
      </c>
      <c r="D1541" s="27" t="s">
        <v>1558</v>
      </c>
      <c r="E1541" s="15" t="n">
        <v>1</v>
      </c>
      <c r="F1541" s="28" t="n">
        <v>117</v>
      </c>
      <c r="G1541" s="18" t="n">
        <f aca="false">E1541*F1541</f>
        <v>117</v>
      </c>
      <c r="H1541" s="19"/>
    </row>
    <row r="1542" s="6" customFormat="true" ht="15" hidden="false" customHeight="true" outlineLevel="0" collapsed="false">
      <c r="A1542" s="15" t="n">
        <v>1538</v>
      </c>
      <c r="B1542" s="25" t="s">
        <v>1539</v>
      </c>
      <c r="C1542" s="25" t="s">
        <v>46</v>
      </c>
      <c r="D1542" s="27" t="s">
        <v>1559</v>
      </c>
      <c r="E1542" s="15" t="n">
        <v>4</v>
      </c>
      <c r="F1542" s="28" t="n">
        <v>117</v>
      </c>
      <c r="G1542" s="18" t="n">
        <f aca="false">E1542*F1542</f>
        <v>468</v>
      </c>
      <c r="H1542" s="19"/>
    </row>
    <row r="1543" s="6" customFormat="true" ht="15" hidden="false" customHeight="true" outlineLevel="0" collapsed="false">
      <c r="A1543" s="15" t="n">
        <v>1539</v>
      </c>
      <c r="B1543" s="25" t="s">
        <v>1539</v>
      </c>
      <c r="C1543" s="25" t="s">
        <v>46</v>
      </c>
      <c r="D1543" s="25" t="s">
        <v>1560</v>
      </c>
      <c r="E1543" s="26" t="n">
        <v>2</v>
      </c>
      <c r="F1543" s="25" t="n">
        <v>117</v>
      </c>
      <c r="G1543" s="18" t="n">
        <f aca="false">E1543*F1543</f>
        <v>234</v>
      </c>
      <c r="H1543" s="19"/>
    </row>
    <row r="1544" s="6" customFormat="true" ht="15" hidden="false" customHeight="true" outlineLevel="0" collapsed="false">
      <c r="A1544" s="15" t="n">
        <v>1540</v>
      </c>
      <c r="B1544" s="25" t="s">
        <v>1539</v>
      </c>
      <c r="C1544" s="25" t="s">
        <v>666</v>
      </c>
      <c r="D1544" s="25" t="s">
        <v>1561</v>
      </c>
      <c r="E1544" s="26" t="n">
        <v>6</v>
      </c>
      <c r="F1544" s="25" t="n">
        <v>117</v>
      </c>
      <c r="G1544" s="18" t="n">
        <f aca="false">E1544*F1544</f>
        <v>702</v>
      </c>
      <c r="H1544" s="19"/>
    </row>
    <row r="1545" s="6" customFormat="true" ht="15" hidden="false" customHeight="true" outlineLevel="0" collapsed="false">
      <c r="A1545" s="15" t="n">
        <v>1541</v>
      </c>
      <c r="B1545" s="25" t="s">
        <v>1539</v>
      </c>
      <c r="C1545" s="25" t="s">
        <v>666</v>
      </c>
      <c r="D1545" s="25" t="s">
        <v>1562</v>
      </c>
      <c r="E1545" s="26" t="n">
        <v>9</v>
      </c>
      <c r="F1545" s="25" t="n">
        <v>117</v>
      </c>
      <c r="G1545" s="18" t="n">
        <f aca="false">E1545*F1545</f>
        <v>1053</v>
      </c>
      <c r="H1545" s="19"/>
    </row>
    <row r="1546" s="6" customFormat="true" ht="15" hidden="false" customHeight="true" outlineLevel="0" collapsed="false">
      <c r="A1546" s="15" t="n">
        <v>1542</v>
      </c>
      <c r="B1546" s="25" t="s">
        <v>1539</v>
      </c>
      <c r="C1546" s="25" t="s">
        <v>666</v>
      </c>
      <c r="D1546" s="27" t="s">
        <v>1563</v>
      </c>
      <c r="E1546" s="15" t="n">
        <v>4</v>
      </c>
      <c r="F1546" s="28" t="n">
        <v>117</v>
      </c>
      <c r="G1546" s="18" t="n">
        <f aca="false">E1546*F1546</f>
        <v>468</v>
      </c>
      <c r="H1546" s="19"/>
    </row>
    <row r="1547" s="6" customFormat="true" ht="15" hidden="false" customHeight="true" outlineLevel="0" collapsed="false">
      <c r="A1547" s="15" t="n">
        <v>1543</v>
      </c>
      <c r="B1547" s="25" t="s">
        <v>1539</v>
      </c>
      <c r="C1547" s="25" t="s">
        <v>666</v>
      </c>
      <c r="D1547" s="27" t="s">
        <v>1564</v>
      </c>
      <c r="E1547" s="15" t="n">
        <v>3</v>
      </c>
      <c r="F1547" s="28" t="n">
        <v>117</v>
      </c>
      <c r="G1547" s="18" t="n">
        <f aca="false">E1547*F1547</f>
        <v>351</v>
      </c>
      <c r="H1547" s="19"/>
    </row>
    <row r="1548" s="6" customFormat="true" ht="15" hidden="false" customHeight="true" outlineLevel="0" collapsed="false">
      <c r="A1548" s="15" t="n">
        <v>1544</v>
      </c>
      <c r="B1548" s="25" t="s">
        <v>1539</v>
      </c>
      <c r="C1548" s="13" t="s">
        <v>46</v>
      </c>
      <c r="D1548" s="27" t="s">
        <v>1565</v>
      </c>
      <c r="E1548" s="15" t="n">
        <v>2</v>
      </c>
      <c r="F1548" s="28" t="n">
        <v>117</v>
      </c>
      <c r="G1548" s="18" t="n">
        <f aca="false">E1548*F1548</f>
        <v>234</v>
      </c>
      <c r="H1548" s="19"/>
    </row>
    <row r="1549" s="6" customFormat="true" ht="15" hidden="false" customHeight="true" outlineLevel="0" collapsed="false">
      <c r="A1549" s="15" t="n">
        <v>1545</v>
      </c>
      <c r="B1549" s="25" t="s">
        <v>1539</v>
      </c>
      <c r="C1549" s="25" t="s">
        <v>669</v>
      </c>
      <c r="D1549" s="25" t="s">
        <v>1566</v>
      </c>
      <c r="E1549" s="26" t="n">
        <v>7</v>
      </c>
      <c r="F1549" s="25" t="n">
        <v>117</v>
      </c>
      <c r="G1549" s="18" t="n">
        <f aca="false">E1549*F1549</f>
        <v>819</v>
      </c>
      <c r="H1549" s="19"/>
    </row>
    <row r="1550" s="6" customFormat="true" ht="15" hidden="false" customHeight="true" outlineLevel="0" collapsed="false">
      <c r="A1550" s="15" t="n">
        <v>1546</v>
      </c>
      <c r="B1550" s="25" t="s">
        <v>1539</v>
      </c>
      <c r="C1550" s="13" t="s">
        <v>683</v>
      </c>
      <c r="D1550" s="27" t="s">
        <v>1567</v>
      </c>
      <c r="E1550" s="15" t="n">
        <v>4</v>
      </c>
      <c r="F1550" s="28" t="n">
        <v>117</v>
      </c>
      <c r="G1550" s="18" t="n">
        <f aca="false">E1550*F1550</f>
        <v>468</v>
      </c>
      <c r="H1550" s="19"/>
    </row>
    <row r="1551" s="6" customFormat="true" ht="15" hidden="false" customHeight="true" outlineLevel="0" collapsed="false">
      <c r="A1551" s="15" t="n">
        <v>1547</v>
      </c>
      <c r="B1551" s="25" t="s">
        <v>1539</v>
      </c>
      <c r="C1551" s="25" t="s">
        <v>669</v>
      </c>
      <c r="D1551" s="25" t="s">
        <v>1568</v>
      </c>
      <c r="E1551" s="26" t="n">
        <v>16</v>
      </c>
      <c r="F1551" s="25" t="n">
        <v>117</v>
      </c>
      <c r="G1551" s="18" t="n">
        <f aca="false">E1551*F1551</f>
        <v>1872</v>
      </c>
      <c r="H1551" s="19"/>
    </row>
    <row r="1552" s="6" customFormat="true" ht="15" hidden="false" customHeight="true" outlineLevel="0" collapsed="false">
      <c r="A1552" s="15" t="n">
        <v>1548</v>
      </c>
      <c r="B1552" s="25" t="s">
        <v>1539</v>
      </c>
      <c r="C1552" s="25" t="s">
        <v>669</v>
      </c>
      <c r="D1552" s="25" t="s">
        <v>1569</v>
      </c>
      <c r="E1552" s="26" t="n">
        <v>9</v>
      </c>
      <c r="F1552" s="25" t="n">
        <v>117</v>
      </c>
      <c r="G1552" s="18" t="n">
        <f aca="false">E1552*F1552</f>
        <v>1053</v>
      </c>
      <c r="H1552" s="19"/>
    </row>
    <row r="1553" s="6" customFormat="true" ht="15" hidden="false" customHeight="true" outlineLevel="0" collapsed="false">
      <c r="A1553" s="15" t="n">
        <v>1549</v>
      </c>
      <c r="B1553" s="25" t="s">
        <v>1539</v>
      </c>
      <c r="C1553" s="25" t="s">
        <v>669</v>
      </c>
      <c r="D1553" s="25" t="s">
        <v>1570</v>
      </c>
      <c r="E1553" s="26" t="n">
        <v>4</v>
      </c>
      <c r="F1553" s="25" t="n">
        <v>117</v>
      </c>
      <c r="G1553" s="18" t="n">
        <f aca="false">E1553*F1553</f>
        <v>468</v>
      </c>
      <c r="H1553" s="19"/>
    </row>
    <row r="1554" s="6" customFormat="true" ht="15" hidden="false" customHeight="true" outlineLevel="0" collapsed="false">
      <c r="A1554" s="15" t="n">
        <v>1550</v>
      </c>
      <c r="B1554" s="25" t="s">
        <v>1539</v>
      </c>
      <c r="C1554" s="13" t="s">
        <v>683</v>
      </c>
      <c r="D1554" s="27" t="s">
        <v>1571</v>
      </c>
      <c r="E1554" s="15" t="n">
        <v>5</v>
      </c>
      <c r="F1554" s="28" t="n">
        <v>117</v>
      </c>
      <c r="G1554" s="18" t="n">
        <f aca="false">E1554*F1554</f>
        <v>585</v>
      </c>
      <c r="H1554" s="19"/>
    </row>
    <row r="1555" s="6" customFormat="true" ht="15" hidden="false" customHeight="true" outlineLevel="0" collapsed="false">
      <c r="A1555" s="15" t="n">
        <v>1551</v>
      </c>
      <c r="B1555" s="25" t="s">
        <v>1539</v>
      </c>
      <c r="C1555" s="13" t="s">
        <v>669</v>
      </c>
      <c r="D1555" s="27" t="s">
        <v>1572</v>
      </c>
      <c r="E1555" s="15" t="n">
        <v>2</v>
      </c>
      <c r="F1555" s="28" t="n">
        <v>117</v>
      </c>
      <c r="G1555" s="18" t="n">
        <f aca="false">E1555*F1555</f>
        <v>234</v>
      </c>
      <c r="H1555" s="19"/>
    </row>
    <row r="1556" s="6" customFormat="true" ht="15" hidden="false" customHeight="true" outlineLevel="0" collapsed="false">
      <c r="A1556" s="15" t="n">
        <v>1552</v>
      </c>
      <c r="B1556" s="25" t="s">
        <v>1539</v>
      </c>
      <c r="C1556" s="25" t="s">
        <v>683</v>
      </c>
      <c r="D1556" s="25" t="s">
        <v>1573</v>
      </c>
      <c r="E1556" s="26" t="n">
        <v>6</v>
      </c>
      <c r="F1556" s="25" t="n">
        <v>117</v>
      </c>
      <c r="G1556" s="18" t="n">
        <f aca="false">E1556*F1556</f>
        <v>702</v>
      </c>
      <c r="H1556" s="19"/>
    </row>
    <row r="1557" s="6" customFormat="true" ht="15" hidden="false" customHeight="true" outlineLevel="0" collapsed="false">
      <c r="A1557" s="15" t="n">
        <v>1553</v>
      </c>
      <c r="B1557" s="25" t="s">
        <v>1539</v>
      </c>
      <c r="C1557" s="25" t="s">
        <v>669</v>
      </c>
      <c r="D1557" s="25" t="s">
        <v>1574</v>
      </c>
      <c r="E1557" s="26" t="n">
        <v>10</v>
      </c>
      <c r="F1557" s="25" t="n">
        <v>117</v>
      </c>
      <c r="G1557" s="18" t="n">
        <f aca="false">E1557*F1557</f>
        <v>1170</v>
      </c>
      <c r="H1557" s="19"/>
    </row>
    <row r="1558" s="6" customFormat="true" ht="15" hidden="false" customHeight="true" outlineLevel="0" collapsed="false">
      <c r="A1558" s="15" t="n">
        <v>1554</v>
      </c>
      <c r="B1558" s="25" t="s">
        <v>1539</v>
      </c>
      <c r="C1558" s="25" t="s">
        <v>683</v>
      </c>
      <c r="D1558" s="25" t="s">
        <v>1575</v>
      </c>
      <c r="E1558" s="26" t="n">
        <v>9</v>
      </c>
      <c r="F1558" s="25" t="n">
        <v>117</v>
      </c>
      <c r="G1558" s="18" t="n">
        <f aca="false">E1558*F1558</f>
        <v>1053</v>
      </c>
      <c r="H1558" s="19"/>
    </row>
    <row r="1559" s="6" customFormat="true" ht="15" hidden="false" customHeight="true" outlineLevel="0" collapsed="false">
      <c r="A1559" s="15" t="n">
        <v>1555</v>
      </c>
      <c r="B1559" s="25" t="s">
        <v>1539</v>
      </c>
      <c r="C1559" s="25" t="s">
        <v>704</v>
      </c>
      <c r="D1559" s="25" t="s">
        <v>1576</v>
      </c>
      <c r="E1559" s="26" t="n">
        <v>3</v>
      </c>
      <c r="F1559" s="25" t="n">
        <v>117</v>
      </c>
      <c r="G1559" s="18" t="n">
        <f aca="false">E1559*F1559</f>
        <v>351</v>
      </c>
      <c r="H1559" s="19"/>
    </row>
    <row r="1560" s="6" customFormat="true" ht="15" hidden="false" customHeight="true" outlineLevel="0" collapsed="false">
      <c r="A1560" s="15" t="n">
        <v>1556</v>
      </c>
      <c r="B1560" s="25" t="s">
        <v>1539</v>
      </c>
      <c r="C1560" s="25" t="s">
        <v>683</v>
      </c>
      <c r="D1560" s="25" t="s">
        <v>1577</v>
      </c>
      <c r="E1560" s="26" t="n">
        <v>5</v>
      </c>
      <c r="F1560" s="25" t="n">
        <v>117</v>
      </c>
      <c r="G1560" s="18" t="n">
        <f aca="false">E1560*F1560</f>
        <v>585</v>
      </c>
      <c r="H1560" s="19"/>
    </row>
    <row r="1561" s="6" customFormat="true" ht="15" hidden="false" customHeight="true" outlineLevel="0" collapsed="false">
      <c r="A1561" s="15" t="n">
        <v>1557</v>
      </c>
      <c r="B1561" s="25" t="s">
        <v>1539</v>
      </c>
      <c r="C1561" s="25" t="s">
        <v>704</v>
      </c>
      <c r="D1561" s="25" t="s">
        <v>1578</v>
      </c>
      <c r="E1561" s="26" t="n">
        <v>3</v>
      </c>
      <c r="F1561" s="25" t="n">
        <v>117</v>
      </c>
      <c r="G1561" s="18" t="n">
        <f aca="false">E1561*F1561</f>
        <v>351</v>
      </c>
      <c r="H1561" s="19"/>
    </row>
    <row r="1562" s="6" customFormat="true" ht="15" hidden="false" customHeight="true" outlineLevel="0" collapsed="false">
      <c r="A1562" s="15" t="n">
        <v>1558</v>
      </c>
      <c r="B1562" s="25" t="s">
        <v>1539</v>
      </c>
      <c r="C1562" s="25" t="s">
        <v>683</v>
      </c>
      <c r="D1562" s="25" t="s">
        <v>1579</v>
      </c>
      <c r="E1562" s="26" t="n">
        <v>5</v>
      </c>
      <c r="F1562" s="25" t="n">
        <v>117</v>
      </c>
      <c r="G1562" s="18" t="n">
        <f aca="false">E1562*F1562</f>
        <v>585</v>
      </c>
      <c r="H1562" s="19"/>
    </row>
    <row r="1563" s="6" customFormat="true" ht="15" hidden="false" customHeight="true" outlineLevel="0" collapsed="false">
      <c r="A1563" s="15" t="n">
        <v>1559</v>
      </c>
      <c r="B1563" s="25" t="s">
        <v>1539</v>
      </c>
      <c r="C1563" s="13" t="s">
        <v>666</v>
      </c>
      <c r="D1563" s="27" t="s">
        <v>1580</v>
      </c>
      <c r="E1563" s="15" t="n">
        <v>5</v>
      </c>
      <c r="F1563" s="28" t="n">
        <v>117</v>
      </c>
      <c r="G1563" s="18" t="n">
        <f aca="false">E1563*F1563</f>
        <v>585</v>
      </c>
      <c r="H1563" s="19"/>
    </row>
    <row r="1564" s="6" customFormat="true" ht="15" hidden="false" customHeight="true" outlineLevel="0" collapsed="false">
      <c r="A1564" s="15" t="n">
        <v>1560</v>
      </c>
      <c r="B1564" s="25" t="s">
        <v>1539</v>
      </c>
      <c r="C1564" s="13" t="s">
        <v>683</v>
      </c>
      <c r="D1564" s="27" t="s">
        <v>1581</v>
      </c>
      <c r="E1564" s="15" t="n">
        <v>5</v>
      </c>
      <c r="F1564" s="28" t="n">
        <v>117</v>
      </c>
      <c r="G1564" s="18" t="n">
        <f aca="false">E1564*F1564</f>
        <v>585</v>
      </c>
      <c r="H1564" s="19"/>
    </row>
    <row r="1565" s="6" customFormat="true" ht="15" hidden="false" customHeight="true" outlineLevel="0" collapsed="false">
      <c r="A1565" s="15" t="n">
        <v>1561</v>
      </c>
      <c r="B1565" s="25" t="s">
        <v>1539</v>
      </c>
      <c r="C1565" s="25" t="s">
        <v>683</v>
      </c>
      <c r="D1565" s="25" t="s">
        <v>1582</v>
      </c>
      <c r="E1565" s="26" t="n">
        <v>6</v>
      </c>
      <c r="F1565" s="25" t="n">
        <v>117</v>
      </c>
      <c r="G1565" s="18" t="n">
        <f aca="false">E1565*F1565</f>
        <v>702</v>
      </c>
      <c r="H1565" s="19"/>
    </row>
    <row r="1566" s="6" customFormat="true" ht="15" hidden="false" customHeight="true" outlineLevel="0" collapsed="false">
      <c r="A1566" s="15" t="n">
        <v>1562</v>
      </c>
      <c r="B1566" s="25" t="s">
        <v>1539</v>
      </c>
      <c r="C1566" s="25" t="s">
        <v>669</v>
      </c>
      <c r="D1566" s="25" t="s">
        <v>1583</v>
      </c>
      <c r="E1566" s="26" t="n">
        <v>9</v>
      </c>
      <c r="F1566" s="25" t="n">
        <v>117</v>
      </c>
      <c r="G1566" s="18" t="n">
        <f aca="false">E1566*F1566</f>
        <v>1053</v>
      </c>
      <c r="H1566" s="19"/>
    </row>
    <row r="1567" s="6" customFormat="true" ht="15" hidden="false" customHeight="true" outlineLevel="0" collapsed="false">
      <c r="A1567" s="15" t="n">
        <v>1563</v>
      </c>
      <c r="B1567" s="25" t="s">
        <v>1539</v>
      </c>
      <c r="C1567" s="25" t="s">
        <v>669</v>
      </c>
      <c r="D1567" s="25" t="s">
        <v>1584</v>
      </c>
      <c r="E1567" s="26" t="n">
        <v>13</v>
      </c>
      <c r="F1567" s="25" t="n">
        <v>117</v>
      </c>
      <c r="G1567" s="18" t="n">
        <f aca="false">E1567*F1567</f>
        <v>1521</v>
      </c>
      <c r="H1567" s="19"/>
    </row>
    <row r="1568" s="6" customFormat="true" ht="15" hidden="false" customHeight="true" outlineLevel="0" collapsed="false">
      <c r="A1568" s="15" t="n">
        <v>1564</v>
      </c>
      <c r="B1568" s="25" t="s">
        <v>1539</v>
      </c>
      <c r="C1568" s="25" t="s">
        <v>669</v>
      </c>
      <c r="D1568" s="25" t="s">
        <v>1585</v>
      </c>
      <c r="E1568" s="26" t="n">
        <v>14</v>
      </c>
      <c r="F1568" s="25" t="n">
        <v>117</v>
      </c>
      <c r="G1568" s="18" t="n">
        <f aca="false">E1568*F1568</f>
        <v>1638</v>
      </c>
      <c r="H1568" s="19"/>
    </row>
    <row r="1569" s="6" customFormat="true" ht="15" hidden="false" customHeight="true" outlineLevel="0" collapsed="false">
      <c r="A1569" s="15" t="n">
        <v>1565</v>
      </c>
      <c r="B1569" s="25" t="s">
        <v>1539</v>
      </c>
      <c r="C1569" s="13" t="s">
        <v>683</v>
      </c>
      <c r="D1569" s="27" t="s">
        <v>1586</v>
      </c>
      <c r="E1569" s="15" t="n">
        <v>5</v>
      </c>
      <c r="F1569" s="28" t="n">
        <v>117</v>
      </c>
      <c r="G1569" s="18" t="n">
        <f aca="false">E1569*F1569</f>
        <v>585</v>
      </c>
      <c r="H1569" s="19"/>
    </row>
    <row r="1570" s="6" customFormat="true" ht="15" hidden="false" customHeight="true" outlineLevel="0" collapsed="false">
      <c r="A1570" s="15" t="n">
        <v>1566</v>
      </c>
      <c r="B1570" s="25" t="s">
        <v>1539</v>
      </c>
      <c r="C1570" s="13" t="s">
        <v>666</v>
      </c>
      <c r="D1570" s="27" t="s">
        <v>1587</v>
      </c>
      <c r="E1570" s="15" t="n">
        <v>4</v>
      </c>
      <c r="F1570" s="28" t="n">
        <v>117</v>
      </c>
      <c r="G1570" s="18" t="n">
        <f aca="false">E1570*F1570</f>
        <v>468</v>
      </c>
      <c r="H1570" s="19"/>
    </row>
    <row r="1571" s="6" customFormat="true" ht="15" hidden="false" customHeight="true" outlineLevel="0" collapsed="false">
      <c r="A1571" s="15" t="n">
        <v>1567</v>
      </c>
      <c r="B1571" s="25" t="s">
        <v>1539</v>
      </c>
      <c r="C1571" s="13" t="s">
        <v>704</v>
      </c>
      <c r="D1571" s="27" t="s">
        <v>1588</v>
      </c>
      <c r="E1571" s="15" t="n">
        <v>4</v>
      </c>
      <c r="F1571" s="28" t="n">
        <v>117</v>
      </c>
      <c r="G1571" s="18" t="n">
        <f aca="false">E1571*F1571</f>
        <v>468</v>
      </c>
      <c r="H1571" s="19"/>
    </row>
    <row r="1572" s="6" customFormat="true" ht="15" hidden="false" customHeight="true" outlineLevel="0" collapsed="false">
      <c r="A1572" s="15" t="n">
        <v>1568</v>
      </c>
      <c r="B1572" s="25" t="s">
        <v>1539</v>
      </c>
      <c r="C1572" s="25" t="s">
        <v>704</v>
      </c>
      <c r="D1572" s="25" t="s">
        <v>1589</v>
      </c>
      <c r="E1572" s="26" t="n">
        <v>5</v>
      </c>
      <c r="F1572" s="25" t="n">
        <v>117</v>
      </c>
      <c r="G1572" s="18" t="n">
        <f aca="false">E1572*F1572</f>
        <v>585</v>
      </c>
      <c r="H1572" s="19"/>
    </row>
    <row r="1573" s="6" customFormat="true" ht="15" hidden="false" customHeight="true" outlineLevel="0" collapsed="false">
      <c r="A1573" s="15" t="n">
        <v>1569</v>
      </c>
      <c r="B1573" s="25" t="s">
        <v>1539</v>
      </c>
      <c r="C1573" s="25" t="s">
        <v>669</v>
      </c>
      <c r="D1573" s="25" t="s">
        <v>1590</v>
      </c>
      <c r="E1573" s="26" t="n">
        <v>3</v>
      </c>
      <c r="F1573" s="25" t="n">
        <v>117</v>
      </c>
      <c r="G1573" s="18" t="n">
        <f aca="false">E1573*F1573</f>
        <v>351</v>
      </c>
      <c r="H1573" s="19"/>
    </row>
    <row r="1574" s="6" customFormat="true" ht="15" hidden="false" customHeight="true" outlineLevel="0" collapsed="false">
      <c r="A1574" s="15" t="n">
        <v>1570</v>
      </c>
      <c r="B1574" s="25" t="s">
        <v>1539</v>
      </c>
      <c r="C1574" s="13" t="s">
        <v>704</v>
      </c>
      <c r="D1574" s="27" t="s">
        <v>1591</v>
      </c>
      <c r="E1574" s="15" t="n">
        <v>27</v>
      </c>
      <c r="F1574" s="28" t="n">
        <v>117</v>
      </c>
      <c r="G1574" s="18" t="n">
        <f aca="false">E1574*F1574</f>
        <v>3159</v>
      </c>
      <c r="H1574" s="19"/>
    </row>
    <row r="1575" s="6" customFormat="true" ht="15" hidden="false" customHeight="true" outlineLevel="0" collapsed="false">
      <c r="A1575" s="15" t="n">
        <v>1571</v>
      </c>
      <c r="B1575" s="25" t="s">
        <v>1539</v>
      </c>
      <c r="C1575" s="25" t="s">
        <v>704</v>
      </c>
      <c r="D1575" s="25" t="s">
        <v>1592</v>
      </c>
      <c r="E1575" s="26" t="n">
        <v>6</v>
      </c>
      <c r="F1575" s="25" t="n">
        <v>117</v>
      </c>
      <c r="G1575" s="18" t="n">
        <f aca="false">E1575*F1575</f>
        <v>702</v>
      </c>
      <c r="H1575" s="19"/>
    </row>
    <row r="1576" s="6" customFormat="true" ht="15" hidden="false" customHeight="true" outlineLevel="0" collapsed="false">
      <c r="A1576" s="15" t="n">
        <v>1572</v>
      </c>
      <c r="B1576" s="25" t="s">
        <v>1539</v>
      </c>
      <c r="C1576" s="25" t="s">
        <v>704</v>
      </c>
      <c r="D1576" s="25" t="s">
        <v>1593</v>
      </c>
      <c r="E1576" s="26" t="n">
        <v>3</v>
      </c>
      <c r="F1576" s="25" t="n">
        <v>117</v>
      </c>
      <c r="G1576" s="18" t="n">
        <f aca="false">E1576*F1576</f>
        <v>351</v>
      </c>
      <c r="H1576" s="19"/>
    </row>
    <row r="1577" s="6" customFormat="true" ht="15" hidden="false" customHeight="true" outlineLevel="0" collapsed="false">
      <c r="A1577" s="15" t="n">
        <v>1573</v>
      </c>
      <c r="B1577" s="25" t="s">
        <v>1539</v>
      </c>
      <c r="C1577" s="25" t="s">
        <v>704</v>
      </c>
      <c r="D1577" s="25" t="s">
        <v>1594</v>
      </c>
      <c r="E1577" s="26" t="n">
        <v>5</v>
      </c>
      <c r="F1577" s="25" t="n">
        <v>117</v>
      </c>
      <c r="G1577" s="18" t="n">
        <f aca="false">E1577*F1577</f>
        <v>585</v>
      </c>
      <c r="H1577" s="19"/>
    </row>
    <row r="1578" s="6" customFormat="true" ht="15" hidden="false" customHeight="true" outlineLevel="0" collapsed="false">
      <c r="A1578" s="15" t="n">
        <v>1574</v>
      </c>
      <c r="B1578" s="25" t="s">
        <v>1539</v>
      </c>
      <c r="C1578" s="25" t="s">
        <v>704</v>
      </c>
      <c r="D1578" s="25" t="s">
        <v>1595</v>
      </c>
      <c r="E1578" s="26" t="n">
        <v>4</v>
      </c>
      <c r="F1578" s="25" t="n">
        <v>117</v>
      </c>
      <c r="G1578" s="18" t="n">
        <f aca="false">E1578*F1578</f>
        <v>468</v>
      </c>
      <c r="H1578" s="19"/>
    </row>
    <row r="1579" s="6" customFormat="true" ht="15" hidden="false" customHeight="true" outlineLevel="0" collapsed="false">
      <c r="A1579" s="15" t="n">
        <v>1575</v>
      </c>
      <c r="B1579" s="25" t="s">
        <v>1539</v>
      </c>
      <c r="C1579" s="25" t="s">
        <v>704</v>
      </c>
      <c r="D1579" s="25" t="s">
        <v>1596</v>
      </c>
      <c r="E1579" s="26" t="n">
        <v>7</v>
      </c>
      <c r="F1579" s="25" t="n">
        <v>117</v>
      </c>
      <c r="G1579" s="18" t="n">
        <f aca="false">E1579*F1579</f>
        <v>819</v>
      </c>
      <c r="H1579" s="19"/>
    </row>
    <row r="1580" s="6" customFormat="true" ht="15" hidden="false" customHeight="true" outlineLevel="0" collapsed="false">
      <c r="A1580" s="15" t="n">
        <v>1576</v>
      </c>
      <c r="B1580" s="25" t="s">
        <v>1539</v>
      </c>
      <c r="C1580" s="25" t="s">
        <v>669</v>
      </c>
      <c r="D1580" s="25" t="s">
        <v>1597</v>
      </c>
      <c r="E1580" s="26" t="n">
        <v>4</v>
      </c>
      <c r="F1580" s="25" t="n">
        <v>117</v>
      </c>
      <c r="G1580" s="18" t="n">
        <f aca="false">E1580*F1580</f>
        <v>468</v>
      </c>
      <c r="H1580" s="19"/>
    </row>
    <row r="1581" s="6" customFormat="true" ht="15" hidden="false" customHeight="true" outlineLevel="0" collapsed="false">
      <c r="A1581" s="15" t="n">
        <v>1577</v>
      </c>
      <c r="B1581" s="25" t="s">
        <v>1539</v>
      </c>
      <c r="C1581" s="25" t="s">
        <v>681</v>
      </c>
      <c r="D1581" s="25" t="s">
        <v>1598</v>
      </c>
      <c r="E1581" s="26" t="n">
        <v>7</v>
      </c>
      <c r="F1581" s="25" t="n">
        <v>117</v>
      </c>
      <c r="G1581" s="18" t="n">
        <f aca="false">E1581*F1581</f>
        <v>819</v>
      </c>
      <c r="H1581" s="19"/>
    </row>
    <row r="1582" s="6" customFormat="true" ht="15" hidden="false" customHeight="true" outlineLevel="0" collapsed="false">
      <c r="A1582" s="15" t="n">
        <v>1578</v>
      </c>
      <c r="B1582" s="25" t="s">
        <v>1539</v>
      </c>
      <c r="C1582" s="25" t="s">
        <v>704</v>
      </c>
      <c r="D1582" s="25" t="s">
        <v>1599</v>
      </c>
      <c r="E1582" s="26" t="n">
        <v>7</v>
      </c>
      <c r="F1582" s="25" t="n">
        <v>117</v>
      </c>
      <c r="G1582" s="18" t="n">
        <f aca="false">E1582*F1582</f>
        <v>819</v>
      </c>
      <c r="H1582" s="19"/>
    </row>
    <row r="1583" s="6" customFormat="true" ht="15" hidden="false" customHeight="true" outlineLevel="0" collapsed="false">
      <c r="A1583" s="15" t="n">
        <v>1579</v>
      </c>
      <c r="B1583" s="25" t="s">
        <v>1539</v>
      </c>
      <c r="C1583" s="25" t="s">
        <v>704</v>
      </c>
      <c r="D1583" s="25" t="s">
        <v>1600</v>
      </c>
      <c r="E1583" s="26" t="n">
        <v>3</v>
      </c>
      <c r="F1583" s="25" t="n">
        <v>117</v>
      </c>
      <c r="G1583" s="18" t="n">
        <f aca="false">E1583*F1583</f>
        <v>351</v>
      </c>
      <c r="H1583" s="19"/>
    </row>
    <row r="1584" s="6" customFormat="true" ht="15" hidden="false" customHeight="true" outlineLevel="0" collapsed="false">
      <c r="A1584" s="15" t="n">
        <v>1580</v>
      </c>
      <c r="B1584" s="25" t="s">
        <v>1539</v>
      </c>
      <c r="C1584" s="25" t="s">
        <v>704</v>
      </c>
      <c r="D1584" s="25" t="s">
        <v>1601</v>
      </c>
      <c r="E1584" s="26" t="n">
        <v>6</v>
      </c>
      <c r="F1584" s="25" t="n">
        <v>117</v>
      </c>
      <c r="G1584" s="18" t="n">
        <f aca="false">E1584*F1584</f>
        <v>702</v>
      </c>
      <c r="H1584" s="19"/>
    </row>
    <row r="1585" s="6" customFormat="true" ht="15" hidden="false" customHeight="true" outlineLevel="0" collapsed="false">
      <c r="A1585" s="15" t="n">
        <v>1581</v>
      </c>
      <c r="B1585" s="25" t="s">
        <v>1539</v>
      </c>
      <c r="C1585" s="25" t="s">
        <v>704</v>
      </c>
      <c r="D1585" s="25" t="s">
        <v>1602</v>
      </c>
      <c r="E1585" s="26" t="n">
        <v>5</v>
      </c>
      <c r="F1585" s="25" t="n">
        <v>117</v>
      </c>
      <c r="G1585" s="18" t="n">
        <f aca="false">E1585*F1585</f>
        <v>585</v>
      </c>
      <c r="H1585" s="19"/>
    </row>
    <row r="1586" s="6" customFormat="true" ht="15" hidden="false" customHeight="true" outlineLevel="0" collapsed="false">
      <c r="A1586" s="15" t="n">
        <v>1582</v>
      </c>
      <c r="B1586" s="25" t="s">
        <v>1539</v>
      </c>
      <c r="C1586" s="13" t="s">
        <v>61</v>
      </c>
      <c r="D1586" s="27" t="s">
        <v>1457</v>
      </c>
      <c r="E1586" s="15" t="n">
        <v>2</v>
      </c>
      <c r="F1586" s="28" t="n">
        <v>117</v>
      </c>
      <c r="G1586" s="18" t="n">
        <f aca="false">E1586*F1586</f>
        <v>234</v>
      </c>
      <c r="H1586" s="19"/>
    </row>
    <row r="1587" s="6" customFormat="true" ht="15" hidden="false" customHeight="true" outlineLevel="0" collapsed="false">
      <c r="A1587" s="15" t="n">
        <v>1583</v>
      </c>
      <c r="B1587" s="25" t="s">
        <v>1539</v>
      </c>
      <c r="C1587" s="13" t="s">
        <v>704</v>
      </c>
      <c r="D1587" s="27" t="s">
        <v>1603</v>
      </c>
      <c r="E1587" s="15" t="n">
        <v>5</v>
      </c>
      <c r="F1587" s="28" t="n">
        <v>117</v>
      </c>
      <c r="G1587" s="18" t="n">
        <f aca="false">E1587*F1587</f>
        <v>585</v>
      </c>
      <c r="H1587" s="19"/>
    </row>
    <row r="1588" s="6" customFormat="true" ht="15" hidden="false" customHeight="true" outlineLevel="0" collapsed="false">
      <c r="A1588" s="15" t="n">
        <v>1584</v>
      </c>
      <c r="B1588" s="25" t="s">
        <v>1539</v>
      </c>
      <c r="C1588" s="25" t="s">
        <v>669</v>
      </c>
      <c r="D1588" s="25" t="s">
        <v>1604</v>
      </c>
      <c r="E1588" s="26" t="n">
        <v>8</v>
      </c>
      <c r="F1588" s="25" t="n">
        <v>117</v>
      </c>
      <c r="G1588" s="18" t="n">
        <f aca="false">E1588*F1588</f>
        <v>936</v>
      </c>
      <c r="H1588" s="19"/>
    </row>
    <row r="1589" s="6" customFormat="true" ht="15" hidden="false" customHeight="true" outlineLevel="0" collapsed="false">
      <c r="A1589" s="15" t="n">
        <v>1585</v>
      </c>
      <c r="B1589" s="25" t="s">
        <v>1539</v>
      </c>
      <c r="C1589" s="25" t="s">
        <v>669</v>
      </c>
      <c r="D1589" s="25" t="s">
        <v>1605</v>
      </c>
      <c r="E1589" s="26" t="n">
        <v>7</v>
      </c>
      <c r="F1589" s="25" t="n">
        <v>117</v>
      </c>
      <c r="G1589" s="18" t="n">
        <f aca="false">E1589*F1589</f>
        <v>819</v>
      </c>
      <c r="H1589" s="19"/>
    </row>
    <row r="1590" s="6" customFormat="true" ht="15" hidden="false" customHeight="true" outlineLevel="0" collapsed="false">
      <c r="A1590" s="15" t="n">
        <v>1586</v>
      </c>
      <c r="B1590" s="25" t="s">
        <v>1539</v>
      </c>
      <c r="C1590" s="25" t="s">
        <v>681</v>
      </c>
      <c r="D1590" s="25" t="s">
        <v>1606</v>
      </c>
      <c r="E1590" s="26" t="n">
        <v>5</v>
      </c>
      <c r="F1590" s="25" t="n">
        <v>117</v>
      </c>
      <c r="G1590" s="18" t="n">
        <f aca="false">E1590*F1590</f>
        <v>585</v>
      </c>
      <c r="H1590" s="19"/>
    </row>
    <row r="1591" s="6" customFormat="true" ht="15" hidden="false" customHeight="true" outlineLevel="0" collapsed="false">
      <c r="A1591" s="15" t="n">
        <v>1587</v>
      </c>
      <c r="B1591" s="25" t="s">
        <v>1539</v>
      </c>
      <c r="C1591" s="25" t="s">
        <v>681</v>
      </c>
      <c r="D1591" s="25" t="s">
        <v>1607</v>
      </c>
      <c r="E1591" s="26" t="n">
        <v>5</v>
      </c>
      <c r="F1591" s="25" t="n">
        <v>117</v>
      </c>
      <c r="G1591" s="18" t="n">
        <f aca="false">E1591*F1591</f>
        <v>585</v>
      </c>
      <c r="H1591" s="19"/>
    </row>
    <row r="1592" s="6" customFormat="true" ht="15" hidden="false" customHeight="true" outlineLevel="0" collapsed="false">
      <c r="A1592" s="15" t="n">
        <v>1588</v>
      </c>
      <c r="B1592" s="25" t="s">
        <v>1539</v>
      </c>
      <c r="C1592" s="25" t="s">
        <v>704</v>
      </c>
      <c r="D1592" s="25" t="s">
        <v>1608</v>
      </c>
      <c r="E1592" s="26" t="n">
        <v>4</v>
      </c>
      <c r="F1592" s="25" t="n">
        <v>117</v>
      </c>
      <c r="G1592" s="18" t="n">
        <f aca="false">E1592*F1592</f>
        <v>468</v>
      </c>
      <c r="H1592" s="19"/>
    </row>
    <row r="1593" s="6" customFormat="true" ht="15" hidden="false" customHeight="true" outlineLevel="0" collapsed="false">
      <c r="A1593" s="15" t="n">
        <v>1589</v>
      </c>
      <c r="B1593" s="25" t="s">
        <v>1539</v>
      </c>
      <c r="C1593" s="25" t="s">
        <v>704</v>
      </c>
      <c r="D1593" s="25" t="s">
        <v>1609</v>
      </c>
      <c r="E1593" s="26" t="n">
        <v>5</v>
      </c>
      <c r="F1593" s="25" t="n">
        <v>117</v>
      </c>
      <c r="G1593" s="18" t="n">
        <f aca="false">E1593*F1593</f>
        <v>585</v>
      </c>
      <c r="H1593" s="19"/>
    </row>
    <row r="1594" s="6" customFormat="true" ht="15" hidden="false" customHeight="true" outlineLevel="0" collapsed="false">
      <c r="A1594" s="15" t="n">
        <v>1590</v>
      </c>
      <c r="B1594" s="25" t="s">
        <v>1539</v>
      </c>
      <c r="C1594" s="13" t="s">
        <v>666</v>
      </c>
      <c r="D1594" s="27" t="s">
        <v>1610</v>
      </c>
      <c r="E1594" s="15" t="n">
        <v>3</v>
      </c>
      <c r="F1594" s="28" t="n">
        <v>117</v>
      </c>
      <c r="G1594" s="18" t="n">
        <f aca="false">E1594*F1594</f>
        <v>351</v>
      </c>
      <c r="H1594" s="19"/>
    </row>
    <row r="1595" s="6" customFormat="true" ht="15" hidden="false" customHeight="true" outlineLevel="0" collapsed="false">
      <c r="A1595" s="15" t="n">
        <v>1591</v>
      </c>
      <c r="B1595" s="25" t="s">
        <v>1611</v>
      </c>
      <c r="C1595" s="25" t="s">
        <v>683</v>
      </c>
      <c r="D1595" s="33" t="s">
        <v>1612</v>
      </c>
      <c r="E1595" s="26" t="n">
        <v>9</v>
      </c>
      <c r="F1595" s="25" t="n">
        <v>117</v>
      </c>
      <c r="G1595" s="18" t="n">
        <f aca="false">E1595*F1595</f>
        <v>1053</v>
      </c>
      <c r="H1595" s="19"/>
    </row>
    <row r="1596" s="6" customFormat="true" ht="15" hidden="false" customHeight="true" outlineLevel="0" collapsed="false">
      <c r="A1596" s="15" t="n">
        <v>1592</v>
      </c>
      <c r="B1596" s="25" t="s">
        <v>1611</v>
      </c>
      <c r="C1596" s="13" t="s">
        <v>666</v>
      </c>
      <c r="D1596" s="27" t="s">
        <v>1613</v>
      </c>
      <c r="E1596" s="15" t="n">
        <v>8</v>
      </c>
      <c r="F1596" s="28" t="n">
        <v>117</v>
      </c>
      <c r="G1596" s="18" t="n">
        <f aca="false">E1596*F1596</f>
        <v>936</v>
      </c>
      <c r="H1596" s="19"/>
    </row>
    <row r="1597" s="6" customFormat="true" ht="15" hidden="false" customHeight="true" outlineLevel="0" collapsed="false">
      <c r="A1597" s="15" t="n">
        <v>1593</v>
      </c>
      <c r="B1597" s="25" t="s">
        <v>1611</v>
      </c>
      <c r="C1597" s="13" t="s">
        <v>386</v>
      </c>
      <c r="D1597" s="27" t="s">
        <v>1614</v>
      </c>
      <c r="E1597" s="15" t="n">
        <v>6</v>
      </c>
      <c r="F1597" s="28" t="n">
        <v>117</v>
      </c>
      <c r="G1597" s="18" t="n">
        <f aca="false">E1597*F1597</f>
        <v>702</v>
      </c>
      <c r="H1597" s="19"/>
    </row>
    <row r="1598" s="6" customFormat="true" ht="15" hidden="false" customHeight="true" outlineLevel="0" collapsed="false">
      <c r="A1598" s="15" t="n">
        <v>1594</v>
      </c>
      <c r="B1598" s="25" t="s">
        <v>1611</v>
      </c>
      <c r="C1598" s="13" t="s">
        <v>46</v>
      </c>
      <c r="D1598" s="27" t="s">
        <v>1615</v>
      </c>
      <c r="E1598" s="15" t="n">
        <v>1</v>
      </c>
      <c r="F1598" s="28" t="n">
        <v>117</v>
      </c>
      <c r="G1598" s="18" t="n">
        <f aca="false">E1598*F1598</f>
        <v>117</v>
      </c>
      <c r="H1598" s="19"/>
    </row>
    <row r="1599" s="6" customFormat="true" ht="15" hidden="false" customHeight="true" outlineLevel="0" collapsed="false">
      <c r="A1599" s="15" t="n">
        <v>1595</v>
      </c>
      <c r="B1599" s="25" t="s">
        <v>1611</v>
      </c>
      <c r="C1599" s="13" t="s">
        <v>666</v>
      </c>
      <c r="D1599" s="27" t="s">
        <v>1616</v>
      </c>
      <c r="E1599" s="15" t="n">
        <v>5</v>
      </c>
      <c r="F1599" s="28" t="n">
        <v>117</v>
      </c>
      <c r="G1599" s="18" t="n">
        <f aca="false">E1599*F1599</f>
        <v>585</v>
      </c>
      <c r="H1599" s="19"/>
    </row>
    <row r="1600" s="6" customFormat="true" ht="15" hidden="false" customHeight="true" outlineLevel="0" collapsed="false">
      <c r="A1600" s="15" t="n">
        <v>1596</v>
      </c>
      <c r="B1600" s="25" t="s">
        <v>1611</v>
      </c>
      <c r="C1600" s="13" t="s">
        <v>666</v>
      </c>
      <c r="D1600" s="27" t="s">
        <v>1617</v>
      </c>
      <c r="E1600" s="15" t="n">
        <v>4</v>
      </c>
      <c r="F1600" s="28" t="n">
        <v>117</v>
      </c>
      <c r="G1600" s="18" t="n">
        <f aca="false">E1600*F1600</f>
        <v>468</v>
      </c>
      <c r="H1600" s="19"/>
    </row>
    <row r="1601" s="6" customFormat="true" ht="15" hidden="false" customHeight="true" outlineLevel="0" collapsed="false">
      <c r="A1601" s="15" t="n">
        <v>1597</v>
      </c>
      <c r="B1601" s="25" t="s">
        <v>1611</v>
      </c>
      <c r="C1601" s="13" t="s">
        <v>666</v>
      </c>
      <c r="D1601" s="27" t="s">
        <v>1618</v>
      </c>
      <c r="E1601" s="15" t="n">
        <v>4</v>
      </c>
      <c r="F1601" s="28" t="n">
        <v>117</v>
      </c>
      <c r="G1601" s="18" t="n">
        <f aca="false">E1601*F1601</f>
        <v>468</v>
      </c>
      <c r="H1601" s="19"/>
    </row>
    <row r="1602" s="6" customFormat="true" ht="15" hidden="false" customHeight="true" outlineLevel="0" collapsed="false">
      <c r="A1602" s="15" t="n">
        <v>1598</v>
      </c>
      <c r="B1602" s="25" t="s">
        <v>1611</v>
      </c>
      <c r="C1602" s="25" t="s">
        <v>683</v>
      </c>
      <c r="D1602" s="27" t="s">
        <v>1619</v>
      </c>
      <c r="E1602" s="15" t="n">
        <v>3</v>
      </c>
      <c r="F1602" s="28" t="n">
        <v>117</v>
      </c>
      <c r="G1602" s="18" t="n">
        <f aca="false">E1602*F1602</f>
        <v>351</v>
      </c>
      <c r="H1602" s="19"/>
    </row>
    <row r="1603" s="6" customFormat="true" ht="15" hidden="false" customHeight="true" outlineLevel="0" collapsed="false">
      <c r="A1603" s="15" t="n">
        <v>1599</v>
      </c>
      <c r="B1603" s="25" t="s">
        <v>1611</v>
      </c>
      <c r="C1603" s="13" t="s">
        <v>61</v>
      </c>
      <c r="D1603" s="27" t="s">
        <v>1620</v>
      </c>
      <c r="E1603" s="15" t="n">
        <v>10</v>
      </c>
      <c r="F1603" s="28" t="n">
        <v>117</v>
      </c>
      <c r="G1603" s="18" t="n">
        <f aca="false">E1603*F1603</f>
        <v>1170</v>
      </c>
      <c r="H1603" s="19"/>
    </row>
    <row r="1604" s="6" customFormat="true" ht="15" hidden="false" customHeight="true" outlineLevel="0" collapsed="false">
      <c r="A1604" s="15" t="n">
        <v>1600</v>
      </c>
      <c r="B1604" s="25" t="s">
        <v>1611</v>
      </c>
      <c r="C1604" s="25" t="s">
        <v>683</v>
      </c>
      <c r="D1604" s="27" t="s">
        <v>1621</v>
      </c>
      <c r="E1604" s="15" t="n">
        <v>5</v>
      </c>
      <c r="F1604" s="28" t="n">
        <v>117</v>
      </c>
      <c r="G1604" s="18" t="n">
        <f aca="false">E1604*F1604</f>
        <v>585</v>
      </c>
      <c r="H1604" s="19"/>
    </row>
    <row r="1605" s="6" customFormat="true" ht="15" hidden="false" customHeight="true" outlineLevel="0" collapsed="false">
      <c r="A1605" s="15" t="n">
        <v>1601</v>
      </c>
      <c r="B1605" s="25" t="s">
        <v>1611</v>
      </c>
      <c r="C1605" s="25" t="s">
        <v>683</v>
      </c>
      <c r="D1605" s="27" t="s">
        <v>1622</v>
      </c>
      <c r="E1605" s="15" t="n">
        <v>4</v>
      </c>
      <c r="F1605" s="28" t="n">
        <v>117</v>
      </c>
      <c r="G1605" s="18" t="n">
        <f aca="false">E1605*F1605</f>
        <v>468</v>
      </c>
      <c r="H1605" s="19"/>
    </row>
    <row r="1606" s="6" customFormat="true" ht="15" hidden="false" customHeight="true" outlineLevel="0" collapsed="false">
      <c r="A1606" s="15" t="n">
        <v>1602</v>
      </c>
      <c r="B1606" s="25" t="s">
        <v>1611</v>
      </c>
      <c r="C1606" s="13" t="s">
        <v>704</v>
      </c>
      <c r="D1606" s="27" t="s">
        <v>1623</v>
      </c>
      <c r="E1606" s="15" t="n">
        <v>5</v>
      </c>
      <c r="F1606" s="28" t="n">
        <v>117</v>
      </c>
      <c r="G1606" s="18" t="n">
        <f aca="false">E1606*F1606</f>
        <v>585</v>
      </c>
      <c r="H1606" s="19"/>
    </row>
    <row r="1607" s="6" customFormat="true" ht="15" hidden="false" customHeight="true" outlineLevel="0" collapsed="false">
      <c r="A1607" s="15" t="n">
        <v>1603</v>
      </c>
      <c r="B1607" s="25" t="s">
        <v>1611</v>
      </c>
      <c r="C1607" s="25" t="s">
        <v>666</v>
      </c>
      <c r="D1607" s="33" t="s">
        <v>1624</v>
      </c>
      <c r="E1607" s="26" t="n">
        <v>4</v>
      </c>
      <c r="F1607" s="25" t="n">
        <v>117</v>
      </c>
      <c r="G1607" s="18" t="n">
        <f aca="false">E1607*F1607</f>
        <v>468</v>
      </c>
      <c r="H1607" s="19"/>
    </row>
    <row r="1608" s="6" customFormat="true" ht="15" hidden="false" customHeight="true" outlineLevel="0" collapsed="false">
      <c r="A1608" s="15" t="n">
        <v>1604</v>
      </c>
      <c r="B1608" s="25" t="s">
        <v>1611</v>
      </c>
      <c r="C1608" s="13" t="s">
        <v>669</v>
      </c>
      <c r="D1608" s="27" t="s">
        <v>1625</v>
      </c>
      <c r="E1608" s="15" t="n">
        <v>5</v>
      </c>
      <c r="F1608" s="28" t="n">
        <v>117</v>
      </c>
      <c r="G1608" s="18" t="n">
        <f aca="false">E1608*F1608</f>
        <v>585</v>
      </c>
      <c r="H1608" s="19"/>
    </row>
    <row r="1609" s="6" customFormat="true" ht="15" hidden="false" customHeight="true" outlineLevel="0" collapsed="false">
      <c r="A1609" s="15" t="n">
        <v>1605</v>
      </c>
      <c r="B1609" s="25" t="s">
        <v>1611</v>
      </c>
      <c r="C1609" s="13" t="s">
        <v>669</v>
      </c>
      <c r="D1609" s="27" t="s">
        <v>1626</v>
      </c>
      <c r="E1609" s="15" t="n">
        <v>1</v>
      </c>
      <c r="F1609" s="28" t="n">
        <v>117</v>
      </c>
      <c r="G1609" s="18" t="n">
        <f aca="false">E1609*F1609</f>
        <v>117</v>
      </c>
      <c r="H1609" s="19"/>
    </row>
    <row r="1610" s="6" customFormat="true" ht="15" hidden="false" customHeight="true" outlineLevel="0" collapsed="false">
      <c r="A1610" s="15" t="n">
        <v>1606</v>
      </c>
      <c r="B1610" s="25" t="s">
        <v>1611</v>
      </c>
      <c r="C1610" s="13" t="s">
        <v>683</v>
      </c>
      <c r="D1610" s="27" t="s">
        <v>1627</v>
      </c>
      <c r="E1610" s="15" t="n">
        <v>2</v>
      </c>
      <c r="F1610" s="28" t="n">
        <v>117</v>
      </c>
      <c r="G1610" s="18" t="n">
        <f aca="false">E1610*F1610</f>
        <v>234</v>
      </c>
      <c r="H1610" s="19"/>
    </row>
    <row r="1611" s="6" customFormat="true" ht="15" hidden="false" customHeight="true" outlineLevel="0" collapsed="false">
      <c r="A1611" s="15" t="n">
        <v>1607</v>
      </c>
      <c r="B1611" s="25" t="s">
        <v>1611</v>
      </c>
      <c r="C1611" s="13" t="s">
        <v>669</v>
      </c>
      <c r="D1611" s="27" t="s">
        <v>1628</v>
      </c>
      <c r="E1611" s="15" t="n">
        <v>2</v>
      </c>
      <c r="F1611" s="28" t="n">
        <v>117</v>
      </c>
      <c r="G1611" s="18" t="n">
        <f aca="false">E1611*F1611</f>
        <v>234</v>
      </c>
      <c r="H1611" s="19"/>
    </row>
    <row r="1612" s="6" customFormat="true" ht="15" hidden="false" customHeight="true" outlineLevel="0" collapsed="false">
      <c r="A1612" s="15" t="n">
        <v>1608</v>
      </c>
      <c r="B1612" s="25" t="s">
        <v>1611</v>
      </c>
      <c r="C1612" s="13" t="s">
        <v>669</v>
      </c>
      <c r="D1612" s="27" t="s">
        <v>1629</v>
      </c>
      <c r="E1612" s="15" t="n">
        <v>2</v>
      </c>
      <c r="F1612" s="28" t="n">
        <v>117</v>
      </c>
      <c r="G1612" s="18" t="n">
        <f aca="false">E1612*F1612</f>
        <v>234</v>
      </c>
      <c r="H1612" s="19"/>
    </row>
    <row r="1613" s="6" customFormat="true" ht="15" hidden="false" customHeight="true" outlineLevel="0" collapsed="false">
      <c r="A1613" s="15" t="n">
        <v>1609</v>
      </c>
      <c r="B1613" s="25" t="s">
        <v>1611</v>
      </c>
      <c r="C1613" s="13" t="s">
        <v>669</v>
      </c>
      <c r="D1613" s="27" t="s">
        <v>1630</v>
      </c>
      <c r="E1613" s="15" t="n">
        <v>2</v>
      </c>
      <c r="F1613" s="28" t="n">
        <v>117</v>
      </c>
      <c r="G1613" s="18" t="n">
        <f aca="false">E1613*F1613</f>
        <v>234</v>
      </c>
      <c r="H1613" s="19"/>
    </row>
    <row r="1614" s="6" customFormat="true" ht="15" hidden="false" customHeight="true" outlineLevel="0" collapsed="false">
      <c r="A1614" s="15" t="n">
        <v>1610</v>
      </c>
      <c r="B1614" s="25" t="s">
        <v>1611</v>
      </c>
      <c r="C1614" s="13" t="s">
        <v>666</v>
      </c>
      <c r="D1614" s="27" t="s">
        <v>1631</v>
      </c>
      <c r="E1614" s="15" t="n">
        <v>3</v>
      </c>
      <c r="F1614" s="28" t="n">
        <v>117</v>
      </c>
      <c r="G1614" s="18" t="n">
        <f aca="false">E1614*F1614</f>
        <v>351</v>
      </c>
      <c r="H1614" s="19"/>
    </row>
    <row r="1615" s="6" customFormat="true" ht="15" hidden="false" customHeight="true" outlineLevel="0" collapsed="false">
      <c r="A1615" s="15" t="n">
        <v>1611</v>
      </c>
      <c r="B1615" s="25" t="s">
        <v>1611</v>
      </c>
      <c r="C1615" s="25" t="s">
        <v>683</v>
      </c>
      <c r="D1615" s="33" t="s">
        <v>1632</v>
      </c>
      <c r="E1615" s="26" t="n">
        <v>3</v>
      </c>
      <c r="F1615" s="25" t="n">
        <v>117</v>
      </c>
      <c r="G1615" s="18" t="n">
        <f aca="false">E1615*F1615</f>
        <v>351</v>
      </c>
      <c r="H1615" s="19"/>
    </row>
    <row r="1616" s="6" customFormat="true" ht="15" hidden="false" customHeight="true" outlineLevel="0" collapsed="false">
      <c r="A1616" s="15" t="n">
        <v>1612</v>
      </c>
      <c r="B1616" s="25" t="s">
        <v>1611</v>
      </c>
      <c r="C1616" s="13" t="s">
        <v>673</v>
      </c>
      <c r="D1616" s="27" t="s">
        <v>1633</v>
      </c>
      <c r="E1616" s="15" t="n">
        <v>2</v>
      </c>
      <c r="F1616" s="28" t="n">
        <v>117</v>
      </c>
      <c r="G1616" s="18" t="n">
        <f aca="false">E1616*F1616</f>
        <v>234</v>
      </c>
      <c r="H1616" s="19"/>
    </row>
    <row r="1617" s="6" customFormat="true" ht="15" hidden="false" customHeight="true" outlineLevel="0" collapsed="false">
      <c r="A1617" s="15" t="n">
        <v>1613</v>
      </c>
      <c r="B1617" s="25" t="s">
        <v>1611</v>
      </c>
      <c r="C1617" s="25" t="s">
        <v>683</v>
      </c>
      <c r="D1617" s="27" t="s">
        <v>1634</v>
      </c>
      <c r="E1617" s="15" t="n">
        <v>1</v>
      </c>
      <c r="F1617" s="28" t="n">
        <v>117</v>
      </c>
      <c r="G1617" s="18" t="n">
        <f aca="false">E1617*F1617</f>
        <v>117</v>
      </c>
      <c r="H1617" s="19"/>
    </row>
    <row r="1618" s="6" customFormat="true" ht="15" hidden="false" customHeight="true" outlineLevel="0" collapsed="false">
      <c r="A1618" s="15" t="n">
        <v>1614</v>
      </c>
      <c r="B1618" s="25" t="s">
        <v>1611</v>
      </c>
      <c r="C1618" s="25" t="s">
        <v>683</v>
      </c>
      <c r="D1618" s="27" t="s">
        <v>1635</v>
      </c>
      <c r="E1618" s="15" t="n">
        <v>5</v>
      </c>
      <c r="F1618" s="28" t="n">
        <v>117</v>
      </c>
      <c r="G1618" s="18" t="n">
        <f aca="false">E1618*F1618</f>
        <v>585</v>
      </c>
      <c r="H1618" s="19"/>
    </row>
    <row r="1619" s="6" customFormat="true" ht="15" hidden="false" customHeight="true" outlineLevel="0" collapsed="false">
      <c r="A1619" s="15" t="n">
        <v>1615</v>
      </c>
      <c r="B1619" s="25" t="s">
        <v>1611</v>
      </c>
      <c r="C1619" s="13" t="s">
        <v>669</v>
      </c>
      <c r="D1619" s="27" t="s">
        <v>1636</v>
      </c>
      <c r="E1619" s="15" t="n">
        <v>4</v>
      </c>
      <c r="F1619" s="28" t="n">
        <v>117</v>
      </c>
      <c r="G1619" s="18" t="n">
        <f aca="false">E1619*F1619</f>
        <v>468</v>
      </c>
      <c r="H1619" s="19"/>
    </row>
    <row r="1620" s="6" customFormat="true" ht="15" hidden="false" customHeight="true" outlineLevel="0" collapsed="false">
      <c r="A1620" s="15" t="n">
        <v>1616</v>
      </c>
      <c r="B1620" s="25" t="s">
        <v>1611</v>
      </c>
      <c r="C1620" s="25" t="s">
        <v>683</v>
      </c>
      <c r="D1620" s="27" t="s">
        <v>1637</v>
      </c>
      <c r="E1620" s="15" t="n">
        <v>6</v>
      </c>
      <c r="F1620" s="28" t="n">
        <v>117</v>
      </c>
      <c r="G1620" s="18" t="n">
        <f aca="false">E1620*F1620</f>
        <v>702</v>
      </c>
      <c r="H1620" s="19"/>
    </row>
    <row r="1621" s="6" customFormat="true" ht="15" hidden="false" customHeight="true" outlineLevel="0" collapsed="false">
      <c r="A1621" s="15" t="n">
        <v>1617</v>
      </c>
      <c r="B1621" s="25" t="s">
        <v>1611</v>
      </c>
      <c r="C1621" s="13" t="s">
        <v>669</v>
      </c>
      <c r="D1621" s="27" t="s">
        <v>1638</v>
      </c>
      <c r="E1621" s="15" t="n">
        <v>4</v>
      </c>
      <c r="F1621" s="28" t="n">
        <v>117</v>
      </c>
      <c r="G1621" s="18" t="n">
        <f aca="false">E1621*F1621</f>
        <v>468</v>
      </c>
      <c r="H1621" s="19"/>
    </row>
    <row r="1622" s="6" customFormat="true" ht="15" hidden="false" customHeight="true" outlineLevel="0" collapsed="false">
      <c r="A1622" s="15" t="n">
        <v>1618</v>
      </c>
      <c r="B1622" s="25" t="s">
        <v>1611</v>
      </c>
      <c r="C1622" s="13" t="s">
        <v>669</v>
      </c>
      <c r="D1622" s="27" t="s">
        <v>1639</v>
      </c>
      <c r="E1622" s="15" t="n">
        <v>2</v>
      </c>
      <c r="F1622" s="28" t="n">
        <v>117</v>
      </c>
      <c r="G1622" s="18" t="n">
        <f aca="false">E1622*F1622</f>
        <v>234</v>
      </c>
      <c r="H1622" s="19"/>
    </row>
    <row r="1623" s="6" customFormat="true" ht="15" hidden="false" customHeight="true" outlineLevel="0" collapsed="false">
      <c r="A1623" s="15" t="n">
        <v>1619</v>
      </c>
      <c r="B1623" s="25" t="s">
        <v>1611</v>
      </c>
      <c r="C1623" s="13" t="s">
        <v>683</v>
      </c>
      <c r="D1623" s="27" t="s">
        <v>1640</v>
      </c>
      <c r="E1623" s="15" t="n">
        <v>8</v>
      </c>
      <c r="F1623" s="28" t="n">
        <v>117</v>
      </c>
      <c r="G1623" s="18" t="n">
        <f aca="false">E1623*F1623</f>
        <v>936</v>
      </c>
      <c r="H1623" s="19"/>
    </row>
    <row r="1624" s="6" customFormat="true" ht="15" hidden="false" customHeight="true" outlineLevel="0" collapsed="false">
      <c r="A1624" s="15" t="n">
        <v>1620</v>
      </c>
      <c r="B1624" s="25" t="s">
        <v>1611</v>
      </c>
      <c r="C1624" s="13" t="s">
        <v>666</v>
      </c>
      <c r="D1624" s="27" t="s">
        <v>1641</v>
      </c>
      <c r="E1624" s="15" t="n">
        <v>3</v>
      </c>
      <c r="F1624" s="28" t="n">
        <v>117</v>
      </c>
      <c r="G1624" s="18" t="n">
        <f aca="false">E1624*F1624</f>
        <v>351</v>
      </c>
      <c r="H1624" s="19"/>
    </row>
    <row r="1625" s="6" customFormat="true" ht="15" hidden="false" customHeight="true" outlineLevel="0" collapsed="false">
      <c r="A1625" s="15" t="n">
        <v>1621</v>
      </c>
      <c r="B1625" s="25" t="s">
        <v>1611</v>
      </c>
      <c r="C1625" s="13" t="s">
        <v>673</v>
      </c>
      <c r="D1625" s="27" t="s">
        <v>1642</v>
      </c>
      <c r="E1625" s="15" t="n">
        <v>4</v>
      </c>
      <c r="F1625" s="28" t="n">
        <v>117</v>
      </c>
      <c r="G1625" s="18" t="n">
        <f aca="false">E1625*F1625</f>
        <v>468</v>
      </c>
      <c r="H1625" s="19"/>
    </row>
    <row r="1626" s="6" customFormat="true" ht="15" hidden="false" customHeight="true" outlineLevel="0" collapsed="false">
      <c r="A1626" s="15" t="n">
        <v>1622</v>
      </c>
      <c r="B1626" s="25" t="s">
        <v>1611</v>
      </c>
      <c r="C1626" s="13" t="s">
        <v>673</v>
      </c>
      <c r="D1626" s="27" t="s">
        <v>1643</v>
      </c>
      <c r="E1626" s="15" t="n">
        <v>10</v>
      </c>
      <c r="F1626" s="28" t="n">
        <v>117</v>
      </c>
      <c r="G1626" s="18" t="n">
        <f aca="false">E1626*F1626</f>
        <v>1170</v>
      </c>
      <c r="H1626" s="19"/>
    </row>
    <row r="1627" s="6" customFormat="true" ht="15" hidden="false" customHeight="true" outlineLevel="0" collapsed="false">
      <c r="A1627" s="15" t="n">
        <v>1623</v>
      </c>
      <c r="B1627" s="25" t="s">
        <v>1611</v>
      </c>
      <c r="C1627" s="13" t="s">
        <v>673</v>
      </c>
      <c r="D1627" s="27" t="s">
        <v>1644</v>
      </c>
      <c r="E1627" s="15" t="n">
        <v>23</v>
      </c>
      <c r="F1627" s="28" t="n">
        <v>117</v>
      </c>
      <c r="G1627" s="18" t="n">
        <f aca="false">E1627*F1627</f>
        <v>2691</v>
      </c>
      <c r="H1627" s="19"/>
    </row>
    <row r="1628" s="6" customFormat="true" ht="15" hidden="false" customHeight="true" outlineLevel="0" collapsed="false">
      <c r="A1628" s="15" t="n">
        <v>1624</v>
      </c>
      <c r="B1628" s="25" t="s">
        <v>1611</v>
      </c>
      <c r="C1628" s="13" t="s">
        <v>1645</v>
      </c>
      <c r="D1628" s="13" t="s">
        <v>1646</v>
      </c>
      <c r="E1628" s="12" t="n">
        <v>933</v>
      </c>
      <c r="F1628" s="28" t="n">
        <v>117</v>
      </c>
      <c r="G1628" s="18" t="n">
        <f aca="false">E1628*F1628</f>
        <v>109161</v>
      </c>
      <c r="H1628" s="19"/>
    </row>
    <row r="1629" s="6" customFormat="true" ht="15" hidden="false" customHeight="true" outlineLevel="0" collapsed="false">
      <c r="A1629" s="15" t="n">
        <v>1625</v>
      </c>
      <c r="B1629" s="34" t="s">
        <v>1647</v>
      </c>
      <c r="C1629" s="29" t="s">
        <v>386</v>
      </c>
      <c r="D1629" s="29" t="s">
        <v>1648</v>
      </c>
      <c r="E1629" s="29" t="n">
        <v>34</v>
      </c>
      <c r="F1629" s="29" t="n">
        <v>117</v>
      </c>
      <c r="G1629" s="18" t="n">
        <f aca="false">E1629*F1629</f>
        <v>3978</v>
      </c>
      <c r="H1629" s="19"/>
    </row>
    <row r="1630" s="6" customFormat="true" ht="15" hidden="false" customHeight="true" outlineLevel="0" collapsed="false">
      <c r="A1630" s="15" t="n">
        <v>1626</v>
      </c>
      <c r="B1630" s="34" t="s">
        <v>1647</v>
      </c>
      <c r="C1630" s="35" t="s">
        <v>669</v>
      </c>
      <c r="D1630" s="35" t="s">
        <v>1649</v>
      </c>
      <c r="E1630" s="36" t="n">
        <v>10</v>
      </c>
      <c r="F1630" s="35" t="n">
        <v>117</v>
      </c>
      <c r="G1630" s="18" t="n">
        <f aca="false">E1630*F1630</f>
        <v>1170</v>
      </c>
      <c r="H1630" s="19"/>
    </row>
    <row r="1631" s="6" customFormat="true" ht="15" hidden="false" customHeight="true" outlineLevel="0" collapsed="false">
      <c r="A1631" s="15" t="n">
        <v>1627</v>
      </c>
      <c r="B1631" s="34" t="s">
        <v>1647</v>
      </c>
      <c r="C1631" s="29" t="s">
        <v>669</v>
      </c>
      <c r="D1631" s="29" t="s">
        <v>1650</v>
      </c>
      <c r="E1631" s="37" t="n">
        <v>3</v>
      </c>
      <c r="F1631" s="35" t="n">
        <v>117</v>
      </c>
      <c r="G1631" s="18" t="n">
        <f aca="false">E1631*F1631</f>
        <v>351</v>
      </c>
      <c r="H1631" s="19"/>
    </row>
    <row r="1632" s="6" customFormat="true" ht="15" hidden="false" customHeight="true" outlineLevel="0" collapsed="false">
      <c r="A1632" s="15" t="n">
        <v>1628</v>
      </c>
      <c r="B1632" s="34" t="s">
        <v>1647</v>
      </c>
      <c r="C1632" s="35" t="s">
        <v>681</v>
      </c>
      <c r="D1632" s="35" t="s">
        <v>1651</v>
      </c>
      <c r="E1632" s="35" t="n">
        <v>3</v>
      </c>
      <c r="F1632" s="29" t="n">
        <v>117</v>
      </c>
      <c r="G1632" s="18" t="n">
        <f aca="false">E1632*F1632</f>
        <v>351</v>
      </c>
      <c r="H1632" s="19"/>
    </row>
    <row r="1633" s="6" customFormat="true" ht="15" hidden="false" customHeight="true" outlineLevel="0" collapsed="false">
      <c r="A1633" s="15" t="n">
        <v>1629</v>
      </c>
      <c r="B1633" s="34" t="s">
        <v>1647</v>
      </c>
      <c r="C1633" s="29" t="s">
        <v>673</v>
      </c>
      <c r="D1633" s="29" t="s">
        <v>1652</v>
      </c>
      <c r="E1633" s="29" t="n">
        <v>30</v>
      </c>
      <c r="F1633" s="29" t="n">
        <v>117</v>
      </c>
      <c r="G1633" s="18" t="n">
        <f aca="false">E1633*F1633</f>
        <v>3510</v>
      </c>
      <c r="H1633" s="19"/>
    </row>
    <row r="1634" s="6" customFormat="true" ht="15" hidden="false" customHeight="true" outlineLevel="0" collapsed="false">
      <c r="A1634" s="15" t="n">
        <v>1630</v>
      </c>
      <c r="B1634" s="34" t="s">
        <v>1647</v>
      </c>
      <c r="C1634" s="29" t="s">
        <v>673</v>
      </c>
      <c r="D1634" s="29" t="s">
        <v>1653</v>
      </c>
      <c r="E1634" s="37" t="n">
        <v>4</v>
      </c>
      <c r="F1634" s="35" t="n">
        <v>117</v>
      </c>
      <c r="G1634" s="18" t="n">
        <f aca="false">E1634*F1634</f>
        <v>468</v>
      </c>
      <c r="H1634" s="19"/>
    </row>
    <row r="1635" s="6" customFormat="true" ht="15" hidden="false" customHeight="true" outlineLevel="0" collapsed="false">
      <c r="A1635" s="15" t="n">
        <v>1631</v>
      </c>
      <c r="B1635" s="34" t="s">
        <v>1647</v>
      </c>
      <c r="C1635" s="29" t="s">
        <v>673</v>
      </c>
      <c r="D1635" s="29" t="s">
        <v>1654</v>
      </c>
      <c r="E1635" s="37" t="n">
        <v>26</v>
      </c>
      <c r="F1635" s="35" t="n">
        <v>117</v>
      </c>
      <c r="G1635" s="18" t="n">
        <f aca="false">E1635*F1635</f>
        <v>3042</v>
      </c>
      <c r="H1635" s="19"/>
    </row>
    <row r="1636" s="6" customFormat="true" ht="15" hidden="false" customHeight="true" outlineLevel="0" collapsed="false">
      <c r="A1636" s="15" t="n">
        <v>1632</v>
      </c>
      <c r="B1636" s="34" t="s">
        <v>1647</v>
      </c>
      <c r="C1636" s="29" t="s">
        <v>61</v>
      </c>
      <c r="D1636" s="29" t="s">
        <v>1655</v>
      </c>
      <c r="E1636" s="37" t="n">
        <v>36</v>
      </c>
      <c r="F1636" s="29" t="n">
        <v>117</v>
      </c>
      <c r="G1636" s="18" t="n">
        <f aca="false">E1636*F1636</f>
        <v>4212</v>
      </c>
      <c r="H1636" s="19"/>
    </row>
    <row r="1637" s="6" customFormat="true" ht="15" hidden="false" customHeight="true" outlineLevel="0" collapsed="false">
      <c r="A1637" s="15" t="n">
        <v>1633</v>
      </c>
      <c r="B1637" s="34" t="s">
        <v>1647</v>
      </c>
      <c r="C1637" s="29" t="s">
        <v>836</v>
      </c>
      <c r="D1637" s="29" t="s">
        <v>1656</v>
      </c>
      <c r="E1637" s="37" t="n">
        <v>1</v>
      </c>
      <c r="F1637" s="35" t="n">
        <v>117</v>
      </c>
      <c r="G1637" s="18" t="n">
        <f aca="false">E1637*F1637</f>
        <v>117</v>
      </c>
      <c r="H1637" s="19"/>
    </row>
    <row r="1638" s="6" customFormat="true" ht="15" hidden="false" customHeight="true" outlineLevel="0" collapsed="false">
      <c r="A1638" s="15" t="n">
        <v>1634</v>
      </c>
      <c r="B1638" s="34" t="s">
        <v>1647</v>
      </c>
      <c r="C1638" s="29" t="s">
        <v>815</v>
      </c>
      <c r="D1638" s="29" t="s">
        <v>1657</v>
      </c>
      <c r="E1638" s="37" t="n">
        <v>16</v>
      </c>
      <c r="F1638" s="35" t="n">
        <v>117</v>
      </c>
      <c r="G1638" s="18" t="n">
        <f aca="false">E1638*F1638</f>
        <v>1872</v>
      </c>
      <c r="H1638" s="19"/>
    </row>
    <row r="1639" s="6" customFormat="true" ht="15" hidden="false" customHeight="true" outlineLevel="0" collapsed="false">
      <c r="A1639" s="15" t="n">
        <v>1635</v>
      </c>
      <c r="B1639" s="34" t="s">
        <v>1647</v>
      </c>
      <c r="C1639" s="29" t="s">
        <v>673</v>
      </c>
      <c r="D1639" s="29" t="s">
        <v>1658</v>
      </c>
      <c r="E1639" s="37" t="n">
        <v>4</v>
      </c>
      <c r="F1639" s="29" t="n">
        <v>117</v>
      </c>
      <c r="G1639" s="18" t="n">
        <f aca="false">E1639*F1639</f>
        <v>468</v>
      </c>
      <c r="H1639" s="19"/>
    </row>
    <row r="1640" s="6" customFormat="true" ht="15" hidden="false" customHeight="true" outlineLevel="0" collapsed="false">
      <c r="A1640" s="15" t="n">
        <v>1636</v>
      </c>
      <c r="B1640" s="34" t="s">
        <v>1647</v>
      </c>
      <c r="C1640" s="29" t="s">
        <v>836</v>
      </c>
      <c r="D1640" s="29" t="s">
        <v>1659</v>
      </c>
      <c r="E1640" s="37" t="n">
        <v>47</v>
      </c>
      <c r="F1640" s="29" t="n">
        <v>117</v>
      </c>
      <c r="G1640" s="18" t="n">
        <f aca="false">E1640*F1640</f>
        <v>5499</v>
      </c>
      <c r="H1640" s="19"/>
    </row>
    <row r="1641" s="20" customFormat="true" ht="15" hidden="false" customHeight="true" outlineLevel="0" collapsed="false">
      <c r="A1641" s="15" t="n">
        <v>1637</v>
      </c>
      <c r="B1641" s="34" t="s">
        <v>1647</v>
      </c>
      <c r="C1641" s="29" t="s">
        <v>61</v>
      </c>
      <c r="D1641" s="29" t="s">
        <v>1660</v>
      </c>
      <c r="E1641" s="37" t="n">
        <v>8</v>
      </c>
      <c r="F1641" s="29" t="n">
        <v>117</v>
      </c>
      <c r="G1641" s="18" t="n">
        <f aca="false">E1641*F1641</f>
        <v>936</v>
      </c>
      <c r="H1641" s="19"/>
      <c r="I1641" s="6"/>
      <c r="J1641" s="6"/>
      <c r="K1641" s="6"/>
      <c r="L1641" s="6"/>
      <c r="M1641" s="6"/>
      <c r="N1641" s="6"/>
      <c r="O1641" s="6"/>
      <c r="P1641" s="6"/>
      <c r="Q1641" s="6"/>
      <c r="R1641" s="6"/>
      <c r="S1641" s="6"/>
      <c r="T1641" s="6"/>
      <c r="U1641" s="6"/>
      <c r="V1641" s="6"/>
      <c r="W1641" s="6"/>
      <c r="X1641" s="6"/>
    </row>
    <row r="1642" s="20" customFormat="true" ht="15" hidden="false" customHeight="true" outlineLevel="0" collapsed="false">
      <c r="A1642" s="15" t="n">
        <v>1638</v>
      </c>
      <c r="B1642" s="34" t="s">
        <v>1647</v>
      </c>
      <c r="C1642" s="29" t="s">
        <v>681</v>
      </c>
      <c r="D1642" s="29" t="s">
        <v>1661</v>
      </c>
      <c r="E1642" s="37" t="n">
        <v>13</v>
      </c>
      <c r="F1642" s="29" t="n">
        <v>117</v>
      </c>
      <c r="G1642" s="18" t="n">
        <f aca="false">E1642*F1642</f>
        <v>1521</v>
      </c>
      <c r="H1642" s="19"/>
      <c r="I1642" s="6"/>
      <c r="J1642" s="6"/>
      <c r="K1642" s="6"/>
      <c r="L1642" s="6"/>
      <c r="M1642" s="6"/>
      <c r="N1642" s="6"/>
      <c r="O1642" s="6"/>
      <c r="P1642" s="6"/>
      <c r="Q1642" s="6"/>
      <c r="R1642" s="6"/>
      <c r="S1642" s="6"/>
      <c r="T1642" s="6"/>
      <c r="U1642" s="6"/>
      <c r="V1642" s="6"/>
      <c r="W1642" s="6"/>
      <c r="X1642" s="6"/>
    </row>
    <row r="1643" s="20" customFormat="true" ht="15" hidden="false" customHeight="true" outlineLevel="0" collapsed="false">
      <c r="A1643" s="15" t="n">
        <v>1639</v>
      </c>
      <c r="B1643" s="34" t="s">
        <v>1647</v>
      </c>
      <c r="C1643" s="29" t="s">
        <v>673</v>
      </c>
      <c r="D1643" s="29" t="s">
        <v>1662</v>
      </c>
      <c r="E1643" s="37" t="n">
        <v>4</v>
      </c>
      <c r="F1643" s="29" t="n">
        <v>117</v>
      </c>
      <c r="G1643" s="18" t="n">
        <f aca="false">E1643*F1643</f>
        <v>468</v>
      </c>
      <c r="H1643" s="19"/>
      <c r="I1643" s="6"/>
      <c r="J1643" s="6"/>
      <c r="K1643" s="6"/>
      <c r="L1643" s="6"/>
      <c r="M1643" s="6"/>
      <c r="N1643" s="6"/>
      <c r="O1643" s="6"/>
      <c r="P1643" s="6"/>
      <c r="Q1643" s="6"/>
      <c r="R1643" s="6"/>
      <c r="S1643" s="6"/>
      <c r="T1643" s="6"/>
      <c r="U1643" s="6"/>
      <c r="V1643" s="6"/>
      <c r="W1643" s="6"/>
      <c r="X1643" s="6"/>
    </row>
    <row r="1644" s="20" customFormat="true" ht="15" hidden="false" customHeight="true" outlineLevel="0" collapsed="false">
      <c r="A1644" s="15" t="n">
        <v>1640</v>
      </c>
      <c r="B1644" s="34" t="s">
        <v>1647</v>
      </c>
      <c r="C1644" s="29" t="s">
        <v>836</v>
      </c>
      <c r="D1644" s="29" t="s">
        <v>1663</v>
      </c>
      <c r="E1644" s="37" t="n">
        <v>4</v>
      </c>
      <c r="F1644" s="35" t="n">
        <v>117</v>
      </c>
      <c r="G1644" s="18" t="n">
        <f aca="false">E1644*F1644</f>
        <v>468</v>
      </c>
      <c r="H1644" s="19"/>
      <c r="I1644" s="6"/>
      <c r="J1644" s="6"/>
      <c r="K1644" s="6"/>
      <c r="L1644" s="6"/>
      <c r="M1644" s="6"/>
      <c r="N1644" s="6"/>
      <c r="O1644" s="6"/>
      <c r="P1644" s="6"/>
      <c r="Q1644" s="6"/>
      <c r="R1644" s="6"/>
      <c r="S1644" s="6"/>
      <c r="T1644" s="6"/>
      <c r="U1644" s="6"/>
      <c r="V1644" s="6"/>
      <c r="W1644" s="6"/>
      <c r="X1644" s="6"/>
    </row>
    <row r="1645" s="20" customFormat="true" ht="15" hidden="false" customHeight="true" outlineLevel="0" collapsed="false">
      <c r="A1645" s="15" t="n">
        <v>1641</v>
      </c>
      <c r="B1645" s="34" t="s">
        <v>1647</v>
      </c>
      <c r="C1645" s="29" t="s">
        <v>386</v>
      </c>
      <c r="D1645" s="29" t="s">
        <v>1664</v>
      </c>
      <c r="E1645" s="29" t="n">
        <v>4</v>
      </c>
      <c r="F1645" s="35" t="n">
        <v>117</v>
      </c>
      <c r="G1645" s="18" t="n">
        <f aca="false">E1645*F1645</f>
        <v>468</v>
      </c>
      <c r="H1645" s="19"/>
      <c r="I1645" s="6"/>
      <c r="J1645" s="6"/>
      <c r="K1645" s="6"/>
      <c r="L1645" s="6"/>
      <c r="M1645" s="6"/>
      <c r="N1645" s="6"/>
      <c r="O1645" s="6"/>
      <c r="P1645" s="6"/>
      <c r="Q1645" s="6"/>
      <c r="R1645" s="6"/>
      <c r="S1645" s="6"/>
      <c r="T1645" s="6"/>
      <c r="U1645" s="6"/>
      <c r="V1645" s="6"/>
      <c r="W1645" s="6"/>
      <c r="X1645" s="6"/>
    </row>
    <row r="1646" s="20" customFormat="true" ht="15" hidden="false" customHeight="true" outlineLevel="0" collapsed="false">
      <c r="A1646" s="15" t="n">
        <v>1642</v>
      </c>
      <c r="B1646" s="34" t="s">
        <v>1647</v>
      </c>
      <c r="C1646" s="29" t="s">
        <v>835</v>
      </c>
      <c r="D1646" s="29" t="s">
        <v>1665</v>
      </c>
      <c r="E1646" s="29" t="n">
        <v>11</v>
      </c>
      <c r="F1646" s="35" t="n">
        <v>117</v>
      </c>
      <c r="G1646" s="18" t="n">
        <f aca="false">E1646*F1646</f>
        <v>1287</v>
      </c>
      <c r="H1646" s="19"/>
      <c r="I1646" s="6"/>
      <c r="J1646" s="6"/>
      <c r="K1646" s="6"/>
      <c r="L1646" s="6"/>
      <c r="M1646" s="6"/>
      <c r="N1646" s="6"/>
      <c r="O1646" s="6"/>
      <c r="P1646" s="6"/>
      <c r="Q1646" s="6"/>
      <c r="R1646" s="6"/>
      <c r="S1646" s="6"/>
      <c r="T1646" s="6"/>
      <c r="U1646" s="6"/>
      <c r="V1646" s="6"/>
      <c r="W1646" s="6"/>
      <c r="X1646" s="6"/>
    </row>
    <row r="1647" s="20" customFormat="true" ht="15" hidden="false" customHeight="true" outlineLevel="0" collapsed="false">
      <c r="A1647" s="15" t="n">
        <v>1643</v>
      </c>
      <c r="B1647" s="34" t="s">
        <v>1647</v>
      </c>
      <c r="C1647" s="29" t="s">
        <v>835</v>
      </c>
      <c r="D1647" s="29" t="s">
        <v>1666</v>
      </c>
      <c r="E1647" s="29" t="n">
        <v>6</v>
      </c>
      <c r="F1647" s="29" t="n">
        <v>117</v>
      </c>
      <c r="G1647" s="18" t="n">
        <f aca="false">E1647*F1647</f>
        <v>702</v>
      </c>
      <c r="H1647" s="19"/>
      <c r="I1647" s="6"/>
      <c r="J1647" s="6"/>
      <c r="K1647" s="6"/>
      <c r="L1647" s="6"/>
      <c r="M1647" s="6"/>
      <c r="N1647" s="6"/>
      <c r="O1647" s="6"/>
      <c r="P1647" s="6"/>
      <c r="Q1647" s="6"/>
      <c r="R1647" s="6"/>
      <c r="S1647" s="6"/>
      <c r="T1647" s="6"/>
      <c r="U1647" s="6"/>
      <c r="V1647" s="6"/>
      <c r="W1647" s="6"/>
      <c r="X1647" s="6"/>
    </row>
    <row r="1648" s="20" customFormat="true" ht="15" hidden="false" customHeight="true" outlineLevel="0" collapsed="false">
      <c r="A1648" s="15" t="n">
        <v>1644</v>
      </c>
      <c r="B1648" s="34" t="s">
        <v>1647</v>
      </c>
      <c r="C1648" s="29" t="s">
        <v>815</v>
      </c>
      <c r="D1648" s="29" t="s">
        <v>1666</v>
      </c>
      <c r="E1648" s="29" t="n">
        <v>6</v>
      </c>
      <c r="F1648" s="35" t="n">
        <v>117</v>
      </c>
      <c r="G1648" s="18" t="n">
        <f aca="false">E1648*F1648</f>
        <v>702</v>
      </c>
      <c r="H1648" s="19"/>
      <c r="I1648" s="6"/>
      <c r="J1648" s="6"/>
      <c r="K1648" s="6"/>
      <c r="L1648" s="6"/>
      <c r="M1648" s="6"/>
      <c r="N1648" s="6"/>
      <c r="O1648" s="6"/>
      <c r="P1648" s="6"/>
      <c r="Q1648" s="6"/>
      <c r="R1648" s="6"/>
      <c r="S1648" s="6"/>
      <c r="T1648" s="6"/>
      <c r="U1648" s="6"/>
      <c r="V1648" s="6"/>
      <c r="W1648" s="6"/>
      <c r="X1648" s="6"/>
    </row>
    <row r="1649" s="20" customFormat="true" ht="15" hidden="false" customHeight="true" outlineLevel="0" collapsed="false">
      <c r="A1649" s="15" t="n">
        <v>1645</v>
      </c>
      <c r="B1649" s="34" t="s">
        <v>1647</v>
      </c>
      <c r="C1649" s="29" t="s">
        <v>835</v>
      </c>
      <c r="D1649" s="29" t="s">
        <v>1667</v>
      </c>
      <c r="E1649" s="29" t="n">
        <v>6</v>
      </c>
      <c r="F1649" s="35" t="n">
        <v>117</v>
      </c>
      <c r="G1649" s="18" t="n">
        <f aca="false">E1649*F1649</f>
        <v>702</v>
      </c>
      <c r="H1649" s="19"/>
      <c r="I1649" s="6"/>
      <c r="J1649" s="6"/>
      <c r="K1649" s="6"/>
      <c r="L1649" s="6"/>
      <c r="M1649" s="6"/>
      <c r="N1649" s="6"/>
      <c r="O1649" s="6"/>
      <c r="P1649" s="6"/>
      <c r="Q1649" s="6"/>
      <c r="R1649" s="6"/>
      <c r="S1649" s="6"/>
      <c r="T1649" s="6"/>
      <c r="U1649" s="6"/>
      <c r="V1649" s="6"/>
      <c r="W1649" s="6"/>
      <c r="X1649" s="6"/>
    </row>
    <row r="1650" s="20" customFormat="true" ht="15" hidden="false" customHeight="true" outlineLevel="0" collapsed="false">
      <c r="A1650" s="15" t="n">
        <v>1646</v>
      </c>
      <c r="B1650" s="34" t="s">
        <v>1647</v>
      </c>
      <c r="C1650" s="35" t="s">
        <v>835</v>
      </c>
      <c r="D1650" s="35" t="s">
        <v>1668</v>
      </c>
      <c r="E1650" s="35" t="n">
        <v>4</v>
      </c>
      <c r="F1650" s="35" t="n">
        <v>117</v>
      </c>
      <c r="G1650" s="18" t="n">
        <f aca="false">E1650*F1650</f>
        <v>468</v>
      </c>
      <c r="H1650" s="19"/>
      <c r="I1650" s="6"/>
      <c r="J1650" s="6"/>
      <c r="K1650" s="6"/>
      <c r="L1650" s="6"/>
      <c r="M1650" s="6"/>
      <c r="N1650" s="6"/>
      <c r="O1650" s="6"/>
      <c r="P1650" s="6"/>
      <c r="Q1650" s="6"/>
      <c r="R1650" s="6"/>
      <c r="S1650" s="6"/>
      <c r="T1650" s="6"/>
      <c r="U1650" s="6"/>
      <c r="V1650" s="6"/>
      <c r="W1650" s="6"/>
      <c r="X1650" s="6"/>
    </row>
    <row r="1651" s="20" customFormat="true" ht="15" hidden="false" customHeight="true" outlineLevel="0" collapsed="false">
      <c r="A1651" s="15" t="n">
        <v>1647</v>
      </c>
      <c r="B1651" s="34" t="s">
        <v>1647</v>
      </c>
      <c r="C1651" s="29" t="s">
        <v>46</v>
      </c>
      <c r="D1651" s="29" t="s">
        <v>1669</v>
      </c>
      <c r="E1651" s="29" t="n">
        <v>11</v>
      </c>
      <c r="F1651" s="35" t="n">
        <v>117</v>
      </c>
      <c r="G1651" s="18" t="n">
        <f aca="false">E1651*F1651</f>
        <v>1287</v>
      </c>
      <c r="H1651" s="19"/>
      <c r="I1651" s="6"/>
      <c r="J1651" s="6"/>
      <c r="K1651" s="6"/>
      <c r="L1651" s="6"/>
      <c r="M1651" s="6"/>
      <c r="N1651" s="6"/>
      <c r="O1651" s="6"/>
      <c r="P1651" s="6"/>
      <c r="Q1651" s="6"/>
      <c r="R1651" s="6"/>
      <c r="S1651" s="6"/>
      <c r="T1651" s="6"/>
      <c r="U1651" s="6"/>
      <c r="V1651" s="6"/>
      <c r="W1651" s="6"/>
      <c r="X1651" s="6"/>
    </row>
    <row r="1652" s="20" customFormat="true" ht="15" hidden="false" customHeight="true" outlineLevel="0" collapsed="false">
      <c r="A1652" s="15" t="n">
        <v>1648</v>
      </c>
      <c r="B1652" s="34" t="s">
        <v>1647</v>
      </c>
      <c r="C1652" s="29" t="s">
        <v>61</v>
      </c>
      <c r="D1652" s="29" t="s">
        <v>1670</v>
      </c>
      <c r="E1652" s="29" t="n">
        <v>4</v>
      </c>
      <c r="F1652" s="35" t="n">
        <v>117</v>
      </c>
      <c r="G1652" s="18" t="n">
        <f aca="false">E1652*F1652</f>
        <v>468</v>
      </c>
      <c r="H1652" s="19"/>
      <c r="I1652" s="6"/>
      <c r="J1652" s="6"/>
      <c r="K1652" s="6"/>
      <c r="L1652" s="6"/>
      <c r="M1652" s="6"/>
      <c r="N1652" s="6"/>
      <c r="O1652" s="6"/>
      <c r="P1652" s="6"/>
      <c r="Q1652" s="6"/>
      <c r="R1652" s="6"/>
      <c r="S1652" s="6"/>
      <c r="T1652" s="6"/>
      <c r="U1652" s="6"/>
      <c r="V1652" s="6"/>
      <c r="W1652" s="6"/>
      <c r="X1652" s="6"/>
    </row>
    <row r="1653" s="20" customFormat="true" ht="15" hidden="false" customHeight="true" outlineLevel="0" collapsed="false">
      <c r="A1653" s="15" t="n">
        <v>1649</v>
      </c>
      <c r="B1653" s="34" t="s">
        <v>1647</v>
      </c>
      <c r="C1653" s="29" t="s">
        <v>815</v>
      </c>
      <c r="D1653" s="29" t="s">
        <v>1671</v>
      </c>
      <c r="E1653" s="29" t="n">
        <v>29</v>
      </c>
      <c r="F1653" s="35" t="n">
        <v>117</v>
      </c>
      <c r="G1653" s="18" t="n">
        <f aca="false">E1653*F1653</f>
        <v>3393</v>
      </c>
      <c r="H1653" s="19"/>
      <c r="I1653" s="6"/>
      <c r="J1653" s="6"/>
      <c r="K1653" s="6"/>
      <c r="L1653" s="6"/>
      <c r="M1653" s="6"/>
      <c r="N1653" s="6"/>
      <c r="O1653" s="6"/>
      <c r="P1653" s="6"/>
      <c r="Q1653" s="6"/>
      <c r="R1653" s="6"/>
      <c r="S1653" s="6"/>
      <c r="T1653" s="6"/>
      <c r="U1653" s="6"/>
      <c r="V1653" s="6"/>
      <c r="W1653" s="6"/>
      <c r="X1653" s="6"/>
    </row>
    <row r="1654" s="20" customFormat="true" ht="15" hidden="false" customHeight="true" outlineLevel="0" collapsed="false">
      <c r="A1654" s="15" t="n">
        <v>1650</v>
      </c>
      <c r="B1654" s="34" t="s">
        <v>1647</v>
      </c>
      <c r="C1654" s="29" t="s">
        <v>815</v>
      </c>
      <c r="D1654" s="29" t="s">
        <v>1672</v>
      </c>
      <c r="E1654" s="29" t="n">
        <v>13</v>
      </c>
      <c r="F1654" s="35" t="n">
        <v>117</v>
      </c>
      <c r="G1654" s="18" t="n">
        <f aca="false">E1654*F1654</f>
        <v>1521</v>
      </c>
      <c r="H1654" s="19"/>
      <c r="I1654" s="6"/>
      <c r="J1654" s="6"/>
      <c r="K1654" s="6"/>
      <c r="L1654" s="6"/>
      <c r="M1654" s="6"/>
      <c r="N1654" s="6"/>
      <c r="O1654" s="6"/>
      <c r="P1654" s="6"/>
      <c r="Q1654" s="6"/>
      <c r="R1654" s="6"/>
      <c r="S1654" s="6"/>
      <c r="T1654" s="6"/>
      <c r="U1654" s="6"/>
      <c r="V1654" s="6"/>
      <c r="W1654" s="6"/>
      <c r="X1654" s="6"/>
    </row>
    <row r="1655" s="20" customFormat="true" ht="15" hidden="false" customHeight="true" outlineLevel="0" collapsed="false">
      <c r="A1655" s="15" t="n">
        <v>1651</v>
      </c>
      <c r="B1655" s="34" t="s">
        <v>1647</v>
      </c>
      <c r="C1655" s="29" t="s">
        <v>673</v>
      </c>
      <c r="D1655" s="29" t="s">
        <v>1673</v>
      </c>
      <c r="E1655" s="29" t="n">
        <v>18</v>
      </c>
      <c r="F1655" s="35" t="n">
        <v>117</v>
      </c>
      <c r="G1655" s="18" t="n">
        <f aca="false">E1655*F1655</f>
        <v>2106</v>
      </c>
      <c r="H1655" s="19"/>
      <c r="I1655" s="6"/>
      <c r="J1655" s="6"/>
      <c r="K1655" s="6"/>
      <c r="L1655" s="6"/>
      <c r="M1655" s="6"/>
      <c r="N1655" s="6"/>
      <c r="O1655" s="6"/>
      <c r="P1655" s="6"/>
      <c r="Q1655" s="6"/>
      <c r="R1655" s="6"/>
      <c r="S1655" s="6"/>
      <c r="T1655" s="6"/>
      <c r="U1655" s="6"/>
      <c r="V1655" s="6"/>
      <c r="W1655" s="6"/>
      <c r="X1655" s="6"/>
    </row>
    <row r="1656" s="20" customFormat="true" ht="15" hidden="false" customHeight="true" outlineLevel="0" collapsed="false">
      <c r="A1656" s="15" t="n">
        <v>1652</v>
      </c>
      <c r="B1656" s="34" t="s">
        <v>1647</v>
      </c>
      <c r="C1656" s="29" t="s">
        <v>681</v>
      </c>
      <c r="D1656" s="29" t="s">
        <v>1674</v>
      </c>
      <c r="E1656" s="29" t="n">
        <v>3</v>
      </c>
      <c r="F1656" s="35" t="n">
        <v>117</v>
      </c>
      <c r="G1656" s="18" t="n">
        <f aca="false">E1656*F1656</f>
        <v>351</v>
      </c>
      <c r="H1656" s="19"/>
      <c r="I1656" s="6"/>
      <c r="J1656" s="6"/>
      <c r="K1656" s="6"/>
      <c r="L1656" s="6"/>
      <c r="M1656" s="6"/>
      <c r="N1656" s="6"/>
      <c r="O1656" s="6"/>
      <c r="P1656" s="6"/>
      <c r="Q1656" s="6"/>
      <c r="R1656" s="6"/>
      <c r="S1656" s="6"/>
      <c r="T1656" s="6"/>
      <c r="U1656" s="6"/>
      <c r="V1656" s="6"/>
      <c r="W1656" s="6"/>
      <c r="X1656" s="6"/>
    </row>
    <row r="1657" s="20" customFormat="true" ht="15" hidden="false" customHeight="true" outlineLevel="0" collapsed="false">
      <c r="A1657" s="15" t="n">
        <v>1653</v>
      </c>
      <c r="B1657" s="34" t="s">
        <v>1647</v>
      </c>
      <c r="C1657" s="29" t="s">
        <v>681</v>
      </c>
      <c r="D1657" s="29" t="s">
        <v>1675</v>
      </c>
      <c r="E1657" s="29" t="n">
        <v>7</v>
      </c>
      <c r="F1657" s="35" t="n">
        <v>117</v>
      </c>
      <c r="G1657" s="18" t="n">
        <f aca="false">E1657*F1657</f>
        <v>819</v>
      </c>
      <c r="H1657" s="19"/>
      <c r="I1657" s="6"/>
      <c r="J1657" s="6"/>
      <c r="K1657" s="6"/>
      <c r="L1657" s="6"/>
      <c r="M1657" s="6"/>
      <c r="N1657" s="6"/>
      <c r="O1657" s="6"/>
      <c r="P1657" s="6"/>
      <c r="Q1657" s="6"/>
      <c r="R1657" s="6"/>
      <c r="S1657" s="6"/>
      <c r="T1657" s="6"/>
      <c r="U1657" s="6"/>
      <c r="V1657" s="6"/>
      <c r="W1657" s="6"/>
      <c r="X1657" s="6"/>
    </row>
    <row r="1658" s="20" customFormat="true" ht="15" hidden="false" customHeight="true" outlineLevel="0" collapsed="false">
      <c r="A1658" s="15" t="n">
        <v>1654</v>
      </c>
      <c r="B1658" s="34" t="s">
        <v>1647</v>
      </c>
      <c r="C1658" s="35" t="s">
        <v>666</v>
      </c>
      <c r="D1658" s="35" t="s">
        <v>1676</v>
      </c>
      <c r="E1658" s="35" t="n">
        <v>4</v>
      </c>
      <c r="F1658" s="29" t="n">
        <v>117</v>
      </c>
      <c r="G1658" s="18" t="n">
        <f aca="false">E1658*F1658</f>
        <v>468</v>
      </c>
      <c r="H1658" s="19"/>
      <c r="I1658" s="6"/>
      <c r="J1658" s="6"/>
      <c r="K1658" s="6"/>
      <c r="L1658" s="6"/>
      <c r="M1658" s="6"/>
      <c r="N1658" s="6"/>
      <c r="O1658" s="6"/>
      <c r="P1658" s="6"/>
      <c r="Q1658" s="6"/>
      <c r="R1658" s="6"/>
      <c r="S1658" s="6"/>
      <c r="T1658" s="6"/>
      <c r="U1658" s="6"/>
      <c r="V1658" s="6"/>
      <c r="W1658" s="6"/>
      <c r="X1658" s="6"/>
    </row>
    <row r="1659" s="20" customFormat="true" ht="15" hidden="false" customHeight="true" outlineLevel="0" collapsed="false">
      <c r="A1659" s="15" t="n">
        <v>1655</v>
      </c>
      <c r="B1659" s="34" t="s">
        <v>1647</v>
      </c>
      <c r="C1659" s="29" t="s">
        <v>666</v>
      </c>
      <c r="D1659" s="29" t="s">
        <v>1677</v>
      </c>
      <c r="E1659" s="29" t="n">
        <v>5</v>
      </c>
      <c r="F1659" s="29" t="n">
        <v>117</v>
      </c>
      <c r="G1659" s="18" t="n">
        <f aca="false">E1659*F1659</f>
        <v>585</v>
      </c>
      <c r="H1659" s="19"/>
      <c r="I1659" s="6"/>
      <c r="J1659" s="6"/>
      <c r="K1659" s="6"/>
      <c r="L1659" s="6"/>
      <c r="M1659" s="6"/>
      <c r="N1659" s="6"/>
      <c r="O1659" s="6"/>
      <c r="P1659" s="6"/>
      <c r="Q1659" s="6"/>
      <c r="R1659" s="6"/>
      <c r="S1659" s="6"/>
      <c r="T1659" s="6"/>
      <c r="U1659" s="6"/>
      <c r="V1659" s="6"/>
      <c r="W1659" s="6"/>
      <c r="X1659" s="6"/>
    </row>
    <row r="1660" s="20" customFormat="true" ht="15" hidden="false" customHeight="true" outlineLevel="0" collapsed="false">
      <c r="A1660" s="15" t="n">
        <v>1656</v>
      </c>
      <c r="B1660" s="34" t="s">
        <v>1647</v>
      </c>
      <c r="C1660" s="29" t="s">
        <v>666</v>
      </c>
      <c r="D1660" s="29" t="s">
        <v>1678</v>
      </c>
      <c r="E1660" s="29" t="n">
        <v>3</v>
      </c>
      <c r="F1660" s="29" t="n">
        <v>117</v>
      </c>
      <c r="G1660" s="18" t="n">
        <f aca="false">E1660*F1660</f>
        <v>351</v>
      </c>
      <c r="H1660" s="19"/>
      <c r="I1660" s="6"/>
      <c r="J1660" s="6"/>
      <c r="K1660" s="6"/>
      <c r="L1660" s="6"/>
      <c r="M1660" s="6"/>
      <c r="N1660" s="6"/>
      <c r="O1660" s="6"/>
      <c r="P1660" s="6"/>
      <c r="Q1660" s="6"/>
      <c r="R1660" s="6"/>
      <c r="S1660" s="6"/>
      <c r="T1660" s="6"/>
      <c r="U1660" s="6"/>
      <c r="V1660" s="6"/>
      <c r="W1660" s="6"/>
      <c r="X1660" s="6"/>
    </row>
    <row r="1661" s="20" customFormat="true" ht="15" hidden="false" customHeight="true" outlineLevel="0" collapsed="false">
      <c r="A1661" s="15" t="n">
        <v>1657</v>
      </c>
      <c r="B1661" s="34" t="s">
        <v>1647</v>
      </c>
      <c r="C1661" s="29" t="s">
        <v>836</v>
      </c>
      <c r="D1661" s="29" t="s">
        <v>1679</v>
      </c>
      <c r="E1661" s="29" t="n">
        <v>12</v>
      </c>
      <c r="F1661" s="29" t="n">
        <v>117</v>
      </c>
      <c r="G1661" s="18" t="n">
        <f aca="false">E1661*F1661</f>
        <v>1404</v>
      </c>
      <c r="H1661" s="19"/>
      <c r="I1661" s="6"/>
      <c r="J1661" s="6"/>
      <c r="K1661" s="6"/>
      <c r="L1661" s="6"/>
      <c r="M1661" s="6"/>
      <c r="N1661" s="6"/>
      <c r="O1661" s="6"/>
      <c r="P1661" s="6"/>
      <c r="Q1661" s="6"/>
      <c r="R1661" s="6"/>
      <c r="S1661" s="6"/>
      <c r="T1661" s="6"/>
      <c r="U1661" s="6"/>
      <c r="V1661" s="6"/>
      <c r="W1661" s="6"/>
      <c r="X1661" s="6"/>
    </row>
    <row r="1662" s="20" customFormat="true" ht="15" hidden="false" customHeight="true" outlineLevel="0" collapsed="false">
      <c r="A1662" s="15" t="n">
        <v>1658</v>
      </c>
      <c r="B1662" s="34" t="s">
        <v>1647</v>
      </c>
      <c r="C1662" s="35" t="s">
        <v>836</v>
      </c>
      <c r="D1662" s="35" t="s">
        <v>1680</v>
      </c>
      <c r="E1662" s="35" t="n">
        <v>6</v>
      </c>
      <c r="F1662" s="35" t="n">
        <v>117</v>
      </c>
      <c r="G1662" s="18" t="n">
        <f aca="false">E1662*F1662</f>
        <v>702</v>
      </c>
      <c r="H1662" s="19"/>
      <c r="I1662" s="6"/>
      <c r="J1662" s="6"/>
      <c r="K1662" s="6"/>
      <c r="L1662" s="6"/>
      <c r="M1662" s="6"/>
      <c r="N1662" s="6"/>
      <c r="O1662" s="6"/>
      <c r="P1662" s="6"/>
      <c r="Q1662" s="6"/>
      <c r="R1662" s="6"/>
      <c r="S1662" s="6"/>
      <c r="T1662" s="6"/>
      <c r="U1662" s="6"/>
      <c r="V1662" s="6"/>
      <c r="W1662" s="6"/>
      <c r="X1662" s="6"/>
    </row>
    <row r="1663" s="20" customFormat="true" ht="15" hidden="false" customHeight="true" outlineLevel="0" collapsed="false">
      <c r="A1663" s="15" t="n">
        <v>1659</v>
      </c>
      <c r="B1663" s="34" t="s">
        <v>1647</v>
      </c>
      <c r="C1663" s="35" t="s">
        <v>836</v>
      </c>
      <c r="D1663" s="35" t="s">
        <v>1681</v>
      </c>
      <c r="E1663" s="35" t="n">
        <v>8</v>
      </c>
      <c r="F1663" s="29" t="n">
        <v>117</v>
      </c>
      <c r="G1663" s="18" t="n">
        <f aca="false">E1663*F1663</f>
        <v>936</v>
      </c>
      <c r="H1663" s="19"/>
      <c r="I1663" s="6"/>
      <c r="J1663" s="6"/>
      <c r="K1663" s="6"/>
      <c r="L1663" s="6"/>
      <c r="M1663" s="6"/>
      <c r="N1663" s="6"/>
      <c r="O1663" s="6"/>
      <c r="P1663" s="6"/>
      <c r="Q1663" s="6"/>
      <c r="R1663" s="6"/>
      <c r="S1663" s="6"/>
      <c r="T1663" s="6"/>
      <c r="U1663" s="6"/>
      <c r="V1663" s="6"/>
      <c r="W1663" s="6"/>
      <c r="X1663" s="6"/>
    </row>
    <row r="1664" s="20" customFormat="true" ht="15" hidden="false" customHeight="true" outlineLevel="0" collapsed="false">
      <c r="A1664" s="15" t="n">
        <v>1660</v>
      </c>
      <c r="B1664" s="34" t="s">
        <v>1647</v>
      </c>
      <c r="C1664" s="29" t="s">
        <v>836</v>
      </c>
      <c r="D1664" s="29" t="s">
        <v>1682</v>
      </c>
      <c r="E1664" s="29" t="n">
        <v>25</v>
      </c>
      <c r="F1664" s="29" t="n">
        <v>117</v>
      </c>
      <c r="G1664" s="18" t="n">
        <f aca="false">E1664*F1664</f>
        <v>2925</v>
      </c>
      <c r="H1664" s="19"/>
      <c r="I1664" s="6"/>
      <c r="J1664" s="6"/>
      <c r="K1664" s="6"/>
      <c r="L1664" s="6"/>
      <c r="M1664" s="6"/>
      <c r="N1664" s="6"/>
      <c r="O1664" s="6"/>
      <c r="P1664" s="6"/>
      <c r="Q1664" s="6"/>
      <c r="R1664" s="6"/>
      <c r="S1664" s="6"/>
      <c r="T1664" s="6"/>
      <c r="U1664" s="6"/>
      <c r="V1664" s="6"/>
      <c r="W1664" s="6"/>
      <c r="X1664" s="6"/>
    </row>
    <row r="1665" s="20" customFormat="true" ht="15" hidden="false" customHeight="true" outlineLevel="0" collapsed="false">
      <c r="A1665" s="15" t="n">
        <v>1661</v>
      </c>
      <c r="B1665" s="34" t="s">
        <v>1647</v>
      </c>
      <c r="C1665" s="29" t="s">
        <v>835</v>
      </c>
      <c r="D1665" s="29" t="s">
        <v>1683</v>
      </c>
      <c r="E1665" s="29" t="n">
        <v>23</v>
      </c>
      <c r="F1665" s="29" t="n">
        <v>117</v>
      </c>
      <c r="G1665" s="18" t="n">
        <f aca="false">E1665*F1665</f>
        <v>2691</v>
      </c>
      <c r="H1665" s="19"/>
      <c r="I1665" s="6"/>
      <c r="J1665" s="6"/>
      <c r="K1665" s="6"/>
      <c r="L1665" s="6"/>
      <c r="M1665" s="6"/>
      <c r="N1665" s="6"/>
      <c r="O1665" s="6"/>
      <c r="P1665" s="6"/>
      <c r="Q1665" s="6"/>
      <c r="R1665" s="6"/>
      <c r="S1665" s="6"/>
      <c r="T1665" s="6"/>
      <c r="U1665" s="6"/>
      <c r="V1665" s="6"/>
      <c r="W1665" s="6"/>
      <c r="X1665" s="6"/>
    </row>
    <row r="1666" s="20" customFormat="true" ht="15" hidden="false" customHeight="true" outlineLevel="0" collapsed="false">
      <c r="A1666" s="15" t="n">
        <v>1662</v>
      </c>
      <c r="B1666" s="34" t="s">
        <v>1647</v>
      </c>
      <c r="C1666" s="29" t="s">
        <v>835</v>
      </c>
      <c r="D1666" s="29" t="s">
        <v>1684</v>
      </c>
      <c r="E1666" s="29" t="n">
        <v>13</v>
      </c>
      <c r="F1666" s="29" t="n">
        <v>117</v>
      </c>
      <c r="G1666" s="18" t="n">
        <f aca="false">E1666*F1666</f>
        <v>1521</v>
      </c>
      <c r="H1666" s="19"/>
      <c r="I1666" s="6"/>
      <c r="J1666" s="6"/>
      <c r="K1666" s="6"/>
      <c r="L1666" s="6"/>
      <c r="M1666" s="6"/>
      <c r="N1666" s="6"/>
      <c r="O1666" s="6"/>
      <c r="P1666" s="6"/>
      <c r="Q1666" s="6"/>
      <c r="R1666" s="6"/>
      <c r="S1666" s="6"/>
      <c r="T1666" s="6"/>
      <c r="U1666" s="6"/>
      <c r="V1666" s="6"/>
      <c r="W1666" s="6"/>
      <c r="X1666" s="6"/>
    </row>
    <row r="1667" s="20" customFormat="true" ht="15" hidden="false" customHeight="true" outlineLevel="0" collapsed="false">
      <c r="A1667" s="15" t="n">
        <v>1663</v>
      </c>
      <c r="B1667" s="34" t="s">
        <v>1647</v>
      </c>
      <c r="C1667" s="29" t="s">
        <v>666</v>
      </c>
      <c r="D1667" s="29" t="s">
        <v>1685</v>
      </c>
      <c r="E1667" s="29" t="n">
        <v>4</v>
      </c>
      <c r="F1667" s="29" t="n">
        <v>117</v>
      </c>
      <c r="G1667" s="18" t="n">
        <f aca="false">E1667*F1667</f>
        <v>468</v>
      </c>
      <c r="H1667" s="19"/>
      <c r="I1667" s="6"/>
      <c r="J1667" s="6"/>
      <c r="K1667" s="6"/>
      <c r="L1667" s="6"/>
      <c r="M1667" s="6"/>
      <c r="N1667" s="6"/>
      <c r="O1667" s="6"/>
      <c r="P1667" s="6"/>
      <c r="Q1667" s="6"/>
      <c r="R1667" s="6"/>
      <c r="S1667" s="6"/>
      <c r="T1667" s="6"/>
      <c r="U1667" s="6"/>
      <c r="V1667" s="6"/>
      <c r="W1667" s="6"/>
      <c r="X1667" s="6"/>
    </row>
    <row r="1668" s="20" customFormat="true" ht="15" hidden="false" customHeight="true" outlineLevel="0" collapsed="false">
      <c r="A1668" s="15" t="n">
        <v>1664</v>
      </c>
      <c r="B1668" s="34" t="s">
        <v>1647</v>
      </c>
      <c r="C1668" s="29" t="s">
        <v>61</v>
      </c>
      <c r="D1668" s="29" t="s">
        <v>1686</v>
      </c>
      <c r="E1668" s="29" t="n">
        <v>10</v>
      </c>
      <c r="F1668" s="29" t="n">
        <v>117</v>
      </c>
      <c r="G1668" s="18" t="n">
        <f aca="false">E1668*F1668</f>
        <v>1170</v>
      </c>
      <c r="H1668" s="19"/>
      <c r="I1668" s="6"/>
      <c r="J1668" s="6"/>
      <c r="K1668" s="6"/>
      <c r="L1668" s="6"/>
      <c r="M1668" s="6"/>
      <c r="N1668" s="6"/>
      <c r="O1668" s="6"/>
      <c r="P1668" s="6"/>
      <c r="Q1668" s="6"/>
      <c r="R1668" s="6"/>
      <c r="S1668" s="6"/>
      <c r="T1668" s="6"/>
      <c r="U1668" s="6"/>
      <c r="V1668" s="6"/>
      <c r="W1668" s="6"/>
      <c r="X1668" s="6"/>
    </row>
    <row r="1669" s="20" customFormat="true" ht="15" hidden="false" customHeight="true" outlineLevel="0" collapsed="false">
      <c r="A1669" s="15" t="n">
        <v>1665</v>
      </c>
      <c r="B1669" s="34" t="s">
        <v>1647</v>
      </c>
      <c r="C1669" s="29" t="s">
        <v>681</v>
      </c>
      <c r="D1669" s="29" t="s">
        <v>1687</v>
      </c>
      <c r="E1669" s="29" t="n">
        <v>5</v>
      </c>
      <c r="F1669" s="29" t="n">
        <v>117</v>
      </c>
      <c r="G1669" s="18" t="n">
        <f aca="false">E1669*F1669</f>
        <v>585</v>
      </c>
      <c r="H1669" s="19"/>
      <c r="I1669" s="6"/>
      <c r="J1669" s="6"/>
      <c r="K1669" s="6"/>
      <c r="L1669" s="6"/>
      <c r="M1669" s="6"/>
      <c r="N1669" s="6"/>
      <c r="O1669" s="6"/>
      <c r="P1669" s="6"/>
      <c r="Q1669" s="6"/>
      <c r="R1669" s="6"/>
      <c r="S1669" s="6"/>
      <c r="T1669" s="6"/>
      <c r="U1669" s="6"/>
      <c r="V1669" s="6"/>
      <c r="W1669" s="6"/>
      <c r="X1669" s="6"/>
    </row>
    <row r="1670" s="20" customFormat="true" ht="15" hidden="false" customHeight="true" outlineLevel="0" collapsed="false">
      <c r="A1670" s="15" t="n">
        <v>1666</v>
      </c>
      <c r="B1670" s="34" t="s">
        <v>1647</v>
      </c>
      <c r="C1670" s="35" t="s">
        <v>681</v>
      </c>
      <c r="D1670" s="35" t="s">
        <v>1688</v>
      </c>
      <c r="E1670" s="35" t="n">
        <v>1</v>
      </c>
      <c r="F1670" s="35" t="n">
        <v>117</v>
      </c>
      <c r="G1670" s="18" t="n">
        <f aca="false">E1670*F1670</f>
        <v>117</v>
      </c>
      <c r="H1670" s="19"/>
      <c r="I1670" s="6"/>
      <c r="J1670" s="6"/>
      <c r="K1670" s="6"/>
      <c r="L1670" s="6"/>
      <c r="M1670" s="6"/>
      <c r="N1670" s="6"/>
      <c r="O1670" s="6"/>
      <c r="P1670" s="6"/>
      <c r="Q1670" s="6"/>
      <c r="R1670" s="6"/>
      <c r="S1670" s="6"/>
      <c r="T1670" s="6"/>
      <c r="U1670" s="6"/>
      <c r="V1670" s="6"/>
      <c r="W1670" s="6"/>
      <c r="X1670" s="6"/>
    </row>
    <row r="1671" s="20" customFormat="true" ht="15" hidden="false" customHeight="true" outlineLevel="0" collapsed="false">
      <c r="A1671" s="15" t="n">
        <v>1667</v>
      </c>
      <c r="B1671" s="34" t="s">
        <v>1647</v>
      </c>
      <c r="C1671" s="29" t="s">
        <v>681</v>
      </c>
      <c r="D1671" s="29" t="s">
        <v>1689</v>
      </c>
      <c r="E1671" s="29" t="n">
        <v>8</v>
      </c>
      <c r="F1671" s="35" t="n">
        <v>117</v>
      </c>
      <c r="G1671" s="18" t="n">
        <f aca="false">E1671*F1671</f>
        <v>936</v>
      </c>
      <c r="H1671" s="19"/>
      <c r="I1671" s="6"/>
      <c r="J1671" s="6"/>
      <c r="K1671" s="6"/>
      <c r="L1671" s="6"/>
      <c r="M1671" s="6"/>
      <c r="N1671" s="6"/>
      <c r="O1671" s="6"/>
      <c r="P1671" s="6"/>
      <c r="Q1671" s="6"/>
      <c r="R1671" s="6"/>
      <c r="S1671" s="6"/>
      <c r="T1671" s="6"/>
      <c r="U1671" s="6"/>
      <c r="V1671" s="6"/>
      <c r="W1671" s="6"/>
      <c r="X1671" s="6"/>
    </row>
    <row r="1672" s="20" customFormat="true" ht="15" hidden="false" customHeight="true" outlineLevel="0" collapsed="false">
      <c r="A1672" s="15" t="n">
        <v>1668</v>
      </c>
      <c r="B1672" s="34" t="s">
        <v>1647</v>
      </c>
      <c r="C1672" s="29" t="s">
        <v>681</v>
      </c>
      <c r="D1672" s="29" t="s">
        <v>1690</v>
      </c>
      <c r="E1672" s="29" t="n">
        <v>5</v>
      </c>
      <c r="F1672" s="35" t="n">
        <v>117</v>
      </c>
      <c r="G1672" s="18" t="n">
        <f aca="false">E1672*F1672</f>
        <v>585</v>
      </c>
      <c r="H1672" s="19"/>
      <c r="I1672" s="6"/>
      <c r="J1672" s="6"/>
      <c r="K1672" s="6"/>
      <c r="L1672" s="6"/>
      <c r="M1672" s="6"/>
      <c r="N1672" s="6"/>
      <c r="O1672" s="6"/>
      <c r="P1672" s="6"/>
      <c r="Q1672" s="6"/>
      <c r="R1672" s="6"/>
      <c r="S1672" s="6"/>
      <c r="T1672" s="6"/>
      <c r="U1672" s="6"/>
      <c r="V1672" s="6"/>
      <c r="W1672" s="6"/>
      <c r="X1672" s="6"/>
    </row>
    <row r="1673" s="20" customFormat="true" ht="15" hidden="false" customHeight="true" outlineLevel="0" collapsed="false">
      <c r="A1673" s="15" t="n">
        <v>1669</v>
      </c>
      <c r="B1673" s="34" t="s">
        <v>1647</v>
      </c>
      <c r="C1673" s="29" t="s">
        <v>681</v>
      </c>
      <c r="D1673" s="29" t="s">
        <v>1691</v>
      </c>
      <c r="E1673" s="29" t="n">
        <v>2</v>
      </c>
      <c r="F1673" s="35" t="n">
        <v>117</v>
      </c>
      <c r="G1673" s="18" t="n">
        <f aca="false">E1673*F1673</f>
        <v>234</v>
      </c>
      <c r="H1673" s="19"/>
      <c r="I1673" s="6"/>
      <c r="J1673" s="6"/>
      <c r="K1673" s="6"/>
      <c r="L1673" s="6"/>
      <c r="M1673" s="6"/>
      <c r="N1673" s="6"/>
      <c r="O1673" s="6"/>
      <c r="P1673" s="6"/>
      <c r="Q1673" s="6"/>
      <c r="R1673" s="6"/>
      <c r="S1673" s="6"/>
      <c r="T1673" s="6"/>
      <c r="U1673" s="6"/>
      <c r="V1673" s="6"/>
      <c r="W1673" s="6"/>
      <c r="X1673" s="6"/>
    </row>
    <row r="1674" s="20" customFormat="true" ht="15" hidden="false" customHeight="true" outlineLevel="0" collapsed="false">
      <c r="A1674" s="15" t="n">
        <v>1670</v>
      </c>
      <c r="B1674" s="34" t="s">
        <v>1647</v>
      </c>
      <c r="C1674" s="29" t="s">
        <v>683</v>
      </c>
      <c r="D1674" s="29" t="s">
        <v>1692</v>
      </c>
      <c r="E1674" s="29" t="n">
        <v>6</v>
      </c>
      <c r="F1674" s="29" t="n">
        <v>117</v>
      </c>
      <c r="G1674" s="18" t="n">
        <f aca="false">E1674*F1674</f>
        <v>702</v>
      </c>
      <c r="H1674" s="19"/>
      <c r="I1674" s="6"/>
      <c r="J1674" s="6"/>
      <c r="K1674" s="6"/>
      <c r="L1674" s="6"/>
      <c r="M1674" s="6"/>
      <c r="N1674" s="6"/>
      <c r="O1674" s="6"/>
      <c r="P1674" s="6"/>
      <c r="Q1674" s="6"/>
      <c r="R1674" s="6"/>
      <c r="S1674" s="6"/>
      <c r="T1674" s="6"/>
      <c r="U1674" s="6"/>
      <c r="V1674" s="6"/>
      <c r="W1674" s="6"/>
      <c r="X1674" s="6"/>
    </row>
    <row r="1675" s="20" customFormat="true" ht="15" hidden="false" customHeight="true" outlineLevel="0" collapsed="false">
      <c r="A1675" s="15" t="n">
        <v>1671</v>
      </c>
      <c r="B1675" s="34" t="s">
        <v>1693</v>
      </c>
      <c r="C1675" s="29" t="s">
        <v>1694</v>
      </c>
      <c r="D1675" s="29" t="s">
        <v>1695</v>
      </c>
      <c r="E1675" s="29" t="n">
        <v>11</v>
      </c>
      <c r="F1675" s="35" t="n">
        <v>117</v>
      </c>
      <c r="G1675" s="18" t="n">
        <f aca="false">E1675*F1675</f>
        <v>1287</v>
      </c>
      <c r="H1675" s="19"/>
      <c r="I1675" s="6"/>
      <c r="J1675" s="6"/>
      <c r="K1675" s="6"/>
      <c r="L1675" s="6"/>
      <c r="M1675" s="6"/>
      <c r="N1675" s="6"/>
      <c r="O1675" s="6"/>
      <c r="P1675" s="6"/>
      <c r="Q1675" s="6"/>
      <c r="R1675" s="6"/>
      <c r="S1675" s="6"/>
      <c r="T1675" s="6"/>
      <c r="U1675" s="6"/>
      <c r="V1675" s="6"/>
      <c r="W1675" s="6"/>
      <c r="X1675" s="6"/>
    </row>
    <row r="1676" s="20" customFormat="true" ht="15" hidden="false" customHeight="true" outlineLevel="0" collapsed="false">
      <c r="A1676" s="15" t="n">
        <v>1672</v>
      </c>
      <c r="B1676" s="34" t="s">
        <v>1693</v>
      </c>
      <c r="C1676" s="29" t="s">
        <v>1696</v>
      </c>
      <c r="D1676" s="29" t="s">
        <v>1697</v>
      </c>
      <c r="E1676" s="29" t="n">
        <v>2</v>
      </c>
      <c r="F1676" s="29" t="n">
        <v>117</v>
      </c>
      <c r="G1676" s="18" t="n">
        <f aca="false">E1676*F1676</f>
        <v>234</v>
      </c>
      <c r="H1676" s="19"/>
      <c r="I1676" s="6"/>
      <c r="J1676" s="6"/>
      <c r="K1676" s="6"/>
      <c r="L1676" s="6"/>
      <c r="M1676" s="6"/>
      <c r="N1676" s="6"/>
      <c r="O1676" s="6"/>
      <c r="P1676" s="6"/>
      <c r="Q1676" s="6"/>
      <c r="R1676" s="6"/>
      <c r="S1676" s="6"/>
      <c r="T1676" s="6"/>
      <c r="U1676" s="6"/>
      <c r="V1676" s="6"/>
      <c r="W1676" s="6"/>
      <c r="X1676" s="6"/>
    </row>
    <row r="1677" s="20" customFormat="true" ht="15" hidden="false" customHeight="true" outlineLevel="0" collapsed="false">
      <c r="A1677" s="15" t="n">
        <v>1673</v>
      </c>
      <c r="B1677" s="34" t="s">
        <v>1693</v>
      </c>
      <c r="C1677" s="35" t="s">
        <v>61</v>
      </c>
      <c r="D1677" s="35" t="s">
        <v>1698</v>
      </c>
      <c r="E1677" s="35" t="n">
        <v>2</v>
      </c>
      <c r="F1677" s="35" t="n">
        <v>117</v>
      </c>
      <c r="G1677" s="18" t="n">
        <f aca="false">E1677*F1677</f>
        <v>234</v>
      </c>
      <c r="H1677" s="19"/>
      <c r="I1677" s="6"/>
      <c r="J1677" s="6"/>
      <c r="K1677" s="6"/>
      <c r="L1677" s="6"/>
      <c r="M1677" s="6"/>
      <c r="N1677" s="6"/>
      <c r="O1677" s="6"/>
      <c r="P1677" s="6"/>
      <c r="Q1677" s="6"/>
      <c r="R1677" s="6"/>
      <c r="S1677" s="6"/>
      <c r="T1677" s="6"/>
      <c r="U1677" s="6"/>
      <c r="V1677" s="6"/>
      <c r="W1677" s="6"/>
      <c r="X1677" s="6"/>
    </row>
    <row r="1678" s="20" customFormat="true" ht="15" hidden="false" customHeight="true" outlineLevel="0" collapsed="false">
      <c r="A1678" s="15" t="n">
        <v>1674</v>
      </c>
      <c r="B1678" s="34" t="s">
        <v>1693</v>
      </c>
      <c r="C1678" s="29" t="s">
        <v>669</v>
      </c>
      <c r="D1678" s="29" t="s">
        <v>1699</v>
      </c>
      <c r="E1678" s="29" t="n">
        <v>5</v>
      </c>
      <c r="F1678" s="35" t="n">
        <v>117</v>
      </c>
      <c r="G1678" s="18" t="n">
        <f aca="false">E1678*F1678</f>
        <v>585</v>
      </c>
      <c r="H1678" s="19"/>
      <c r="I1678" s="6"/>
      <c r="J1678" s="6"/>
      <c r="K1678" s="6"/>
      <c r="L1678" s="6"/>
      <c r="M1678" s="6"/>
      <c r="N1678" s="6"/>
      <c r="O1678" s="6"/>
      <c r="P1678" s="6"/>
      <c r="Q1678" s="6"/>
      <c r="R1678" s="6"/>
      <c r="S1678" s="6"/>
      <c r="T1678" s="6"/>
      <c r="U1678" s="6"/>
      <c r="V1678" s="6"/>
      <c r="W1678" s="6"/>
      <c r="X1678" s="6"/>
    </row>
    <row r="1679" s="20" customFormat="true" ht="15" hidden="false" customHeight="true" outlineLevel="0" collapsed="false">
      <c r="A1679" s="15" t="n">
        <v>1675</v>
      </c>
      <c r="B1679" s="34" t="s">
        <v>1693</v>
      </c>
      <c r="C1679" s="29" t="s">
        <v>61</v>
      </c>
      <c r="D1679" s="29" t="s">
        <v>1700</v>
      </c>
      <c r="E1679" s="29" t="n">
        <v>6</v>
      </c>
      <c r="F1679" s="35" t="n">
        <v>117</v>
      </c>
      <c r="G1679" s="18" t="n">
        <f aca="false">E1679*F1679</f>
        <v>702</v>
      </c>
      <c r="H1679" s="19"/>
      <c r="I1679" s="6"/>
      <c r="J1679" s="6"/>
      <c r="K1679" s="6"/>
      <c r="L1679" s="6"/>
      <c r="M1679" s="6"/>
      <c r="N1679" s="6"/>
      <c r="O1679" s="6"/>
      <c r="P1679" s="6"/>
      <c r="Q1679" s="6"/>
      <c r="R1679" s="6"/>
      <c r="S1679" s="6"/>
      <c r="T1679" s="6"/>
      <c r="U1679" s="6"/>
      <c r="V1679" s="6"/>
      <c r="W1679" s="6"/>
      <c r="X1679" s="6"/>
    </row>
    <row r="1680" s="20" customFormat="true" ht="15" hidden="false" customHeight="true" outlineLevel="0" collapsed="false">
      <c r="A1680" s="15" t="n">
        <v>1676</v>
      </c>
      <c r="B1680" s="34" t="s">
        <v>1693</v>
      </c>
      <c r="C1680" s="29" t="s">
        <v>61</v>
      </c>
      <c r="D1680" s="29" t="s">
        <v>1701</v>
      </c>
      <c r="E1680" s="29" t="n">
        <v>3</v>
      </c>
      <c r="F1680" s="35" t="n">
        <v>117</v>
      </c>
      <c r="G1680" s="18" t="n">
        <f aca="false">E1680*F1680</f>
        <v>351</v>
      </c>
      <c r="H1680" s="19"/>
      <c r="I1680" s="6"/>
      <c r="J1680" s="6"/>
      <c r="K1680" s="6"/>
      <c r="L1680" s="6"/>
      <c r="M1680" s="6"/>
      <c r="N1680" s="6"/>
      <c r="O1680" s="6"/>
      <c r="P1680" s="6"/>
      <c r="Q1680" s="6"/>
      <c r="R1680" s="6"/>
      <c r="S1680" s="6"/>
      <c r="T1680" s="6"/>
      <c r="U1680" s="6"/>
      <c r="V1680" s="6"/>
      <c r="W1680" s="6"/>
      <c r="X1680" s="6"/>
    </row>
    <row r="1681" s="20" customFormat="true" ht="15" hidden="false" customHeight="true" outlineLevel="0" collapsed="false">
      <c r="A1681" s="15" t="n">
        <v>1677</v>
      </c>
      <c r="B1681" s="34" t="s">
        <v>1693</v>
      </c>
      <c r="C1681" s="29" t="s">
        <v>61</v>
      </c>
      <c r="D1681" s="29" t="s">
        <v>1702</v>
      </c>
      <c r="E1681" s="29" t="n">
        <v>8</v>
      </c>
      <c r="F1681" s="35" t="n">
        <v>117</v>
      </c>
      <c r="G1681" s="18" t="n">
        <f aca="false">E1681*F1681</f>
        <v>936</v>
      </c>
      <c r="H1681" s="19"/>
      <c r="I1681" s="6"/>
      <c r="J1681" s="6"/>
      <c r="K1681" s="6"/>
      <c r="L1681" s="6"/>
      <c r="M1681" s="6"/>
      <c r="N1681" s="6"/>
      <c r="O1681" s="6"/>
      <c r="P1681" s="6"/>
      <c r="Q1681" s="6"/>
      <c r="R1681" s="6"/>
      <c r="S1681" s="6"/>
      <c r="T1681" s="6"/>
      <c r="U1681" s="6"/>
      <c r="V1681" s="6"/>
      <c r="W1681" s="6"/>
      <c r="X1681" s="6"/>
    </row>
    <row r="1682" s="20" customFormat="true" ht="15" hidden="false" customHeight="true" outlineLevel="0" collapsed="false">
      <c r="A1682" s="15" t="n">
        <v>1678</v>
      </c>
      <c r="B1682" s="34" t="s">
        <v>1693</v>
      </c>
      <c r="C1682" s="29" t="s">
        <v>61</v>
      </c>
      <c r="D1682" s="29" t="s">
        <v>1703</v>
      </c>
      <c r="E1682" s="29" t="n">
        <v>4</v>
      </c>
      <c r="F1682" s="35" t="n">
        <v>117</v>
      </c>
      <c r="G1682" s="18" t="n">
        <f aca="false">E1682*F1682</f>
        <v>468</v>
      </c>
      <c r="H1682" s="19"/>
      <c r="I1682" s="6"/>
      <c r="J1682" s="6"/>
      <c r="K1682" s="6"/>
      <c r="L1682" s="6"/>
      <c r="M1682" s="6"/>
      <c r="N1682" s="6"/>
      <c r="O1682" s="6"/>
      <c r="P1682" s="6"/>
      <c r="Q1682" s="6"/>
      <c r="R1682" s="6"/>
      <c r="S1682" s="6"/>
      <c r="T1682" s="6"/>
      <c r="U1682" s="6"/>
      <c r="V1682" s="6"/>
      <c r="W1682" s="6"/>
      <c r="X1682" s="6"/>
    </row>
    <row r="1683" s="20" customFormat="true" ht="15" hidden="false" customHeight="true" outlineLevel="0" collapsed="false">
      <c r="A1683" s="15" t="n">
        <v>1679</v>
      </c>
      <c r="B1683" s="34" t="s">
        <v>1693</v>
      </c>
      <c r="C1683" s="29" t="s">
        <v>1694</v>
      </c>
      <c r="D1683" s="29" t="s">
        <v>1704</v>
      </c>
      <c r="E1683" s="29" t="n">
        <v>9</v>
      </c>
      <c r="F1683" s="35" t="n">
        <v>117</v>
      </c>
      <c r="G1683" s="18" t="n">
        <f aca="false">E1683*F1683</f>
        <v>1053</v>
      </c>
      <c r="H1683" s="19"/>
      <c r="I1683" s="6"/>
      <c r="J1683" s="6"/>
      <c r="K1683" s="6"/>
      <c r="L1683" s="6"/>
      <c r="M1683" s="6"/>
      <c r="N1683" s="6"/>
      <c r="O1683" s="6"/>
      <c r="P1683" s="6"/>
      <c r="Q1683" s="6"/>
      <c r="R1683" s="6"/>
      <c r="S1683" s="6"/>
      <c r="T1683" s="6"/>
      <c r="U1683" s="6"/>
      <c r="V1683" s="6"/>
      <c r="W1683" s="6"/>
      <c r="X1683" s="6"/>
    </row>
    <row r="1684" s="20" customFormat="true" ht="15" hidden="false" customHeight="true" outlineLevel="0" collapsed="false">
      <c r="A1684" s="15" t="n">
        <v>1680</v>
      </c>
      <c r="B1684" s="34" t="s">
        <v>1693</v>
      </c>
      <c r="C1684" s="29" t="s">
        <v>1694</v>
      </c>
      <c r="D1684" s="29" t="s">
        <v>1705</v>
      </c>
      <c r="E1684" s="29" t="n">
        <v>3</v>
      </c>
      <c r="F1684" s="35" t="n">
        <v>117</v>
      </c>
      <c r="G1684" s="18" t="n">
        <f aca="false">E1684*F1684</f>
        <v>351</v>
      </c>
      <c r="H1684" s="19"/>
      <c r="I1684" s="6"/>
      <c r="J1684" s="6"/>
      <c r="K1684" s="6"/>
      <c r="L1684" s="6"/>
      <c r="M1684" s="6"/>
      <c r="N1684" s="6"/>
      <c r="O1684" s="6"/>
      <c r="P1684" s="6"/>
      <c r="Q1684" s="6"/>
      <c r="R1684" s="6"/>
      <c r="S1684" s="6"/>
      <c r="T1684" s="6"/>
      <c r="U1684" s="6"/>
      <c r="V1684" s="6"/>
      <c r="W1684" s="6"/>
      <c r="X1684" s="6"/>
    </row>
    <row r="1685" s="20" customFormat="true" ht="15" hidden="false" customHeight="true" outlineLevel="0" collapsed="false">
      <c r="A1685" s="15" t="n">
        <v>1681</v>
      </c>
      <c r="B1685" s="34" t="s">
        <v>1693</v>
      </c>
      <c r="C1685" s="29" t="s">
        <v>683</v>
      </c>
      <c r="D1685" s="29" t="s">
        <v>1706</v>
      </c>
      <c r="E1685" s="29" t="n">
        <v>3</v>
      </c>
      <c r="F1685" s="35" t="n">
        <v>117</v>
      </c>
      <c r="G1685" s="18" t="n">
        <f aca="false">E1685*F1685</f>
        <v>351</v>
      </c>
      <c r="H1685" s="19"/>
      <c r="I1685" s="6"/>
      <c r="J1685" s="6"/>
      <c r="K1685" s="6"/>
      <c r="L1685" s="6"/>
      <c r="M1685" s="6"/>
      <c r="N1685" s="6"/>
      <c r="O1685" s="6"/>
      <c r="P1685" s="6"/>
      <c r="Q1685" s="6"/>
      <c r="R1685" s="6"/>
      <c r="S1685" s="6"/>
      <c r="T1685" s="6"/>
      <c r="U1685" s="6"/>
      <c r="V1685" s="6"/>
      <c r="W1685" s="6"/>
      <c r="X1685" s="6"/>
    </row>
    <row r="1686" s="20" customFormat="true" ht="15" hidden="false" customHeight="true" outlineLevel="0" collapsed="false">
      <c r="A1686" s="15" t="n">
        <v>1682</v>
      </c>
      <c r="B1686" s="34" t="s">
        <v>1693</v>
      </c>
      <c r="C1686" s="29" t="s">
        <v>666</v>
      </c>
      <c r="D1686" s="29" t="s">
        <v>1707</v>
      </c>
      <c r="E1686" s="29" t="n">
        <v>5</v>
      </c>
      <c r="F1686" s="35" t="n">
        <v>117</v>
      </c>
      <c r="G1686" s="18" t="n">
        <f aca="false">E1686*F1686</f>
        <v>585</v>
      </c>
      <c r="H1686" s="19"/>
      <c r="I1686" s="6"/>
      <c r="J1686" s="6"/>
      <c r="K1686" s="6"/>
      <c r="L1686" s="6"/>
      <c r="M1686" s="6"/>
      <c r="N1686" s="6"/>
      <c r="O1686" s="6"/>
      <c r="P1686" s="6"/>
      <c r="Q1686" s="6"/>
      <c r="R1686" s="6"/>
      <c r="S1686" s="6"/>
      <c r="T1686" s="6"/>
      <c r="U1686" s="6"/>
      <c r="V1686" s="6"/>
      <c r="W1686" s="6"/>
      <c r="X1686" s="6"/>
    </row>
    <row r="1687" s="20" customFormat="true" ht="15" hidden="false" customHeight="true" outlineLevel="0" collapsed="false">
      <c r="A1687" s="15" t="n">
        <v>1683</v>
      </c>
      <c r="B1687" s="34" t="s">
        <v>1693</v>
      </c>
      <c r="C1687" s="29" t="s">
        <v>673</v>
      </c>
      <c r="D1687" s="29" t="s">
        <v>1708</v>
      </c>
      <c r="E1687" s="29" t="n">
        <v>3</v>
      </c>
      <c r="F1687" s="35" t="n">
        <v>117</v>
      </c>
      <c r="G1687" s="18" t="n">
        <f aca="false">E1687*F1687</f>
        <v>351</v>
      </c>
      <c r="H1687" s="19"/>
      <c r="I1687" s="6"/>
      <c r="J1687" s="6"/>
      <c r="K1687" s="6"/>
      <c r="L1687" s="6"/>
      <c r="M1687" s="6"/>
      <c r="N1687" s="6"/>
      <c r="O1687" s="6"/>
      <c r="P1687" s="6"/>
      <c r="Q1687" s="6"/>
      <c r="R1687" s="6"/>
      <c r="S1687" s="6"/>
      <c r="T1687" s="6"/>
      <c r="U1687" s="6"/>
      <c r="V1687" s="6"/>
      <c r="W1687" s="6"/>
      <c r="X1687" s="6"/>
    </row>
    <row r="1688" s="20" customFormat="true" ht="15" hidden="false" customHeight="true" outlineLevel="0" collapsed="false">
      <c r="A1688" s="15" t="n">
        <v>1684</v>
      </c>
      <c r="B1688" s="34" t="s">
        <v>1693</v>
      </c>
      <c r="C1688" s="35" t="s">
        <v>683</v>
      </c>
      <c r="D1688" s="35" t="s">
        <v>1709</v>
      </c>
      <c r="E1688" s="35" t="n">
        <v>1</v>
      </c>
      <c r="F1688" s="29" t="n">
        <v>117</v>
      </c>
      <c r="G1688" s="18" t="n">
        <f aca="false">E1688*F1688</f>
        <v>117</v>
      </c>
      <c r="H1688" s="19"/>
      <c r="I1688" s="6"/>
      <c r="J1688" s="6"/>
      <c r="K1688" s="6"/>
      <c r="L1688" s="6"/>
      <c r="M1688" s="6"/>
      <c r="N1688" s="6"/>
      <c r="O1688" s="6"/>
      <c r="P1688" s="6"/>
      <c r="Q1688" s="6"/>
      <c r="R1688" s="6"/>
      <c r="S1688" s="6"/>
      <c r="T1688" s="6"/>
      <c r="U1688" s="6"/>
      <c r="V1688" s="6"/>
      <c r="W1688" s="6"/>
      <c r="X1688" s="6"/>
    </row>
    <row r="1689" s="20" customFormat="true" ht="15" hidden="false" customHeight="true" outlineLevel="0" collapsed="false">
      <c r="A1689" s="15" t="n">
        <v>1685</v>
      </c>
      <c r="B1689" s="34" t="s">
        <v>1693</v>
      </c>
      <c r="C1689" s="29" t="s">
        <v>836</v>
      </c>
      <c r="D1689" s="29" t="s">
        <v>1710</v>
      </c>
      <c r="E1689" s="29" t="n">
        <v>8</v>
      </c>
      <c r="F1689" s="29" t="n">
        <v>117</v>
      </c>
      <c r="G1689" s="18" t="n">
        <f aca="false">E1689*F1689</f>
        <v>936</v>
      </c>
      <c r="H1689" s="19"/>
      <c r="I1689" s="6"/>
      <c r="J1689" s="6"/>
      <c r="K1689" s="6"/>
      <c r="L1689" s="6"/>
      <c r="M1689" s="6"/>
      <c r="N1689" s="6"/>
      <c r="O1689" s="6"/>
      <c r="P1689" s="6"/>
      <c r="Q1689" s="6"/>
      <c r="R1689" s="6"/>
      <c r="S1689" s="6"/>
      <c r="T1689" s="6"/>
      <c r="U1689" s="6"/>
      <c r="V1689" s="6"/>
      <c r="W1689" s="6"/>
      <c r="X1689" s="6"/>
    </row>
    <row r="1690" s="20" customFormat="true" ht="15" hidden="false" customHeight="true" outlineLevel="0" collapsed="false">
      <c r="A1690" s="15" t="n">
        <v>1686</v>
      </c>
      <c r="B1690" s="34" t="s">
        <v>1693</v>
      </c>
      <c r="C1690" s="29" t="s">
        <v>61</v>
      </c>
      <c r="D1690" s="29" t="s">
        <v>1711</v>
      </c>
      <c r="E1690" s="29" t="n">
        <v>4</v>
      </c>
      <c r="F1690" s="29" t="n">
        <v>117</v>
      </c>
      <c r="G1690" s="18" t="n">
        <f aca="false">E1690*F1690</f>
        <v>468</v>
      </c>
      <c r="H1690" s="19"/>
      <c r="I1690" s="6"/>
      <c r="J1690" s="6"/>
      <c r="K1690" s="6"/>
      <c r="L1690" s="6"/>
      <c r="M1690" s="6"/>
      <c r="N1690" s="6"/>
      <c r="O1690" s="6"/>
      <c r="P1690" s="6"/>
      <c r="Q1690" s="6"/>
      <c r="R1690" s="6"/>
      <c r="S1690" s="6"/>
      <c r="T1690" s="6"/>
      <c r="U1690" s="6"/>
      <c r="V1690" s="6"/>
      <c r="W1690" s="6"/>
      <c r="X1690" s="6"/>
    </row>
    <row r="1691" s="20" customFormat="true" ht="15" hidden="false" customHeight="true" outlineLevel="0" collapsed="false">
      <c r="A1691" s="15" t="n">
        <v>1687</v>
      </c>
      <c r="B1691" s="34" t="s">
        <v>1693</v>
      </c>
      <c r="C1691" s="29" t="s">
        <v>61</v>
      </c>
      <c r="D1691" s="29" t="s">
        <v>1712</v>
      </c>
      <c r="E1691" s="29" t="n">
        <v>7</v>
      </c>
      <c r="F1691" s="29" t="n">
        <v>117</v>
      </c>
      <c r="G1691" s="18" t="n">
        <f aca="false">E1691*F1691</f>
        <v>819</v>
      </c>
      <c r="H1691" s="19"/>
      <c r="I1691" s="6"/>
      <c r="J1691" s="6"/>
      <c r="K1691" s="6"/>
      <c r="L1691" s="6"/>
      <c r="M1691" s="6"/>
      <c r="N1691" s="6"/>
      <c r="O1691" s="6"/>
      <c r="P1691" s="6"/>
      <c r="Q1691" s="6"/>
      <c r="R1691" s="6"/>
      <c r="S1691" s="6"/>
      <c r="T1691" s="6"/>
      <c r="U1691" s="6"/>
      <c r="V1691" s="6"/>
      <c r="W1691" s="6"/>
      <c r="X1691" s="6"/>
    </row>
    <row r="1692" s="20" customFormat="true" ht="15" hidden="false" customHeight="true" outlineLevel="0" collapsed="false">
      <c r="A1692" s="15" t="n">
        <v>1688</v>
      </c>
      <c r="B1692" s="34" t="s">
        <v>1693</v>
      </c>
      <c r="C1692" s="29" t="s">
        <v>61</v>
      </c>
      <c r="D1692" s="29" t="s">
        <v>1713</v>
      </c>
      <c r="E1692" s="29" t="n">
        <v>8</v>
      </c>
      <c r="F1692" s="29" t="n">
        <v>117</v>
      </c>
      <c r="G1692" s="18" t="n">
        <f aca="false">E1692*F1692</f>
        <v>936</v>
      </c>
      <c r="H1692" s="19"/>
      <c r="I1692" s="6"/>
      <c r="J1692" s="6"/>
      <c r="K1692" s="6"/>
      <c r="L1692" s="6"/>
      <c r="M1692" s="6"/>
      <c r="N1692" s="6"/>
      <c r="O1692" s="6"/>
      <c r="P1692" s="6"/>
      <c r="Q1692" s="6"/>
      <c r="R1692" s="6"/>
      <c r="S1692" s="6"/>
      <c r="T1692" s="6"/>
      <c r="U1692" s="6"/>
      <c r="V1692" s="6"/>
      <c r="W1692" s="6"/>
      <c r="X1692" s="6"/>
    </row>
    <row r="1693" s="20" customFormat="true" ht="15" hidden="false" customHeight="true" outlineLevel="0" collapsed="false">
      <c r="A1693" s="15" t="n">
        <v>1689</v>
      </c>
      <c r="B1693" s="34" t="s">
        <v>1693</v>
      </c>
      <c r="C1693" s="29" t="s">
        <v>61</v>
      </c>
      <c r="D1693" s="29" t="s">
        <v>1714</v>
      </c>
      <c r="E1693" s="29" t="n">
        <v>4</v>
      </c>
      <c r="F1693" s="35" t="n">
        <v>117</v>
      </c>
      <c r="G1693" s="18" t="n">
        <f aca="false">E1693*F1693</f>
        <v>468</v>
      </c>
      <c r="H1693" s="19"/>
      <c r="I1693" s="6"/>
      <c r="J1693" s="6"/>
      <c r="K1693" s="6"/>
      <c r="L1693" s="6"/>
      <c r="M1693" s="6"/>
      <c r="N1693" s="6"/>
      <c r="O1693" s="6"/>
      <c r="P1693" s="6"/>
      <c r="Q1693" s="6"/>
      <c r="R1693" s="6"/>
      <c r="S1693" s="6"/>
      <c r="T1693" s="6"/>
      <c r="U1693" s="6"/>
      <c r="V1693" s="6"/>
      <c r="W1693" s="6"/>
      <c r="X1693" s="6"/>
    </row>
    <row r="1694" s="20" customFormat="true" ht="15" hidden="false" customHeight="true" outlineLevel="0" collapsed="false">
      <c r="A1694" s="15" t="n">
        <v>1690</v>
      </c>
      <c r="B1694" s="34" t="s">
        <v>1693</v>
      </c>
      <c r="C1694" s="35" t="s">
        <v>61</v>
      </c>
      <c r="D1694" s="35" t="s">
        <v>1715</v>
      </c>
      <c r="E1694" s="35" t="n">
        <v>6</v>
      </c>
      <c r="F1694" s="29" t="n">
        <v>117</v>
      </c>
      <c r="G1694" s="18" t="n">
        <f aca="false">E1694*F1694</f>
        <v>702</v>
      </c>
      <c r="H1694" s="19"/>
      <c r="I1694" s="6"/>
      <c r="J1694" s="6"/>
      <c r="K1694" s="6"/>
      <c r="L1694" s="6"/>
      <c r="M1694" s="6"/>
      <c r="N1694" s="6"/>
      <c r="O1694" s="6"/>
      <c r="P1694" s="6"/>
      <c r="Q1694" s="6"/>
      <c r="R1694" s="6"/>
      <c r="S1694" s="6"/>
      <c r="T1694" s="6"/>
      <c r="U1694" s="6"/>
      <c r="V1694" s="6"/>
      <c r="W1694" s="6"/>
      <c r="X1694" s="6"/>
    </row>
    <row r="1695" s="20" customFormat="true" ht="15" hidden="false" customHeight="true" outlineLevel="0" collapsed="false">
      <c r="A1695" s="15" t="n">
        <v>1691</v>
      </c>
      <c r="B1695" s="34" t="s">
        <v>1693</v>
      </c>
      <c r="C1695" s="29" t="s">
        <v>61</v>
      </c>
      <c r="D1695" s="29" t="s">
        <v>1716</v>
      </c>
      <c r="E1695" s="29" t="n">
        <v>4</v>
      </c>
      <c r="F1695" s="29" t="n">
        <v>117</v>
      </c>
      <c r="G1695" s="18" t="n">
        <f aca="false">E1695*F1695</f>
        <v>468</v>
      </c>
      <c r="H1695" s="19"/>
      <c r="I1695" s="6"/>
      <c r="J1695" s="6"/>
      <c r="K1695" s="6"/>
      <c r="L1695" s="6"/>
      <c r="M1695" s="6"/>
      <c r="N1695" s="6"/>
      <c r="O1695" s="6"/>
      <c r="P1695" s="6"/>
      <c r="Q1695" s="6"/>
      <c r="R1695" s="6"/>
      <c r="S1695" s="6"/>
      <c r="T1695" s="6"/>
      <c r="U1695" s="6"/>
      <c r="V1695" s="6"/>
      <c r="W1695" s="6"/>
      <c r="X1695" s="6"/>
    </row>
    <row r="1696" s="20" customFormat="true" ht="15" hidden="false" customHeight="true" outlineLevel="0" collapsed="false">
      <c r="A1696" s="15" t="n">
        <v>1692</v>
      </c>
      <c r="B1696" s="34" t="s">
        <v>1693</v>
      </c>
      <c r="C1696" s="29" t="s">
        <v>1717</v>
      </c>
      <c r="D1696" s="29" t="s">
        <v>56</v>
      </c>
      <c r="E1696" s="29" t="n">
        <v>2</v>
      </c>
      <c r="F1696" s="35" t="n">
        <v>117</v>
      </c>
      <c r="G1696" s="18" t="n">
        <f aca="false">E1696*F1696</f>
        <v>234</v>
      </c>
      <c r="H1696" s="19"/>
      <c r="I1696" s="6"/>
      <c r="J1696" s="6"/>
      <c r="K1696" s="6"/>
      <c r="L1696" s="6"/>
      <c r="M1696" s="6"/>
      <c r="N1696" s="6"/>
      <c r="O1696" s="6"/>
      <c r="P1696" s="6"/>
      <c r="Q1696" s="6"/>
      <c r="R1696" s="6"/>
      <c r="S1696" s="6"/>
      <c r="T1696" s="6"/>
      <c r="U1696" s="6"/>
      <c r="V1696" s="6"/>
      <c r="W1696" s="6"/>
      <c r="X1696" s="6"/>
    </row>
    <row r="1697" s="20" customFormat="true" ht="15" hidden="false" customHeight="true" outlineLevel="0" collapsed="false">
      <c r="A1697" s="15" t="n">
        <v>1693</v>
      </c>
      <c r="B1697" s="34" t="s">
        <v>1693</v>
      </c>
      <c r="C1697" s="35" t="s">
        <v>61</v>
      </c>
      <c r="D1697" s="35" t="s">
        <v>1718</v>
      </c>
      <c r="E1697" s="35" t="n">
        <v>4</v>
      </c>
      <c r="F1697" s="29" t="n">
        <v>117</v>
      </c>
      <c r="G1697" s="18" t="n">
        <f aca="false">E1697*F1697</f>
        <v>468</v>
      </c>
      <c r="H1697" s="19"/>
      <c r="I1697" s="6"/>
      <c r="J1697" s="6"/>
      <c r="K1697" s="6"/>
      <c r="L1697" s="6"/>
      <c r="M1697" s="6"/>
      <c r="N1697" s="6"/>
      <c r="O1697" s="6"/>
      <c r="P1697" s="6"/>
      <c r="Q1697" s="6"/>
      <c r="R1697" s="6"/>
      <c r="S1697" s="6"/>
      <c r="T1697" s="6"/>
      <c r="U1697" s="6"/>
      <c r="V1697" s="6"/>
      <c r="W1697" s="6"/>
      <c r="X1697" s="6"/>
    </row>
    <row r="1698" s="20" customFormat="true" ht="15" hidden="false" customHeight="true" outlineLevel="0" collapsed="false">
      <c r="A1698" s="15" t="n">
        <v>1694</v>
      </c>
      <c r="B1698" s="34" t="s">
        <v>1693</v>
      </c>
      <c r="C1698" s="35" t="s">
        <v>666</v>
      </c>
      <c r="D1698" s="35" t="s">
        <v>1412</v>
      </c>
      <c r="E1698" s="35" t="n">
        <v>3</v>
      </c>
      <c r="F1698" s="35" t="n">
        <v>117</v>
      </c>
      <c r="G1698" s="18" t="n">
        <f aca="false">E1698*F1698</f>
        <v>351</v>
      </c>
      <c r="H1698" s="19"/>
      <c r="I1698" s="6"/>
      <c r="J1698" s="6"/>
      <c r="K1698" s="6"/>
      <c r="L1698" s="6"/>
      <c r="M1698" s="6"/>
      <c r="N1698" s="6"/>
      <c r="O1698" s="6"/>
      <c r="P1698" s="6"/>
      <c r="Q1698" s="6"/>
      <c r="R1698" s="6"/>
      <c r="S1698" s="6"/>
      <c r="T1698" s="6"/>
      <c r="U1698" s="6"/>
      <c r="V1698" s="6"/>
      <c r="W1698" s="6"/>
      <c r="X1698" s="6"/>
    </row>
    <row r="1699" s="20" customFormat="true" ht="15" hidden="false" customHeight="true" outlineLevel="0" collapsed="false">
      <c r="A1699" s="15" t="n">
        <v>1695</v>
      </c>
      <c r="B1699" s="34" t="s">
        <v>1693</v>
      </c>
      <c r="C1699" s="35" t="s">
        <v>61</v>
      </c>
      <c r="D1699" s="35" t="s">
        <v>1719</v>
      </c>
      <c r="E1699" s="35" t="n">
        <v>3</v>
      </c>
      <c r="F1699" s="29" t="n">
        <v>117</v>
      </c>
      <c r="G1699" s="18" t="n">
        <f aca="false">E1699*F1699</f>
        <v>351</v>
      </c>
      <c r="H1699" s="19"/>
      <c r="I1699" s="6"/>
      <c r="J1699" s="6"/>
      <c r="K1699" s="6"/>
      <c r="L1699" s="6"/>
      <c r="M1699" s="6"/>
      <c r="N1699" s="6"/>
      <c r="O1699" s="6"/>
      <c r="P1699" s="6"/>
      <c r="Q1699" s="6"/>
      <c r="R1699" s="6"/>
      <c r="S1699" s="6"/>
      <c r="T1699" s="6"/>
      <c r="U1699" s="6"/>
      <c r="V1699" s="6"/>
      <c r="W1699" s="6"/>
      <c r="X1699" s="6"/>
    </row>
    <row r="1700" s="20" customFormat="true" ht="15" hidden="false" customHeight="true" outlineLevel="0" collapsed="false">
      <c r="A1700" s="15" t="n">
        <v>1696</v>
      </c>
      <c r="B1700" s="34" t="s">
        <v>1693</v>
      </c>
      <c r="C1700" s="29" t="s">
        <v>61</v>
      </c>
      <c r="D1700" s="29" t="s">
        <v>1720</v>
      </c>
      <c r="E1700" s="29" t="n">
        <v>8</v>
      </c>
      <c r="F1700" s="29" t="n">
        <v>117</v>
      </c>
      <c r="G1700" s="18" t="n">
        <f aca="false">E1700*F1700</f>
        <v>936</v>
      </c>
      <c r="H1700" s="19"/>
      <c r="I1700" s="6"/>
      <c r="J1700" s="6"/>
      <c r="K1700" s="6"/>
      <c r="L1700" s="6"/>
      <c r="M1700" s="6"/>
      <c r="N1700" s="6"/>
      <c r="O1700" s="6"/>
      <c r="P1700" s="6"/>
      <c r="Q1700" s="6"/>
      <c r="R1700" s="6"/>
      <c r="S1700" s="6"/>
      <c r="T1700" s="6"/>
      <c r="U1700" s="6"/>
      <c r="V1700" s="6"/>
      <c r="W1700" s="6"/>
      <c r="X1700" s="6"/>
    </row>
    <row r="1701" s="20" customFormat="true" ht="15" hidden="false" customHeight="true" outlineLevel="0" collapsed="false">
      <c r="A1701" s="15" t="n">
        <v>1697</v>
      </c>
      <c r="B1701" s="34" t="s">
        <v>1693</v>
      </c>
      <c r="C1701" s="29" t="s">
        <v>61</v>
      </c>
      <c r="D1701" s="29" t="s">
        <v>1721</v>
      </c>
      <c r="E1701" s="29" t="n">
        <v>18</v>
      </c>
      <c r="F1701" s="29" t="n">
        <v>117</v>
      </c>
      <c r="G1701" s="18" t="n">
        <f aca="false">E1701*F1701</f>
        <v>2106</v>
      </c>
      <c r="H1701" s="19"/>
      <c r="I1701" s="6"/>
      <c r="J1701" s="6"/>
      <c r="K1701" s="6"/>
      <c r="L1701" s="6"/>
      <c r="M1701" s="6"/>
      <c r="N1701" s="6"/>
      <c r="O1701" s="6"/>
      <c r="P1701" s="6"/>
      <c r="Q1701" s="6"/>
      <c r="R1701" s="6"/>
      <c r="S1701" s="6"/>
      <c r="T1701" s="6"/>
      <c r="U1701" s="6"/>
      <c r="V1701" s="6"/>
      <c r="W1701" s="6"/>
      <c r="X1701" s="6"/>
    </row>
    <row r="1702" s="20" customFormat="true" ht="15" hidden="false" customHeight="true" outlineLevel="0" collapsed="false">
      <c r="A1702" s="15" t="n">
        <v>1698</v>
      </c>
      <c r="B1702" s="34" t="s">
        <v>1693</v>
      </c>
      <c r="C1702" s="29" t="s">
        <v>61</v>
      </c>
      <c r="D1702" s="29" t="s">
        <v>1722</v>
      </c>
      <c r="E1702" s="29" t="n">
        <v>6</v>
      </c>
      <c r="F1702" s="35" t="n">
        <v>117</v>
      </c>
      <c r="G1702" s="18" t="n">
        <f aca="false">E1702*F1702</f>
        <v>702</v>
      </c>
      <c r="H1702" s="19"/>
      <c r="I1702" s="6"/>
      <c r="J1702" s="6"/>
      <c r="K1702" s="6"/>
      <c r="L1702" s="6"/>
      <c r="M1702" s="6"/>
      <c r="N1702" s="6"/>
      <c r="O1702" s="6"/>
      <c r="P1702" s="6"/>
      <c r="Q1702" s="6"/>
      <c r="R1702" s="6"/>
      <c r="S1702" s="6"/>
      <c r="T1702" s="6"/>
      <c r="U1702" s="6"/>
      <c r="V1702" s="6"/>
      <c r="W1702" s="6"/>
      <c r="X1702" s="6"/>
    </row>
    <row r="1703" s="20" customFormat="true" ht="15" hidden="false" customHeight="true" outlineLevel="0" collapsed="false">
      <c r="A1703" s="15" t="n">
        <v>1699</v>
      </c>
      <c r="B1703" s="34" t="s">
        <v>1693</v>
      </c>
      <c r="C1703" s="29" t="s">
        <v>683</v>
      </c>
      <c r="D1703" s="29" t="s">
        <v>1723</v>
      </c>
      <c r="E1703" s="29" t="n">
        <v>1</v>
      </c>
      <c r="F1703" s="29" t="n">
        <v>117</v>
      </c>
      <c r="G1703" s="18" t="n">
        <f aca="false">E1703*F1703</f>
        <v>117</v>
      </c>
      <c r="H1703" s="19"/>
      <c r="I1703" s="6"/>
      <c r="J1703" s="6"/>
      <c r="K1703" s="6"/>
      <c r="L1703" s="6"/>
      <c r="M1703" s="6"/>
      <c r="N1703" s="6"/>
      <c r="O1703" s="6"/>
      <c r="P1703" s="6"/>
      <c r="Q1703" s="6"/>
      <c r="R1703" s="6"/>
      <c r="S1703" s="6"/>
      <c r="T1703" s="6"/>
      <c r="U1703" s="6"/>
      <c r="V1703" s="6"/>
      <c r="W1703" s="6"/>
      <c r="X1703" s="6"/>
    </row>
    <row r="1704" s="20" customFormat="true" ht="15" hidden="false" customHeight="true" outlineLevel="0" collapsed="false">
      <c r="A1704" s="15" t="n">
        <v>1700</v>
      </c>
      <c r="B1704" s="34" t="s">
        <v>1693</v>
      </c>
      <c r="C1704" s="29" t="s">
        <v>683</v>
      </c>
      <c r="D1704" s="29" t="s">
        <v>1724</v>
      </c>
      <c r="E1704" s="29" t="n">
        <v>35</v>
      </c>
      <c r="F1704" s="29" t="n">
        <v>117</v>
      </c>
      <c r="G1704" s="18" t="n">
        <f aca="false">E1704*F1704</f>
        <v>4095</v>
      </c>
      <c r="H1704" s="19"/>
      <c r="I1704" s="6"/>
      <c r="J1704" s="6"/>
      <c r="K1704" s="6"/>
      <c r="L1704" s="6"/>
      <c r="M1704" s="6"/>
      <c r="N1704" s="6"/>
      <c r="O1704" s="6"/>
      <c r="P1704" s="6"/>
      <c r="Q1704" s="6"/>
      <c r="R1704" s="6"/>
      <c r="S1704" s="6"/>
      <c r="T1704" s="6"/>
      <c r="U1704" s="6"/>
      <c r="V1704" s="6"/>
      <c r="W1704" s="6"/>
      <c r="X1704" s="6"/>
    </row>
    <row r="1705" s="20" customFormat="true" ht="15" hidden="false" customHeight="true" outlineLevel="0" collapsed="false">
      <c r="A1705" s="15" t="n">
        <v>1701</v>
      </c>
      <c r="B1705" s="34" t="s">
        <v>1693</v>
      </c>
      <c r="C1705" s="29" t="s">
        <v>669</v>
      </c>
      <c r="D1705" s="29" t="s">
        <v>1725</v>
      </c>
      <c r="E1705" s="29" t="n">
        <v>33</v>
      </c>
      <c r="F1705" s="29" t="n">
        <v>117</v>
      </c>
      <c r="G1705" s="18" t="n">
        <f aca="false">E1705*F1705</f>
        <v>3861</v>
      </c>
      <c r="H1705" s="19"/>
      <c r="I1705" s="6"/>
      <c r="J1705" s="6"/>
      <c r="K1705" s="6"/>
      <c r="L1705" s="6"/>
      <c r="M1705" s="6"/>
      <c r="N1705" s="6"/>
      <c r="O1705" s="6"/>
      <c r="P1705" s="6"/>
      <c r="Q1705" s="6"/>
      <c r="R1705" s="6"/>
      <c r="S1705" s="6"/>
      <c r="T1705" s="6"/>
      <c r="U1705" s="6"/>
      <c r="V1705" s="6"/>
      <c r="W1705" s="6"/>
      <c r="X1705" s="6"/>
    </row>
    <row r="1706" s="20" customFormat="true" ht="15" hidden="false" customHeight="true" outlineLevel="0" collapsed="false">
      <c r="A1706" s="15" t="n">
        <v>1702</v>
      </c>
      <c r="B1706" s="34" t="s">
        <v>1693</v>
      </c>
      <c r="C1706" s="29" t="s">
        <v>1101</v>
      </c>
      <c r="D1706" s="29" t="s">
        <v>1726</v>
      </c>
      <c r="E1706" s="29" t="n">
        <v>9</v>
      </c>
      <c r="F1706" s="29" t="n">
        <v>117</v>
      </c>
      <c r="G1706" s="18" t="n">
        <f aca="false">E1706*F1706</f>
        <v>1053</v>
      </c>
      <c r="H1706" s="19"/>
      <c r="I1706" s="6"/>
      <c r="J1706" s="6"/>
      <c r="K1706" s="6"/>
      <c r="L1706" s="6"/>
      <c r="M1706" s="6"/>
      <c r="N1706" s="6"/>
      <c r="O1706" s="6"/>
      <c r="P1706" s="6"/>
      <c r="Q1706" s="6"/>
      <c r="R1706" s="6"/>
      <c r="S1706" s="6"/>
      <c r="T1706" s="6"/>
      <c r="U1706" s="6"/>
      <c r="V1706" s="6"/>
      <c r="W1706" s="6"/>
      <c r="X1706" s="6"/>
    </row>
    <row r="1707" s="20" customFormat="true" ht="15" hidden="false" customHeight="true" outlineLevel="0" collapsed="false">
      <c r="A1707" s="15" t="n">
        <v>1703</v>
      </c>
      <c r="B1707" s="34" t="s">
        <v>1693</v>
      </c>
      <c r="C1707" s="29" t="s">
        <v>681</v>
      </c>
      <c r="D1707" s="29" t="s">
        <v>1727</v>
      </c>
      <c r="E1707" s="29" t="n">
        <v>4</v>
      </c>
      <c r="F1707" s="29" t="n">
        <v>117</v>
      </c>
      <c r="G1707" s="18" t="n">
        <f aca="false">E1707*F1707</f>
        <v>468</v>
      </c>
      <c r="H1707" s="19"/>
      <c r="I1707" s="6"/>
      <c r="J1707" s="6"/>
      <c r="K1707" s="6"/>
      <c r="L1707" s="6"/>
      <c r="M1707" s="6"/>
      <c r="N1707" s="6"/>
      <c r="O1707" s="6"/>
      <c r="P1707" s="6"/>
      <c r="Q1707" s="6"/>
      <c r="R1707" s="6"/>
      <c r="S1707" s="6"/>
      <c r="T1707" s="6"/>
      <c r="U1707" s="6"/>
      <c r="V1707" s="6"/>
      <c r="W1707" s="6"/>
      <c r="X1707" s="6"/>
    </row>
    <row r="1708" s="20" customFormat="true" ht="15" hidden="false" customHeight="true" outlineLevel="0" collapsed="false">
      <c r="A1708" s="15" t="n">
        <v>1704</v>
      </c>
      <c r="B1708" s="34" t="s">
        <v>1693</v>
      </c>
      <c r="C1708" s="29" t="s">
        <v>669</v>
      </c>
      <c r="D1708" s="29" t="s">
        <v>1728</v>
      </c>
      <c r="E1708" s="29" t="n">
        <v>2</v>
      </c>
      <c r="F1708" s="29" t="n">
        <v>117</v>
      </c>
      <c r="G1708" s="18" t="n">
        <f aca="false">E1708*F1708</f>
        <v>234</v>
      </c>
      <c r="H1708" s="19"/>
      <c r="I1708" s="6"/>
      <c r="J1708" s="6"/>
      <c r="K1708" s="6"/>
      <c r="L1708" s="6"/>
      <c r="M1708" s="6"/>
      <c r="N1708" s="6"/>
      <c r="O1708" s="6"/>
      <c r="P1708" s="6"/>
      <c r="Q1708" s="6"/>
      <c r="R1708" s="6"/>
      <c r="S1708" s="6"/>
      <c r="T1708" s="6"/>
      <c r="U1708" s="6"/>
      <c r="V1708" s="6"/>
      <c r="W1708" s="6"/>
      <c r="X1708" s="6"/>
    </row>
    <row r="1709" s="20" customFormat="true" ht="15" hidden="false" customHeight="true" outlineLevel="0" collapsed="false">
      <c r="A1709" s="15" t="n">
        <v>1705</v>
      </c>
      <c r="B1709" s="34" t="s">
        <v>1693</v>
      </c>
      <c r="C1709" s="35" t="s">
        <v>683</v>
      </c>
      <c r="D1709" s="35" t="s">
        <v>1729</v>
      </c>
      <c r="E1709" s="35" t="n">
        <v>2</v>
      </c>
      <c r="F1709" s="35" t="n">
        <v>117</v>
      </c>
      <c r="G1709" s="18" t="n">
        <f aca="false">E1709*F1709</f>
        <v>234</v>
      </c>
      <c r="H1709" s="19"/>
      <c r="I1709" s="6"/>
      <c r="J1709" s="6"/>
      <c r="K1709" s="6"/>
      <c r="L1709" s="6"/>
      <c r="M1709" s="6"/>
      <c r="N1709" s="6"/>
      <c r="O1709" s="6"/>
      <c r="P1709" s="6"/>
      <c r="Q1709" s="6"/>
      <c r="R1709" s="6"/>
      <c r="S1709" s="6"/>
      <c r="T1709" s="6"/>
      <c r="U1709" s="6"/>
      <c r="V1709" s="6"/>
      <c r="W1709" s="6"/>
      <c r="X1709" s="6"/>
    </row>
    <row r="1710" s="20" customFormat="true" ht="15" hidden="false" customHeight="true" outlineLevel="0" collapsed="false">
      <c r="A1710" s="15" t="n">
        <v>1706</v>
      </c>
      <c r="B1710" s="34" t="s">
        <v>1693</v>
      </c>
      <c r="C1710" s="35" t="s">
        <v>683</v>
      </c>
      <c r="D1710" s="35" t="s">
        <v>1730</v>
      </c>
      <c r="E1710" s="35" t="n">
        <v>1</v>
      </c>
      <c r="F1710" s="29" t="n">
        <v>117</v>
      </c>
      <c r="G1710" s="18" t="n">
        <f aca="false">E1710*F1710</f>
        <v>117</v>
      </c>
      <c r="H1710" s="19"/>
      <c r="I1710" s="6"/>
      <c r="J1710" s="6"/>
      <c r="K1710" s="6"/>
      <c r="L1710" s="6"/>
      <c r="M1710" s="6"/>
      <c r="N1710" s="6"/>
      <c r="O1710" s="6"/>
      <c r="P1710" s="6"/>
      <c r="Q1710" s="6"/>
      <c r="R1710" s="6"/>
      <c r="S1710" s="6"/>
      <c r="T1710" s="6"/>
      <c r="U1710" s="6"/>
      <c r="V1710" s="6"/>
      <c r="W1710" s="6"/>
      <c r="X1710" s="6"/>
    </row>
    <row r="1711" s="20" customFormat="true" ht="15" hidden="false" customHeight="true" outlineLevel="0" collapsed="false">
      <c r="A1711" s="15" t="n">
        <v>1707</v>
      </c>
      <c r="B1711" s="34" t="s">
        <v>1693</v>
      </c>
      <c r="C1711" s="35" t="s">
        <v>815</v>
      </c>
      <c r="D1711" s="35" t="s">
        <v>1731</v>
      </c>
      <c r="E1711" s="35" t="n">
        <v>5</v>
      </c>
      <c r="F1711" s="35" t="n">
        <v>117</v>
      </c>
      <c r="G1711" s="18" t="n">
        <f aca="false">E1711*F1711</f>
        <v>585</v>
      </c>
      <c r="H1711" s="19"/>
      <c r="I1711" s="6"/>
      <c r="J1711" s="6"/>
      <c r="K1711" s="6"/>
      <c r="L1711" s="6"/>
      <c r="M1711" s="6"/>
      <c r="N1711" s="6"/>
      <c r="O1711" s="6"/>
      <c r="P1711" s="6"/>
      <c r="Q1711" s="6"/>
      <c r="R1711" s="6"/>
      <c r="S1711" s="6"/>
      <c r="T1711" s="6"/>
      <c r="U1711" s="6"/>
      <c r="V1711" s="6"/>
      <c r="W1711" s="6"/>
      <c r="X1711" s="6"/>
    </row>
    <row r="1712" s="20" customFormat="true" ht="15" hidden="false" customHeight="true" outlineLevel="0" collapsed="false">
      <c r="A1712" s="15" t="n">
        <v>1708</v>
      </c>
      <c r="B1712" s="34" t="s">
        <v>1693</v>
      </c>
      <c r="C1712" s="29" t="s">
        <v>704</v>
      </c>
      <c r="D1712" s="29" t="s">
        <v>1732</v>
      </c>
      <c r="E1712" s="29" t="n">
        <v>3</v>
      </c>
      <c r="F1712" s="35" t="n">
        <v>117</v>
      </c>
      <c r="G1712" s="18" t="n">
        <f aca="false">E1712*F1712</f>
        <v>351</v>
      </c>
      <c r="H1712" s="19"/>
      <c r="I1712" s="6"/>
      <c r="J1712" s="6"/>
      <c r="K1712" s="6"/>
      <c r="L1712" s="6"/>
      <c r="M1712" s="6"/>
      <c r="N1712" s="6"/>
      <c r="O1712" s="6"/>
      <c r="P1712" s="6"/>
      <c r="Q1712" s="6"/>
      <c r="R1712" s="6"/>
      <c r="S1712" s="6"/>
      <c r="T1712" s="6"/>
      <c r="U1712" s="6"/>
      <c r="V1712" s="6"/>
      <c r="W1712" s="6"/>
      <c r="X1712" s="6"/>
    </row>
    <row r="1713" s="20" customFormat="true" ht="15" hidden="false" customHeight="true" outlineLevel="0" collapsed="false">
      <c r="A1713" s="15" t="n">
        <v>1709</v>
      </c>
      <c r="B1713" s="34" t="s">
        <v>1693</v>
      </c>
      <c r="C1713" s="35" t="s">
        <v>815</v>
      </c>
      <c r="D1713" s="35" t="s">
        <v>1733</v>
      </c>
      <c r="E1713" s="35" t="n">
        <v>3</v>
      </c>
      <c r="F1713" s="29" t="n">
        <v>117</v>
      </c>
      <c r="G1713" s="18" t="n">
        <f aca="false">E1713*F1713</f>
        <v>351</v>
      </c>
      <c r="H1713" s="19"/>
      <c r="I1713" s="6"/>
      <c r="J1713" s="6"/>
      <c r="K1713" s="6"/>
      <c r="L1713" s="6"/>
      <c r="M1713" s="6"/>
      <c r="N1713" s="6"/>
      <c r="O1713" s="6"/>
      <c r="P1713" s="6"/>
      <c r="Q1713" s="6"/>
      <c r="R1713" s="6"/>
      <c r="S1713" s="6"/>
      <c r="T1713" s="6"/>
      <c r="U1713" s="6"/>
      <c r="V1713" s="6"/>
      <c r="W1713" s="6"/>
      <c r="X1713" s="6"/>
    </row>
    <row r="1714" s="20" customFormat="true" ht="15" hidden="false" customHeight="true" outlineLevel="0" collapsed="false">
      <c r="A1714" s="15" t="n">
        <v>1710</v>
      </c>
      <c r="B1714" s="34" t="s">
        <v>1693</v>
      </c>
      <c r="C1714" s="35" t="s">
        <v>704</v>
      </c>
      <c r="D1714" s="35" t="s">
        <v>1734</v>
      </c>
      <c r="E1714" s="35" t="n">
        <v>1</v>
      </c>
      <c r="F1714" s="35" t="n">
        <v>117</v>
      </c>
      <c r="G1714" s="18" t="n">
        <f aca="false">E1714*F1714</f>
        <v>117</v>
      </c>
      <c r="H1714" s="19"/>
      <c r="I1714" s="6"/>
      <c r="J1714" s="6"/>
      <c r="K1714" s="6"/>
      <c r="L1714" s="6"/>
      <c r="M1714" s="6"/>
      <c r="N1714" s="6"/>
      <c r="O1714" s="6"/>
      <c r="P1714" s="6"/>
      <c r="Q1714" s="6"/>
      <c r="R1714" s="6"/>
      <c r="S1714" s="6"/>
      <c r="T1714" s="6"/>
      <c r="U1714" s="6"/>
      <c r="V1714" s="6"/>
      <c r="W1714" s="6"/>
      <c r="X1714" s="6"/>
    </row>
    <row r="1715" s="20" customFormat="true" ht="15" hidden="false" customHeight="true" outlineLevel="0" collapsed="false">
      <c r="A1715" s="15" t="n">
        <v>1711</v>
      </c>
      <c r="B1715" s="34" t="s">
        <v>1693</v>
      </c>
      <c r="C1715" s="29" t="s">
        <v>835</v>
      </c>
      <c r="D1715" s="29" t="s">
        <v>1735</v>
      </c>
      <c r="E1715" s="29" t="n">
        <v>4</v>
      </c>
      <c r="F1715" s="35" t="n">
        <v>117</v>
      </c>
      <c r="G1715" s="18" t="n">
        <f aca="false">E1715*F1715</f>
        <v>468</v>
      </c>
      <c r="H1715" s="19"/>
      <c r="I1715" s="6"/>
      <c r="J1715" s="6"/>
      <c r="K1715" s="6"/>
      <c r="L1715" s="6"/>
      <c r="M1715" s="6"/>
      <c r="N1715" s="6"/>
      <c r="O1715" s="6"/>
      <c r="P1715" s="6"/>
      <c r="Q1715" s="6"/>
      <c r="R1715" s="6"/>
      <c r="S1715" s="6"/>
      <c r="T1715" s="6"/>
      <c r="U1715" s="6"/>
      <c r="V1715" s="6"/>
      <c r="W1715" s="6"/>
      <c r="X1715" s="6"/>
    </row>
    <row r="1716" s="20" customFormat="true" ht="15" hidden="false" customHeight="true" outlineLevel="0" collapsed="false">
      <c r="A1716" s="15" t="n">
        <v>1712</v>
      </c>
      <c r="B1716" s="34" t="s">
        <v>1693</v>
      </c>
      <c r="C1716" s="29" t="s">
        <v>835</v>
      </c>
      <c r="D1716" s="29" t="s">
        <v>1736</v>
      </c>
      <c r="E1716" s="29" t="n">
        <v>13</v>
      </c>
      <c r="F1716" s="35" t="n">
        <v>117</v>
      </c>
      <c r="G1716" s="18" t="n">
        <f aca="false">E1716*F1716</f>
        <v>1521</v>
      </c>
      <c r="H1716" s="19"/>
      <c r="I1716" s="6"/>
      <c r="J1716" s="6"/>
      <c r="K1716" s="6"/>
      <c r="L1716" s="6"/>
      <c r="M1716" s="6"/>
      <c r="N1716" s="6"/>
      <c r="O1716" s="6"/>
      <c r="P1716" s="6"/>
      <c r="Q1716" s="6"/>
      <c r="R1716" s="6"/>
      <c r="S1716" s="6"/>
      <c r="T1716" s="6"/>
      <c r="U1716" s="6"/>
      <c r="V1716" s="6"/>
      <c r="W1716" s="6"/>
      <c r="X1716" s="6"/>
    </row>
    <row r="1717" s="20" customFormat="true" ht="15" hidden="false" customHeight="true" outlineLevel="0" collapsed="false">
      <c r="A1717" s="15" t="n">
        <v>1713</v>
      </c>
      <c r="B1717" s="34" t="s">
        <v>1693</v>
      </c>
      <c r="C1717" s="29" t="s">
        <v>835</v>
      </c>
      <c r="D1717" s="29" t="s">
        <v>1737</v>
      </c>
      <c r="E1717" s="29" t="n">
        <v>9</v>
      </c>
      <c r="F1717" s="35" t="n">
        <v>117</v>
      </c>
      <c r="G1717" s="18" t="n">
        <f aca="false">E1717*F1717</f>
        <v>1053</v>
      </c>
      <c r="H1717" s="19"/>
      <c r="I1717" s="6"/>
      <c r="J1717" s="6"/>
      <c r="K1717" s="6"/>
      <c r="L1717" s="6"/>
      <c r="M1717" s="6"/>
      <c r="N1717" s="6"/>
      <c r="O1717" s="6"/>
      <c r="P1717" s="6"/>
      <c r="Q1717" s="6"/>
      <c r="R1717" s="6"/>
      <c r="S1717" s="6"/>
      <c r="T1717" s="6"/>
      <c r="U1717" s="6"/>
      <c r="V1717" s="6"/>
      <c r="W1717" s="6"/>
      <c r="X1717" s="6"/>
    </row>
    <row r="1718" s="20" customFormat="true" ht="15" hidden="false" customHeight="true" outlineLevel="0" collapsed="false">
      <c r="A1718" s="15" t="n">
        <v>1714</v>
      </c>
      <c r="B1718" s="34" t="s">
        <v>1693</v>
      </c>
      <c r="C1718" s="35" t="s">
        <v>835</v>
      </c>
      <c r="D1718" s="35" t="s">
        <v>1738</v>
      </c>
      <c r="E1718" s="35" t="n">
        <v>5</v>
      </c>
      <c r="F1718" s="29" t="n">
        <v>117</v>
      </c>
      <c r="G1718" s="18" t="n">
        <f aca="false">E1718*F1718</f>
        <v>585</v>
      </c>
      <c r="H1718" s="19"/>
      <c r="I1718" s="6"/>
      <c r="J1718" s="6"/>
      <c r="K1718" s="6"/>
      <c r="L1718" s="6"/>
      <c r="M1718" s="6"/>
      <c r="N1718" s="6"/>
      <c r="O1718" s="6"/>
      <c r="P1718" s="6"/>
      <c r="Q1718" s="6"/>
      <c r="R1718" s="6"/>
      <c r="S1718" s="6"/>
      <c r="T1718" s="6"/>
      <c r="U1718" s="6"/>
      <c r="V1718" s="6"/>
      <c r="W1718" s="6"/>
      <c r="X1718" s="6"/>
    </row>
    <row r="1719" s="20" customFormat="true" ht="15" hidden="false" customHeight="true" outlineLevel="0" collapsed="false">
      <c r="A1719" s="15" t="n">
        <v>1715</v>
      </c>
      <c r="B1719" s="34" t="s">
        <v>1693</v>
      </c>
      <c r="C1719" s="35" t="s">
        <v>835</v>
      </c>
      <c r="D1719" s="35" t="s">
        <v>1739</v>
      </c>
      <c r="E1719" s="35" t="n">
        <v>3</v>
      </c>
      <c r="F1719" s="35" t="n">
        <v>117</v>
      </c>
      <c r="G1719" s="18" t="n">
        <f aca="false">E1719*F1719</f>
        <v>351</v>
      </c>
      <c r="H1719" s="19"/>
      <c r="I1719" s="6"/>
      <c r="J1719" s="6"/>
      <c r="K1719" s="6"/>
      <c r="L1719" s="6"/>
      <c r="M1719" s="6"/>
      <c r="N1719" s="6"/>
      <c r="O1719" s="6"/>
      <c r="P1719" s="6"/>
      <c r="Q1719" s="6"/>
      <c r="R1719" s="6"/>
      <c r="S1719" s="6"/>
      <c r="T1719" s="6"/>
      <c r="U1719" s="6"/>
      <c r="V1719" s="6"/>
      <c r="W1719" s="6"/>
      <c r="X1719" s="6"/>
    </row>
    <row r="1720" s="20" customFormat="true" ht="15" hidden="false" customHeight="true" outlineLevel="0" collapsed="false">
      <c r="A1720" s="15" t="n">
        <v>1716</v>
      </c>
      <c r="B1720" s="34" t="s">
        <v>1693</v>
      </c>
      <c r="C1720" s="29" t="s">
        <v>836</v>
      </c>
      <c r="D1720" s="29" t="s">
        <v>1740</v>
      </c>
      <c r="E1720" s="29" t="n">
        <v>5</v>
      </c>
      <c r="F1720" s="35" t="n">
        <v>117</v>
      </c>
      <c r="G1720" s="18" t="n">
        <f aca="false">E1720*F1720</f>
        <v>585</v>
      </c>
      <c r="H1720" s="19"/>
      <c r="I1720" s="6"/>
      <c r="J1720" s="6"/>
      <c r="K1720" s="6"/>
      <c r="L1720" s="6"/>
      <c r="M1720" s="6"/>
      <c r="N1720" s="6"/>
      <c r="O1720" s="6"/>
      <c r="P1720" s="6"/>
      <c r="Q1720" s="6"/>
      <c r="R1720" s="6"/>
      <c r="S1720" s="6"/>
      <c r="T1720" s="6"/>
      <c r="U1720" s="6"/>
      <c r="V1720" s="6"/>
      <c r="W1720" s="6"/>
      <c r="X1720" s="6"/>
    </row>
    <row r="1721" s="20" customFormat="true" ht="15" hidden="false" customHeight="true" outlineLevel="0" collapsed="false">
      <c r="A1721" s="15" t="n">
        <v>1717</v>
      </c>
      <c r="B1721" s="34" t="s">
        <v>1693</v>
      </c>
      <c r="C1721" s="35" t="s">
        <v>1741</v>
      </c>
      <c r="D1721" s="35" t="s">
        <v>1742</v>
      </c>
      <c r="E1721" s="35" t="n">
        <v>3</v>
      </c>
      <c r="F1721" s="29" t="n">
        <v>117</v>
      </c>
      <c r="G1721" s="18" t="n">
        <f aca="false">E1721*F1721</f>
        <v>351</v>
      </c>
      <c r="H1721" s="19"/>
      <c r="I1721" s="6"/>
      <c r="J1721" s="6"/>
      <c r="K1721" s="6"/>
      <c r="L1721" s="6"/>
      <c r="M1721" s="6"/>
      <c r="N1721" s="6"/>
      <c r="O1721" s="6"/>
      <c r="P1721" s="6"/>
      <c r="Q1721" s="6"/>
      <c r="R1721" s="6"/>
      <c r="S1721" s="6"/>
      <c r="T1721" s="6"/>
      <c r="U1721" s="6"/>
      <c r="V1721" s="6"/>
      <c r="W1721" s="6"/>
      <c r="X1721" s="6"/>
    </row>
    <row r="1722" s="20" customFormat="true" ht="15" hidden="false" customHeight="true" outlineLevel="0" collapsed="false">
      <c r="A1722" s="15" t="n">
        <v>1718</v>
      </c>
      <c r="B1722" s="34" t="s">
        <v>1693</v>
      </c>
      <c r="C1722" s="35" t="s">
        <v>669</v>
      </c>
      <c r="D1722" s="35" t="s">
        <v>1743</v>
      </c>
      <c r="E1722" s="35" t="n">
        <v>2</v>
      </c>
      <c r="F1722" s="35" t="n">
        <v>117</v>
      </c>
      <c r="G1722" s="18" t="n">
        <f aca="false">E1722*F1722</f>
        <v>234</v>
      </c>
      <c r="H1722" s="19"/>
      <c r="I1722" s="6"/>
      <c r="J1722" s="6"/>
      <c r="K1722" s="6"/>
      <c r="L1722" s="6"/>
      <c r="M1722" s="6"/>
      <c r="N1722" s="6"/>
      <c r="O1722" s="6"/>
      <c r="P1722" s="6"/>
      <c r="Q1722" s="6"/>
      <c r="R1722" s="6"/>
      <c r="S1722" s="6"/>
      <c r="T1722" s="6"/>
      <c r="U1722" s="6"/>
      <c r="V1722" s="6"/>
      <c r="W1722" s="6"/>
      <c r="X1722" s="6"/>
    </row>
    <row r="1723" s="20" customFormat="true" ht="15" hidden="false" customHeight="true" outlineLevel="0" collapsed="false">
      <c r="A1723" s="15" t="n">
        <v>1719</v>
      </c>
      <c r="B1723" s="34" t="s">
        <v>1693</v>
      </c>
      <c r="C1723" s="29" t="s">
        <v>669</v>
      </c>
      <c r="D1723" s="29" t="s">
        <v>1744</v>
      </c>
      <c r="E1723" s="29" t="n">
        <v>3</v>
      </c>
      <c r="F1723" s="35" t="n">
        <v>117</v>
      </c>
      <c r="G1723" s="18" t="n">
        <f aca="false">E1723*F1723</f>
        <v>351</v>
      </c>
      <c r="H1723" s="19"/>
      <c r="I1723" s="6"/>
      <c r="J1723" s="6"/>
      <c r="K1723" s="6"/>
      <c r="L1723" s="6"/>
      <c r="M1723" s="6"/>
      <c r="N1723" s="6"/>
      <c r="O1723" s="6"/>
      <c r="P1723" s="6"/>
      <c r="Q1723" s="6"/>
      <c r="R1723" s="6"/>
      <c r="S1723" s="6"/>
      <c r="T1723" s="6"/>
      <c r="U1723" s="6"/>
      <c r="V1723" s="6"/>
      <c r="W1723" s="6"/>
      <c r="X1723" s="6"/>
    </row>
    <row r="1724" s="20" customFormat="true" ht="15" hidden="false" customHeight="true" outlineLevel="0" collapsed="false">
      <c r="A1724" s="15" t="n">
        <v>1720</v>
      </c>
      <c r="B1724" s="34" t="s">
        <v>1693</v>
      </c>
      <c r="C1724" s="35" t="s">
        <v>669</v>
      </c>
      <c r="D1724" s="35" t="s">
        <v>1745</v>
      </c>
      <c r="E1724" s="35" t="n">
        <v>2</v>
      </c>
      <c r="F1724" s="29" t="n">
        <v>117</v>
      </c>
      <c r="G1724" s="18" t="n">
        <f aca="false">E1724*F1724</f>
        <v>234</v>
      </c>
      <c r="H1724" s="19"/>
      <c r="I1724" s="6"/>
      <c r="J1724" s="6"/>
      <c r="K1724" s="6"/>
      <c r="L1724" s="6"/>
      <c r="M1724" s="6"/>
      <c r="N1724" s="6"/>
      <c r="O1724" s="6"/>
      <c r="P1724" s="6"/>
      <c r="Q1724" s="6"/>
      <c r="R1724" s="6"/>
      <c r="S1724" s="6"/>
      <c r="T1724" s="6"/>
      <c r="U1724" s="6"/>
      <c r="V1724" s="6"/>
      <c r="W1724" s="6"/>
      <c r="X1724" s="6"/>
    </row>
    <row r="1725" s="20" customFormat="true" ht="15" hidden="false" customHeight="true" outlineLevel="0" collapsed="false">
      <c r="A1725" s="15" t="n">
        <v>1721</v>
      </c>
      <c r="B1725" s="34" t="s">
        <v>1693</v>
      </c>
      <c r="C1725" s="35" t="s">
        <v>681</v>
      </c>
      <c r="D1725" s="35" t="s">
        <v>1746</v>
      </c>
      <c r="E1725" s="35" t="n">
        <v>2</v>
      </c>
      <c r="F1725" s="35" t="n">
        <v>117</v>
      </c>
      <c r="G1725" s="18" t="n">
        <f aca="false">E1725*F1725</f>
        <v>234</v>
      </c>
      <c r="H1725" s="19"/>
      <c r="I1725" s="6"/>
      <c r="J1725" s="6"/>
      <c r="K1725" s="6"/>
      <c r="L1725" s="6"/>
      <c r="M1725" s="6"/>
      <c r="N1725" s="6"/>
      <c r="O1725" s="6"/>
      <c r="P1725" s="6"/>
      <c r="Q1725" s="6"/>
      <c r="R1725" s="6"/>
      <c r="S1725" s="6"/>
      <c r="T1725" s="6"/>
      <c r="U1725" s="6"/>
      <c r="V1725" s="6"/>
      <c r="W1725" s="6"/>
      <c r="X1725" s="6"/>
    </row>
    <row r="1726" s="20" customFormat="true" ht="15" hidden="false" customHeight="true" outlineLevel="0" collapsed="false">
      <c r="A1726" s="15" t="n">
        <v>1722</v>
      </c>
      <c r="B1726" s="34" t="s">
        <v>1693</v>
      </c>
      <c r="C1726" s="29" t="s">
        <v>683</v>
      </c>
      <c r="D1726" s="29" t="s">
        <v>1747</v>
      </c>
      <c r="E1726" s="29" t="n">
        <v>4</v>
      </c>
      <c r="F1726" s="35" t="n">
        <v>117</v>
      </c>
      <c r="G1726" s="18" t="n">
        <f aca="false">E1726*F1726</f>
        <v>468</v>
      </c>
      <c r="H1726" s="19"/>
      <c r="I1726" s="6"/>
      <c r="J1726" s="6"/>
      <c r="K1726" s="6"/>
      <c r="L1726" s="6"/>
      <c r="M1726" s="6"/>
      <c r="N1726" s="6"/>
      <c r="O1726" s="6"/>
      <c r="P1726" s="6"/>
      <c r="Q1726" s="6"/>
      <c r="R1726" s="6"/>
      <c r="S1726" s="6"/>
      <c r="T1726" s="6"/>
      <c r="U1726" s="6"/>
      <c r="V1726" s="6"/>
      <c r="W1726" s="6"/>
      <c r="X1726" s="6"/>
    </row>
    <row r="1727" s="20" customFormat="true" ht="15" hidden="false" customHeight="true" outlineLevel="0" collapsed="false">
      <c r="A1727" s="15" t="n">
        <v>1723</v>
      </c>
      <c r="B1727" s="34" t="s">
        <v>1693</v>
      </c>
      <c r="C1727" s="29" t="s">
        <v>681</v>
      </c>
      <c r="D1727" s="29" t="s">
        <v>1748</v>
      </c>
      <c r="E1727" s="29" t="n">
        <v>23</v>
      </c>
      <c r="F1727" s="35" t="n">
        <v>117</v>
      </c>
      <c r="G1727" s="18" t="n">
        <f aca="false">E1727*F1727</f>
        <v>2691</v>
      </c>
      <c r="H1727" s="19"/>
      <c r="I1727" s="6"/>
      <c r="J1727" s="6"/>
      <c r="K1727" s="6"/>
      <c r="L1727" s="6"/>
      <c r="M1727" s="6"/>
      <c r="N1727" s="6"/>
      <c r="O1727" s="6"/>
      <c r="P1727" s="6"/>
      <c r="Q1727" s="6"/>
      <c r="R1727" s="6"/>
      <c r="S1727" s="6"/>
      <c r="T1727" s="6"/>
      <c r="U1727" s="6"/>
      <c r="V1727" s="6"/>
      <c r="W1727" s="6"/>
      <c r="X1727" s="6"/>
    </row>
    <row r="1728" s="6" customFormat="true" ht="15" hidden="false" customHeight="true" outlineLevel="0" collapsed="false">
      <c r="A1728" s="15" t="n">
        <v>1724</v>
      </c>
      <c r="B1728" s="34" t="s">
        <v>1693</v>
      </c>
      <c r="C1728" s="35" t="s">
        <v>681</v>
      </c>
      <c r="D1728" s="35" t="s">
        <v>1749</v>
      </c>
      <c r="E1728" s="35" t="n">
        <v>5</v>
      </c>
      <c r="F1728" s="29" t="n">
        <v>117</v>
      </c>
      <c r="G1728" s="18" t="n">
        <f aca="false">E1728*F1728</f>
        <v>585</v>
      </c>
      <c r="H1728" s="19"/>
    </row>
    <row r="1729" s="6" customFormat="true" ht="15" hidden="false" customHeight="true" outlineLevel="0" collapsed="false">
      <c r="A1729" s="15" t="n">
        <v>1725</v>
      </c>
      <c r="B1729" s="34" t="s">
        <v>1693</v>
      </c>
      <c r="C1729" s="29" t="s">
        <v>1694</v>
      </c>
      <c r="D1729" s="29" t="s">
        <v>1750</v>
      </c>
      <c r="E1729" s="29" t="n">
        <v>5</v>
      </c>
      <c r="F1729" s="35" t="n">
        <v>117</v>
      </c>
      <c r="G1729" s="18" t="n">
        <f aca="false">E1729*F1729</f>
        <v>585</v>
      </c>
      <c r="H1729" s="19"/>
    </row>
    <row r="1730" s="6" customFormat="true" ht="15" hidden="false" customHeight="true" outlineLevel="0" collapsed="false">
      <c r="A1730" s="15" t="n">
        <v>1726</v>
      </c>
      <c r="B1730" s="34" t="s">
        <v>1693</v>
      </c>
      <c r="C1730" s="29" t="s">
        <v>1717</v>
      </c>
      <c r="D1730" s="29" t="s">
        <v>1751</v>
      </c>
      <c r="E1730" s="37" t="n">
        <v>4</v>
      </c>
      <c r="F1730" s="29" t="n">
        <v>117</v>
      </c>
      <c r="G1730" s="18" t="n">
        <f aca="false">E1730*F1730</f>
        <v>468</v>
      </c>
      <c r="H1730" s="19"/>
    </row>
    <row r="1731" s="6" customFormat="true" ht="15" hidden="false" customHeight="true" outlineLevel="0" collapsed="false">
      <c r="A1731" s="15" t="n">
        <v>1727</v>
      </c>
      <c r="B1731" s="34" t="s">
        <v>1693</v>
      </c>
      <c r="C1731" s="29" t="s">
        <v>1717</v>
      </c>
      <c r="D1731" s="29" t="s">
        <v>1752</v>
      </c>
      <c r="E1731" s="29" t="n">
        <v>8</v>
      </c>
      <c r="F1731" s="29" t="n">
        <v>117</v>
      </c>
      <c r="G1731" s="18" t="n">
        <f aca="false">E1731*F1731</f>
        <v>936</v>
      </c>
      <c r="H1731" s="19"/>
    </row>
    <row r="1732" s="6" customFormat="true" ht="15" hidden="false" customHeight="true" outlineLevel="0" collapsed="false">
      <c r="A1732" s="15" t="n">
        <v>1728</v>
      </c>
      <c r="B1732" s="34" t="s">
        <v>1693</v>
      </c>
      <c r="C1732" s="35" t="s">
        <v>836</v>
      </c>
      <c r="D1732" s="35" t="s">
        <v>1753</v>
      </c>
      <c r="E1732" s="35" t="n">
        <v>2</v>
      </c>
      <c r="F1732" s="35" t="n">
        <v>117</v>
      </c>
      <c r="G1732" s="18" t="n">
        <f aca="false">E1732*F1732</f>
        <v>234</v>
      </c>
      <c r="H1732" s="19"/>
    </row>
    <row r="1733" s="6" customFormat="true" ht="15" hidden="false" customHeight="true" outlineLevel="0" collapsed="false">
      <c r="A1733" s="15" t="n">
        <v>1729</v>
      </c>
      <c r="B1733" s="34" t="s">
        <v>1693</v>
      </c>
      <c r="C1733" s="35" t="s">
        <v>1717</v>
      </c>
      <c r="D1733" s="35" t="s">
        <v>1754</v>
      </c>
      <c r="E1733" s="35" t="n">
        <v>2</v>
      </c>
      <c r="F1733" s="29" t="n">
        <v>117</v>
      </c>
      <c r="G1733" s="18" t="n">
        <f aca="false">E1733*F1733</f>
        <v>234</v>
      </c>
      <c r="H1733" s="19"/>
    </row>
    <row r="1734" s="6" customFormat="true" ht="15" hidden="false" customHeight="true" outlineLevel="0" collapsed="false">
      <c r="A1734" s="15" t="n">
        <v>1730</v>
      </c>
      <c r="B1734" s="34" t="s">
        <v>1693</v>
      </c>
      <c r="C1734" s="29" t="s">
        <v>1717</v>
      </c>
      <c r="D1734" s="29" t="s">
        <v>1755</v>
      </c>
      <c r="E1734" s="29" t="n">
        <v>3</v>
      </c>
      <c r="F1734" s="29" t="n">
        <v>117</v>
      </c>
      <c r="G1734" s="18" t="n">
        <f aca="false">E1734*F1734</f>
        <v>351</v>
      </c>
      <c r="H1734" s="19"/>
    </row>
    <row r="1735" s="6" customFormat="true" ht="15" hidden="false" customHeight="true" outlineLevel="0" collapsed="false">
      <c r="A1735" s="15" t="n">
        <v>1731</v>
      </c>
      <c r="B1735" s="34" t="s">
        <v>1693</v>
      </c>
      <c r="C1735" s="29" t="s">
        <v>1717</v>
      </c>
      <c r="D1735" s="29" t="s">
        <v>1756</v>
      </c>
      <c r="E1735" s="29" t="n">
        <v>4</v>
      </c>
      <c r="F1735" s="29" t="n">
        <v>117</v>
      </c>
      <c r="G1735" s="18" t="n">
        <f aca="false">E1735*F1735</f>
        <v>468</v>
      </c>
      <c r="H1735" s="19"/>
    </row>
    <row r="1736" s="6" customFormat="true" ht="15" hidden="false" customHeight="true" outlineLevel="0" collapsed="false">
      <c r="A1736" s="15" t="n">
        <v>1732</v>
      </c>
      <c r="B1736" s="34" t="s">
        <v>1693</v>
      </c>
      <c r="C1736" s="35" t="s">
        <v>1717</v>
      </c>
      <c r="D1736" s="35" t="s">
        <v>1757</v>
      </c>
      <c r="E1736" s="35" t="n">
        <v>2</v>
      </c>
      <c r="F1736" s="35" t="n">
        <v>117</v>
      </c>
      <c r="G1736" s="18" t="n">
        <f aca="false">E1736*F1736</f>
        <v>234</v>
      </c>
      <c r="H1736" s="19"/>
    </row>
    <row r="1737" s="6" customFormat="true" ht="15" hidden="false" customHeight="true" outlineLevel="0" collapsed="false">
      <c r="A1737" s="15" t="n">
        <v>1733</v>
      </c>
      <c r="B1737" s="34" t="s">
        <v>1693</v>
      </c>
      <c r="C1737" s="29" t="s">
        <v>836</v>
      </c>
      <c r="D1737" s="29" t="s">
        <v>1758</v>
      </c>
      <c r="E1737" s="37" t="n">
        <v>4</v>
      </c>
      <c r="F1737" s="29" t="n">
        <v>117</v>
      </c>
      <c r="G1737" s="18" t="n">
        <f aca="false">E1737*F1737</f>
        <v>468</v>
      </c>
      <c r="H1737" s="19"/>
    </row>
    <row r="1738" s="6" customFormat="true" ht="15" hidden="false" customHeight="true" outlineLevel="0" collapsed="false">
      <c r="A1738" s="15" t="n">
        <v>1734</v>
      </c>
      <c r="B1738" s="34" t="s">
        <v>1693</v>
      </c>
      <c r="C1738" s="35" t="s">
        <v>666</v>
      </c>
      <c r="D1738" s="35" t="s">
        <v>1759</v>
      </c>
      <c r="E1738" s="35" t="n">
        <v>3</v>
      </c>
      <c r="F1738" s="35" t="n">
        <v>117</v>
      </c>
      <c r="G1738" s="18" t="n">
        <f aca="false">E1738*F1738</f>
        <v>351</v>
      </c>
      <c r="H1738" s="19"/>
    </row>
    <row r="1739" s="6" customFormat="true" ht="15" hidden="false" customHeight="true" outlineLevel="0" collapsed="false">
      <c r="A1739" s="15" t="n">
        <v>1735</v>
      </c>
      <c r="B1739" s="34" t="s">
        <v>1693</v>
      </c>
      <c r="C1739" s="29" t="s">
        <v>1035</v>
      </c>
      <c r="D1739" s="29" t="s">
        <v>1760</v>
      </c>
      <c r="E1739" s="29" t="n">
        <v>17</v>
      </c>
      <c r="F1739" s="35" t="n">
        <v>117</v>
      </c>
      <c r="G1739" s="18" t="n">
        <f aca="false">E1739*F1739</f>
        <v>1989</v>
      </c>
      <c r="H1739" s="19"/>
    </row>
    <row r="1740" s="6" customFormat="true" ht="15" hidden="false" customHeight="true" outlineLevel="0" collapsed="false">
      <c r="A1740" s="15" t="n">
        <v>1736</v>
      </c>
      <c r="B1740" s="34" t="s">
        <v>1693</v>
      </c>
      <c r="C1740" s="29" t="s">
        <v>1035</v>
      </c>
      <c r="D1740" s="29" t="s">
        <v>1761</v>
      </c>
      <c r="E1740" s="29" t="n">
        <v>7</v>
      </c>
      <c r="F1740" s="35" t="n">
        <v>117</v>
      </c>
      <c r="G1740" s="18" t="n">
        <f aca="false">E1740*F1740</f>
        <v>819</v>
      </c>
      <c r="H1740" s="19"/>
    </row>
    <row r="1741" s="6" customFormat="true" ht="15" hidden="false" customHeight="true" outlineLevel="0" collapsed="false">
      <c r="A1741" s="15" t="n">
        <v>1737</v>
      </c>
      <c r="B1741" s="34" t="s">
        <v>1693</v>
      </c>
      <c r="C1741" s="29" t="s">
        <v>1035</v>
      </c>
      <c r="D1741" s="29" t="s">
        <v>1762</v>
      </c>
      <c r="E1741" s="29" t="n">
        <v>4</v>
      </c>
      <c r="F1741" s="35" t="n">
        <v>117</v>
      </c>
      <c r="G1741" s="18" t="n">
        <f aca="false">E1741*F1741</f>
        <v>468</v>
      </c>
      <c r="H1741" s="19"/>
    </row>
    <row r="1742" s="6" customFormat="true" ht="15" hidden="false" customHeight="true" outlineLevel="0" collapsed="false">
      <c r="A1742" s="15" t="n">
        <v>1738</v>
      </c>
      <c r="B1742" s="34" t="s">
        <v>1693</v>
      </c>
      <c r="C1742" s="35" t="s">
        <v>46</v>
      </c>
      <c r="D1742" s="35" t="s">
        <v>1763</v>
      </c>
      <c r="E1742" s="35" t="n">
        <v>4</v>
      </c>
      <c r="F1742" s="29" t="n">
        <v>117</v>
      </c>
      <c r="G1742" s="18" t="n">
        <f aca="false">E1742*F1742</f>
        <v>468</v>
      </c>
      <c r="H1742" s="19"/>
    </row>
    <row r="1743" s="6" customFormat="true" ht="15" hidden="false" customHeight="true" outlineLevel="0" collapsed="false">
      <c r="A1743" s="15" t="n">
        <v>1739</v>
      </c>
      <c r="B1743" s="34" t="s">
        <v>1693</v>
      </c>
      <c r="C1743" s="35" t="s">
        <v>673</v>
      </c>
      <c r="D1743" s="35" t="s">
        <v>1764</v>
      </c>
      <c r="E1743" s="35" t="n">
        <v>3</v>
      </c>
      <c r="F1743" s="35" t="n">
        <v>117</v>
      </c>
      <c r="G1743" s="18" t="n">
        <f aca="false">E1743*F1743</f>
        <v>351</v>
      </c>
      <c r="H1743" s="19"/>
    </row>
    <row r="1744" s="6" customFormat="true" ht="15" hidden="false" customHeight="true" outlineLevel="0" collapsed="false">
      <c r="A1744" s="15" t="n">
        <v>1740</v>
      </c>
      <c r="B1744" s="34" t="s">
        <v>1693</v>
      </c>
      <c r="C1744" s="35" t="s">
        <v>673</v>
      </c>
      <c r="D1744" s="35" t="s">
        <v>1765</v>
      </c>
      <c r="E1744" s="35" t="n">
        <v>3</v>
      </c>
      <c r="F1744" s="29" t="n">
        <v>117</v>
      </c>
      <c r="G1744" s="18" t="n">
        <f aca="false">E1744*F1744</f>
        <v>351</v>
      </c>
      <c r="H1744" s="19"/>
    </row>
    <row r="1745" s="6" customFormat="true" ht="15" hidden="false" customHeight="true" outlineLevel="0" collapsed="false">
      <c r="A1745" s="15" t="n">
        <v>1741</v>
      </c>
      <c r="B1745" s="34" t="s">
        <v>1693</v>
      </c>
      <c r="C1745" s="29" t="s">
        <v>683</v>
      </c>
      <c r="D1745" s="29" t="s">
        <v>1766</v>
      </c>
      <c r="E1745" s="29" t="n">
        <v>13</v>
      </c>
      <c r="F1745" s="29" t="n">
        <v>117</v>
      </c>
      <c r="G1745" s="18" t="n">
        <f aca="false">E1745*F1745</f>
        <v>1521</v>
      </c>
      <c r="H1745" s="19"/>
    </row>
    <row r="1746" s="6" customFormat="true" ht="15" hidden="false" customHeight="true" outlineLevel="0" collapsed="false">
      <c r="A1746" s="15" t="n">
        <v>1742</v>
      </c>
      <c r="B1746" s="34" t="s">
        <v>1693</v>
      </c>
      <c r="C1746" s="35" t="s">
        <v>669</v>
      </c>
      <c r="D1746" s="35" t="s">
        <v>1767</v>
      </c>
      <c r="E1746" s="35" t="n">
        <v>3</v>
      </c>
      <c r="F1746" s="35" t="n">
        <v>117</v>
      </c>
      <c r="G1746" s="18" t="n">
        <f aca="false">E1746*F1746</f>
        <v>351</v>
      </c>
      <c r="H1746" s="19"/>
    </row>
    <row r="1747" s="6" customFormat="true" ht="15" hidden="false" customHeight="true" outlineLevel="0" collapsed="false">
      <c r="A1747" s="15" t="n">
        <v>1743</v>
      </c>
      <c r="B1747" s="34" t="s">
        <v>1693</v>
      </c>
      <c r="C1747" s="29" t="s">
        <v>681</v>
      </c>
      <c r="D1747" s="29" t="s">
        <v>1768</v>
      </c>
      <c r="E1747" s="29" t="n">
        <v>5</v>
      </c>
      <c r="F1747" s="35" t="n">
        <v>117</v>
      </c>
      <c r="G1747" s="18" t="n">
        <f aca="false">E1747*F1747</f>
        <v>585</v>
      </c>
      <c r="H1747" s="19"/>
    </row>
    <row r="1748" s="6" customFormat="true" ht="15" hidden="false" customHeight="true" outlineLevel="0" collapsed="false">
      <c r="A1748" s="15" t="n">
        <v>1744</v>
      </c>
      <c r="B1748" s="34" t="s">
        <v>1693</v>
      </c>
      <c r="C1748" s="29" t="s">
        <v>704</v>
      </c>
      <c r="D1748" s="29" t="s">
        <v>1769</v>
      </c>
      <c r="E1748" s="29" t="n">
        <v>3</v>
      </c>
      <c r="F1748" s="35" t="n">
        <v>117</v>
      </c>
      <c r="G1748" s="18" t="n">
        <f aca="false">E1748*F1748</f>
        <v>351</v>
      </c>
      <c r="H1748" s="19"/>
    </row>
    <row r="1749" s="6" customFormat="true" ht="15" hidden="false" customHeight="true" outlineLevel="0" collapsed="false">
      <c r="A1749" s="15" t="n">
        <v>1745</v>
      </c>
      <c r="B1749" s="34" t="s">
        <v>1693</v>
      </c>
      <c r="C1749" s="29" t="s">
        <v>815</v>
      </c>
      <c r="D1749" s="29" t="s">
        <v>1770</v>
      </c>
      <c r="E1749" s="29" t="n">
        <v>3</v>
      </c>
      <c r="F1749" s="35" t="n">
        <v>117</v>
      </c>
      <c r="G1749" s="18" t="n">
        <f aca="false">E1749*F1749</f>
        <v>351</v>
      </c>
      <c r="H1749" s="19"/>
    </row>
    <row r="1750" s="6" customFormat="true" ht="15" hidden="false" customHeight="true" outlineLevel="0" collapsed="false">
      <c r="A1750" s="15" t="n">
        <v>1746</v>
      </c>
      <c r="B1750" s="34" t="s">
        <v>1693</v>
      </c>
      <c r="C1750" s="35" t="s">
        <v>815</v>
      </c>
      <c r="D1750" s="35" t="s">
        <v>1771</v>
      </c>
      <c r="E1750" s="35" t="n">
        <v>1</v>
      </c>
      <c r="F1750" s="29" t="n">
        <v>117</v>
      </c>
      <c r="G1750" s="18" t="n">
        <f aca="false">E1750*F1750</f>
        <v>117</v>
      </c>
      <c r="H1750" s="19"/>
    </row>
    <row r="1751" s="6" customFormat="true" ht="15" hidden="false" customHeight="true" outlineLevel="0" collapsed="false">
      <c r="A1751" s="15" t="n">
        <v>1747</v>
      </c>
      <c r="B1751" s="34" t="s">
        <v>1693</v>
      </c>
      <c r="C1751" s="35" t="s">
        <v>815</v>
      </c>
      <c r="D1751" s="35" t="s">
        <v>1772</v>
      </c>
      <c r="E1751" s="35" t="n">
        <v>3</v>
      </c>
      <c r="F1751" s="35" t="n">
        <v>117</v>
      </c>
      <c r="G1751" s="18" t="n">
        <f aca="false">E1751*F1751</f>
        <v>351</v>
      </c>
      <c r="H1751" s="19"/>
    </row>
    <row r="1752" s="6" customFormat="true" ht="15" hidden="false" customHeight="true" outlineLevel="0" collapsed="false">
      <c r="A1752" s="15" t="n">
        <v>1748</v>
      </c>
      <c r="B1752" s="34" t="s">
        <v>1773</v>
      </c>
      <c r="C1752" s="29" t="s">
        <v>666</v>
      </c>
      <c r="D1752" s="29" t="s">
        <v>1774</v>
      </c>
      <c r="E1752" s="29" t="n">
        <v>3</v>
      </c>
      <c r="F1752" s="29" t="n">
        <v>117</v>
      </c>
      <c r="G1752" s="18" t="n">
        <f aca="false">E1752*F1752</f>
        <v>351</v>
      </c>
      <c r="H1752" s="19"/>
    </row>
    <row r="1753" s="20" customFormat="true" ht="15" hidden="false" customHeight="true" outlineLevel="0" collapsed="false">
      <c r="A1753" s="15" t="n">
        <v>1749</v>
      </c>
      <c r="B1753" s="34" t="s">
        <v>1773</v>
      </c>
      <c r="C1753" s="35" t="s">
        <v>836</v>
      </c>
      <c r="D1753" s="35" t="s">
        <v>1775</v>
      </c>
      <c r="E1753" s="35" t="n">
        <v>2</v>
      </c>
      <c r="F1753" s="35" t="n">
        <v>117</v>
      </c>
      <c r="G1753" s="18" t="n">
        <f aca="false">E1753*F1753</f>
        <v>234</v>
      </c>
      <c r="H1753" s="19"/>
      <c r="I1753" s="6"/>
      <c r="J1753" s="6"/>
      <c r="K1753" s="6"/>
      <c r="L1753" s="6"/>
      <c r="M1753" s="6"/>
      <c r="N1753" s="6"/>
      <c r="O1753" s="6"/>
      <c r="P1753" s="6"/>
      <c r="Q1753" s="6"/>
      <c r="R1753" s="6"/>
      <c r="S1753" s="6"/>
      <c r="T1753" s="6"/>
      <c r="U1753" s="6"/>
      <c r="V1753" s="6"/>
      <c r="W1753" s="6"/>
      <c r="X1753" s="6"/>
    </row>
    <row r="1754" s="20" customFormat="true" ht="15" hidden="false" customHeight="true" outlineLevel="0" collapsed="false">
      <c r="A1754" s="15" t="n">
        <v>1750</v>
      </c>
      <c r="B1754" s="34" t="s">
        <v>1773</v>
      </c>
      <c r="C1754" s="29" t="s">
        <v>836</v>
      </c>
      <c r="D1754" s="29" t="s">
        <v>1776</v>
      </c>
      <c r="E1754" s="29" t="n">
        <v>5</v>
      </c>
      <c r="F1754" s="35" t="n">
        <v>117</v>
      </c>
      <c r="G1754" s="18" t="n">
        <f aca="false">E1754*F1754</f>
        <v>585</v>
      </c>
      <c r="H1754" s="19"/>
      <c r="I1754" s="6"/>
      <c r="J1754" s="6"/>
      <c r="K1754" s="6"/>
      <c r="L1754" s="6"/>
      <c r="M1754" s="6"/>
      <c r="N1754" s="6"/>
      <c r="O1754" s="6"/>
      <c r="P1754" s="6"/>
      <c r="Q1754" s="6"/>
      <c r="R1754" s="6"/>
      <c r="S1754" s="6"/>
      <c r="T1754" s="6"/>
      <c r="U1754" s="6"/>
      <c r="V1754" s="6"/>
      <c r="W1754" s="6"/>
      <c r="X1754" s="6"/>
    </row>
    <row r="1755" s="20" customFormat="true" ht="15" hidden="false" customHeight="true" outlineLevel="0" collapsed="false">
      <c r="A1755" s="15" t="n">
        <v>1751</v>
      </c>
      <c r="B1755" s="34" t="s">
        <v>1773</v>
      </c>
      <c r="C1755" s="29" t="s">
        <v>815</v>
      </c>
      <c r="D1755" s="29" t="s">
        <v>1777</v>
      </c>
      <c r="E1755" s="29" t="n">
        <v>8</v>
      </c>
      <c r="F1755" s="35" t="n">
        <v>117</v>
      </c>
      <c r="G1755" s="18" t="n">
        <f aca="false">E1755*F1755</f>
        <v>936</v>
      </c>
      <c r="H1755" s="19"/>
      <c r="I1755" s="6"/>
      <c r="J1755" s="6"/>
      <c r="K1755" s="6"/>
      <c r="L1755" s="6"/>
      <c r="M1755" s="6"/>
      <c r="N1755" s="6"/>
      <c r="O1755" s="6"/>
      <c r="P1755" s="6"/>
      <c r="Q1755" s="6"/>
      <c r="R1755" s="6"/>
      <c r="S1755" s="6"/>
      <c r="T1755" s="6"/>
      <c r="U1755" s="6"/>
      <c r="V1755" s="6"/>
      <c r="W1755" s="6"/>
      <c r="X1755" s="6"/>
    </row>
    <row r="1756" s="20" customFormat="true" ht="15" hidden="false" customHeight="true" outlineLevel="0" collapsed="false">
      <c r="A1756" s="15" t="n">
        <v>1752</v>
      </c>
      <c r="B1756" s="34" t="s">
        <v>1773</v>
      </c>
      <c r="C1756" s="29" t="s">
        <v>815</v>
      </c>
      <c r="D1756" s="29" t="s">
        <v>1778</v>
      </c>
      <c r="E1756" s="29" t="n">
        <v>5</v>
      </c>
      <c r="F1756" s="35" t="n">
        <v>117</v>
      </c>
      <c r="G1756" s="18" t="n">
        <f aca="false">E1756*F1756</f>
        <v>585</v>
      </c>
      <c r="H1756" s="19"/>
      <c r="I1756" s="6"/>
      <c r="J1756" s="6"/>
      <c r="K1756" s="6"/>
      <c r="L1756" s="6"/>
      <c r="M1756" s="6"/>
      <c r="N1756" s="6"/>
      <c r="O1756" s="6"/>
      <c r="P1756" s="6"/>
      <c r="Q1756" s="6"/>
      <c r="R1756" s="6"/>
      <c r="S1756" s="6"/>
      <c r="T1756" s="6"/>
      <c r="U1756" s="6"/>
      <c r="V1756" s="6"/>
      <c r="W1756" s="6"/>
      <c r="X1756" s="6"/>
    </row>
    <row r="1757" s="20" customFormat="true" ht="15" hidden="false" customHeight="true" outlineLevel="0" collapsed="false">
      <c r="A1757" s="15" t="n">
        <v>1753</v>
      </c>
      <c r="B1757" s="34" t="s">
        <v>1773</v>
      </c>
      <c r="C1757" s="29" t="s">
        <v>836</v>
      </c>
      <c r="D1757" s="29" t="s">
        <v>1779</v>
      </c>
      <c r="E1757" s="29" t="n">
        <v>5</v>
      </c>
      <c r="F1757" s="35" t="n">
        <v>117</v>
      </c>
      <c r="G1757" s="18" t="n">
        <f aca="false">E1757*F1757</f>
        <v>585</v>
      </c>
      <c r="H1757" s="19"/>
      <c r="I1757" s="6"/>
      <c r="J1757" s="6"/>
      <c r="K1757" s="6"/>
      <c r="L1757" s="6"/>
      <c r="M1757" s="6"/>
      <c r="N1757" s="6"/>
      <c r="O1757" s="6"/>
      <c r="P1757" s="6"/>
      <c r="Q1757" s="6"/>
      <c r="R1757" s="6"/>
      <c r="S1757" s="6"/>
      <c r="T1757" s="6"/>
      <c r="U1757" s="6"/>
      <c r="V1757" s="6"/>
      <c r="W1757" s="6"/>
      <c r="X1757" s="6"/>
    </row>
    <row r="1758" s="20" customFormat="true" ht="15" hidden="false" customHeight="true" outlineLevel="0" collapsed="false">
      <c r="A1758" s="15" t="n">
        <v>1754</v>
      </c>
      <c r="B1758" s="34" t="s">
        <v>1773</v>
      </c>
      <c r="C1758" s="29" t="s">
        <v>666</v>
      </c>
      <c r="D1758" s="29" t="s">
        <v>1780</v>
      </c>
      <c r="E1758" s="29" t="n">
        <v>224</v>
      </c>
      <c r="F1758" s="29" t="n">
        <v>117</v>
      </c>
      <c r="G1758" s="18" t="n">
        <f aca="false">E1758*F1758</f>
        <v>26208</v>
      </c>
      <c r="H1758" s="19"/>
      <c r="I1758" s="6"/>
      <c r="J1758" s="6"/>
      <c r="K1758" s="6"/>
      <c r="L1758" s="6"/>
      <c r="M1758" s="6"/>
      <c r="N1758" s="6"/>
      <c r="O1758" s="6"/>
      <c r="P1758" s="6"/>
      <c r="Q1758" s="6"/>
      <c r="R1758" s="6"/>
      <c r="S1758" s="6"/>
      <c r="T1758" s="6"/>
      <c r="U1758" s="6"/>
      <c r="V1758" s="6"/>
      <c r="W1758" s="6"/>
      <c r="X1758" s="6"/>
    </row>
    <row r="1759" s="20" customFormat="true" ht="15" hidden="false" customHeight="true" outlineLevel="0" collapsed="false">
      <c r="A1759" s="15" t="n">
        <v>1755</v>
      </c>
      <c r="B1759" s="34" t="s">
        <v>1773</v>
      </c>
      <c r="C1759" s="29" t="s">
        <v>669</v>
      </c>
      <c r="D1759" s="29" t="s">
        <v>1781</v>
      </c>
      <c r="E1759" s="29" t="n">
        <v>6</v>
      </c>
      <c r="F1759" s="29" t="n">
        <v>117</v>
      </c>
      <c r="G1759" s="18" t="n">
        <f aca="false">E1759*F1759</f>
        <v>702</v>
      </c>
      <c r="H1759" s="19"/>
      <c r="I1759" s="6"/>
      <c r="J1759" s="6"/>
      <c r="K1759" s="6"/>
      <c r="L1759" s="6"/>
      <c r="M1759" s="6"/>
      <c r="N1759" s="6"/>
      <c r="O1759" s="6"/>
      <c r="P1759" s="6"/>
      <c r="Q1759" s="6"/>
      <c r="R1759" s="6"/>
      <c r="S1759" s="6"/>
      <c r="T1759" s="6"/>
      <c r="U1759" s="6"/>
      <c r="V1759" s="6"/>
      <c r="W1759" s="6"/>
      <c r="X1759" s="6"/>
    </row>
    <row r="1760" s="20" customFormat="true" ht="15" hidden="false" customHeight="true" outlineLevel="0" collapsed="false">
      <c r="A1760" s="15" t="n">
        <v>1756</v>
      </c>
      <c r="B1760" s="34" t="s">
        <v>1773</v>
      </c>
      <c r="C1760" s="29" t="s">
        <v>669</v>
      </c>
      <c r="D1760" s="29" t="s">
        <v>1782</v>
      </c>
      <c r="E1760" s="29" t="n">
        <v>3</v>
      </c>
      <c r="F1760" s="29" t="n">
        <v>117</v>
      </c>
      <c r="G1760" s="18" t="n">
        <f aca="false">E1760*F1760</f>
        <v>351</v>
      </c>
      <c r="H1760" s="19"/>
      <c r="I1760" s="6"/>
      <c r="J1760" s="6"/>
      <c r="K1760" s="6"/>
      <c r="L1760" s="6"/>
      <c r="M1760" s="6"/>
      <c r="N1760" s="6"/>
      <c r="O1760" s="6"/>
      <c r="P1760" s="6"/>
      <c r="Q1760" s="6"/>
      <c r="R1760" s="6"/>
      <c r="S1760" s="6"/>
      <c r="T1760" s="6"/>
      <c r="U1760" s="6"/>
      <c r="V1760" s="6"/>
      <c r="W1760" s="6"/>
      <c r="X1760" s="6"/>
    </row>
    <row r="1761" s="20" customFormat="true" ht="15" hidden="false" customHeight="true" outlineLevel="0" collapsed="false">
      <c r="A1761" s="15" t="n">
        <v>1757</v>
      </c>
      <c r="B1761" s="34" t="s">
        <v>1773</v>
      </c>
      <c r="C1761" s="29" t="s">
        <v>669</v>
      </c>
      <c r="D1761" s="29" t="s">
        <v>1783</v>
      </c>
      <c r="E1761" s="29" t="n">
        <v>6</v>
      </c>
      <c r="F1761" s="29" t="n">
        <v>117</v>
      </c>
      <c r="G1761" s="18" t="n">
        <f aca="false">E1761*F1761</f>
        <v>702</v>
      </c>
      <c r="H1761" s="19"/>
      <c r="I1761" s="6"/>
      <c r="J1761" s="6"/>
      <c r="K1761" s="6"/>
      <c r="L1761" s="6"/>
      <c r="M1761" s="6"/>
      <c r="N1761" s="6"/>
      <c r="O1761" s="6"/>
      <c r="P1761" s="6"/>
      <c r="Q1761" s="6"/>
      <c r="R1761" s="6"/>
      <c r="S1761" s="6"/>
      <c r="T1761" s="6"/>
      <c r="U1761" s="6"/>
      <c r="V1761" s="6"/>
      <c r="W1761" s="6"/>
      <c r="X1761" s="6"/>
    </row>
    <row r="1762" s="20" customFormat="true" ht="15" hidden="false" customHeight="true" outlineLevel="0" collapsed="false">
      <c r="A1762" s="15" t="n">
        <v>1758</v>
      </c>
      <c r="B1762" s="34" t="s">
        <v>1773</v>
      </c>
      <c r="C1762" s="29" t="s">
        <v>683</v>
      </c>
      <c r="D1762" s="29" t="s">
        <v>1784</v>
      </c>
      <c r="E1762" s="29" t="n">
        <v>7</v>
      </c>
      <c r="F1762" s="29" t="n">
        <v>117</v>
      </c>
      <c r="G1762" s="18" t="n">
        <f aca="false">E1762*F1762</f>
        <v>819</v>
      </c>
      <c r="H1762" s="19"/>
      <c r="I1762" s="6"/>
      <c r="J1762" s="6"/>
      <c r="K1762" s="6"/>
      <c r="L1762" s="6"/>
      <c r="M1762" s="6"/>
      <c r="N1762" s="6"/>
      <c r="O1762" s="6"/>
      <c r="P1762" s="6"/>
      <c r="Q1762" s="6"/>
      <c r="R1762" s="6"/>
      <c r="S1762" s="6"/>
      <c r="T1762" s="6"/>
      <c r="U1762" s="6"/>
      <c r="V1762" s="6"/>
      <c r="W1762" s="6"/>
      <c r="X1762" s="6"/>
    </row>
    <row r="1763" s="20" customFormat="true" ht="15" hidden="false" customHeight="true" outlineLevel="0" collapsed="false">
      <c r="A1763" s="15" t="n">
        <v>1759</v>
      </c>
      <c r="B1763" s="34" t="s">
        <v>1773</v>
      </c>
      <c r="C1763" s="29" t="s">
        <v>669</v>
      </c>
      <c r="D1763" s="29" t="s">
        <v>1785</v>
      </c>
      <c r="E1763" s="29" t="n">
        <v>4</v>
      </c>
      <c r="F1763" s="29" t="n">
        <v>117</v>
      </c>
      <c r="G1763" s="18" t="n">
        <f aca="false">E1763*F1763</f>
        <v>468</v>
      </c>
      <c r="H1763" s="19"/>
      <c r="I1763" s="6"/>
      <c r="J1763" s="6"/>
      <c r="K1763" s="6"/>
      <c r="L1763" s="6"/>
      <c r="M1763" s="6"/>
      <c r="N1763" s="6"/>
      <c r="O1763" s="6"/>
      <c r="P1763" s="6"/>
      <c r="Q1763" s="6"/>
      <c r="R1763" s="6"/>
      <c r="S1763" s="6"/>
      <c r="T1763" s="6"/>
      <c r="U1763" s="6"/>
      <c r="V1763" s="6"/>
      <c r="W1763" s="6"/>
      <c r="X1763" s="6"/>
    </row>
    <row r="1764" s="20" customFormat="true" ht="15" hidden="false" customHeight="true" outlineLevel="0" collapsed="false">
      <c r="A1764" s="15" t="n">
        <v>1760</v>
      </c>
      <c r="B1764" s="34" t="s">
        <v>1773</v>
      </c>
      <c r="C1764" s="29" t="s">
        <v>669</v>
      </c>
      <c r="D1764" s="29" t="s">
        <v>1786</v>
      </c>
      <c r="E1764" s="29" t="n">
        <v>7</v>
      </c>
      <c r="F1764" s="29" t="n">
        <v>117</v>
      </c>
      <c r="G1764" s="18" t="n">
        <f aca="false">E1764*F1764</f>
        <v>819</v>
      </c>
      <c r="H1764" s="19"/>
      <c r="I1764" s="6"/>
      <c r="J1764" s="6"/>
      <c r="K1764" s="6"/>
      <c r="L1764" s="6"/>
      <c r="M1764" s="6"/>
      <c r="N1764" s="6"/>
      <c r="O1764" s="6"/>
      <c r="P1764" s="6"/>
      <c r="Q1764" s="6"/>
      <c r="R1764" s="6"/>
      <c r="S1764" s="6"/>
      <c r="T1764" s="6"/>
      <c r="U1764" s="6"/>
      <c r="V1764" s="6"/>
      <c r="W1764" s="6"/>
      <c r="X1764" s="6"/>
    </row>
    <row r="1765" s="20" customFormat="true" ht="15" hidden="false" customHeight="true" outlineLevel="0" collapsed="false">
      <c r="A1765" s="15" t="n">
        <v>1761</v>
      </c>
      <c r="B1765" s="34" t="s">
        <v>1773</v>
      </c>
      <c r="C1765" s="35" t="s">
        <v>669</v>
      </c>
      <c r="D1765" s="35" t="s">
        <v>1787</v>
      </c>
      <c r="E1765" s="35" t="n">
        <v>2</v>
      </c>
      <c r="F1765" s="35" t="n">
        <v>117</v>
      </c>
      <c r="G1765" s="18" t="n">
        <f aca="false">E1765*F1765</f>
        <v>234</v>
      </c>
      <c r="H1765" s="19"/>
      <c r="I1765" s="6"/>
      <c r="J1765" s="6"/>
      <c r="K1765" s="6"/>
      <c r="L1765" s="6"/>
      <c r="M1765" s="6"/>
      <c r="N1765" s="6"/>
      <c r="O1765" s="6"/>
      <c r="P1765" s="6"/>
      <c r="Q1765" s="6"/>
      <c r="R1765" s="6"/>
      <c r="S1765" s="6"/>
      <c r="T1765" s="6"/>
      <c r="U1765" s="6"/>
      <c r="V1765" s="6"/>
      <c r="W1765" s="6"/>
      <c r="X1765" s="6"/>
    </row>
    <row r="1766" s="20" customFormat="true" ht="15" hidden="false" customHeight="true" outlineLevel="0" collapsed="false">
      <c r="A1766" s="15" t="n">
        <v>1762</v>
      </c>
      <c r="B1766" s="34" t="s">
        <v>1773</v>
      </c>
      <c r="C1766" s="29" t="s">
        <v>669</v>
      </c>
      <c r="D1766" s="29" t="s">
        <v>1788</v>
      </c>
      <c r="E1766" s="29" t="n">
        <v>5</v>
      </c>
      <c r="F1766" s="35" t="n">
        <v>117</v>
      </c>
      <c r="G1766" s="18" t="n">
        <f aca="false">E1766*F1766</f>
        <v>585</v>
      </c>
      <c r="H1766" s="19"/>
      <c r="I1766" s="6"/>
      <c r="J1766" s="6"/>
      <c r="K1766" s="6"/>
      <c r="L1766" s="6"/>
      <c r="M1766" s="6"/>
      <c r="N1766" s="6"/>
      <c r="O1766" s="6"/>
      <c r="P1766" s="6"/>
      <c r="Q1766" s="6"/>
      <c r="R1766" s="6"/>
      <c r="S1766" s="6"/>
      <c r="T1766" s="6"/>
      <c r="U1766" s="6"/>
      <c r="V1766" s="6"/>
      <c r="W1766" s="6"/>
      <c r="X1766" s="6"/>
    </row>
    <row r="1767" s="20" customFormat="true" ht="15" hidden="false" customHeight="true" outlineLevel="0" collapsed="false">
      <c r="A1767" s="15" t="n">
        <v>1763</v>
      </c>
      <c r="B1767" s="34" t="s">
        <v>1773</v>
      </c>
      <c r="C1767" s="29" t="s">
        <v>669</v>
      </c>
      <c r="D1767" s="29" t="s">
        <v>1789</v>
      </c>
      <c r="E1767" s="29" t="n">
        <v>5</v>
      </c>
      <c r="F1767" s="35" t="n">
        <v>117</v>
      </c>
      <c r="G1767" s="18" t="n">
        <f aca="false">E1767*F1767</f>
        <v>585</v>
      </c>
      <c r="H1767" s="19"/>
      <c r="I1767" s="6"/>
      <c r="J1767" s="6"/>
      <c r="K1767" s="6"/>
      <c r="L1767" s="6"/>
      <c r="M1767" s="6"/>
      <c r="N1767" s="6"/>
      <c r="O1767" s="6"/>
      <c r="P1767" s="6"/>
      <c r="Q1767" s="6"/>
      <c r="R1767" s="6"/>
      <c r="S1767" s="6"/>
      <c r="T1767" s="6"/>
      <c r="U1767" s="6"/>
      <c r="V1767" s="6"/>
      <c r="W1767" s="6"/>
      <c r="X1767" s="6"/>
    </row>
    <row r="1768" s="20" customFormat="true" ht="15" hidden="false" customHeight="true" outlineLevel="0" collapsed="false">
      <c r="A1768" s="15" t="n">
        <v>1764</v>
      </c>
      <c r="B1768" s="34" t="s">
        <v>1773</v>
      </c>
      <c r="C1768" s="29" t="s">
        <v>669</v>
      </c>
      <c r="D1768" s="29" t="s">
        <v>1790</v>
      </c>
      <c r="E1768" s="29" t="n">
        <v>5</v>
      </c>
      <c r="F1768" s="35" t="n">
        <v>117</v>
      </c>
      <c r="G1768" s="18" t="n">
        <f aca="false">E1768*F1768</f>
        <v>585</v>
      </c>
      <c r="H1768" s="19"/>
      <c r="I1768" s="6"/>
      <c r="J1768" s="6"/>
      <c r="K1768" s="6"/>
      <c r="L1768" s="6"/>
      <c r="M1768" s="6"/>
      <c r="N1768" s="6"/>
      <c r="O1768" s="6"/>
      <c r="P1768" s="6"/>
      <c r="Q1768" s="6"/>
      <c r="R1768" s="6"/>
      <c r="S1768" s="6"/>
      <c r="T1768" s="6"/>
      <c r="U1768" s="6"/>
      <c r="V1768" s="6"/>
      <c r="W1768" s="6"/>
      <c r="X1768" s="6"/>
    </row>
    <row r="1769" s="20" customFormat="true" ht="15" hidden="false" customHeight="true" outlineLevel="0" collapsed="false">
      <c r="A1769" s="15" t="n">
        <v>1765</v>
      </c>
      <c r="B1769" s="34" t="s">
        <v>1773</v>
      </c>
      <c r="C1769" s="29" t="s">
        <v>46</v>
      </c>
      <c r="D1769" s="29" t="s">
        <v>1791</v>
      </c>
      <c r="E1769" s="29" t="n">
        <v>7</v>
      </c>
      <c r="F1769" s="35" t="n">
        <v>117</v>
      </c>
      <c r="G1769" s="18" t="n">
        <f aca="false">E1769*F1769</f>
        <v>819</v>
      </c>
      <c r="H1769" s="19"/>
      <c r="I1769" s="6"/>
      <c r="J1769" s="6"/>
      <c r="K1769" s="6"/>
      <c r="L1769" s="6"/>
      <c r="M1769" s="6"/>
      <c r="N1769" s="6"/>
      <c r="O1769" s="6"/>
      <c r="P1769" s="6"/>
      <c r="Q1769" s="6"/>
      <c r="R1769" s="6"/>
      <c r="S1769" s="6"/>
      <c r="T1769" s="6"/>
      <c r="U1769" s="6"/>
      <c r="V1769" s="6"/>
      <c r="W1769" s="6"/>
      <c r="X1769" s="6"/>
    </row>
    <row r="1770" s="20" customFormat="true" ht="15" hidden="false" customHeight="true" outlineLevel="0" collapsed="false">
      <c r="A1770" s="15" t="n">
        <v>1766</v>
      </c>
      <c r="B1770" s="34" t="s">
        <v>1773</v>
      </c>
      <c r="C1770" s="29" t="s">
        <v>46</v>
      </c>
      <c r="D1770" s="29" t="s">
        <v>1792</v>
      </c>
      <c r="E1770" s="29" t="n">
        <v>3</v>
      </c>
      <c r="F1770" s="35" t="n">
        <v>117</v>
      </c>
      <c r="G1770" s="18" t="n">
        <f aca="false">E1770*F1770</f>
        <v>351</v>
      </c>
      <c r="H1770" s="19"/>
      <c r="I1770" s="6"/>
      <c r="J1770" s="6"/>
      <c r="K1770" s="6"/>
      <c r="L1770" s="6"/>
      <c r="M1770" s="6"/>
      <c r="N1770" s="6"/>
      <c r="O1770" s="6"/>
      <c r="P1770" s="6"/>
      <c r="Q1770" s="6"/>
      <c r="R1770" s="6"/>
      <c r="S1770" s="6"/>
      <c r="T1770" s="6"/>
      <c r="U1770" s="6"/>
      <c r="V1770" s="6"/>
      <c r="W1770" s="6"/>
      <c r="X1770" s="6"/>
    </row>
    <row r="1771" s="20" customFormat="true" ht="15" hidden="false" customHeight="true" outlineLevel="0" collapsed="false">
      <c r="A1771" s="15" t="n">
        <v>1767</v>
      </c>
      <c r="B1771" s="34" t="s">
        <v>1773</v>
      </c>
      <c r="C1771" s="35" t="s">
        <v>46</v>
      </c>
      <c r="D1771" s="35" t="s">
        <v>1793</v>
      </c>
      <c r="E1771" s="35" t="n">
        <v>4</v>
      </c>
      <c r="F1771" s="35" t="n">
        <v>117</v>
      </c>
      <c r="G1771" s="18" t="n">
        <f aca="false">E1771*F1771</f>
        <v>468</v>
      </c>
      <c r="H1771" s="19"/>
      <c r="I1771" s="6"/>
      <c r="J1771" s="6"/>
      <c r="K1771" s="6"/>
      <c r="L1771" s="6"/>
      <c r="M1771" s="6"/>
      <c r="N1771" s="6"/>
      <c r="O1771" s="6"/>
      <c r="P1771" s="6"/>
      <c r="Q1771" s="6"/>
      <c r="R1771" s="6"/>
      <c r="S1771" s="6"/>
      <c r="T1771" s="6"/>
      <c r="U1771" s="6"/>
      <c r="V1771" s="6"/>
      <c r="W1771" s="6"/>
      <c r="X1771" s="6"/>
    </row>
    <row r="1772" s="20" customFormat="true" ht="15" hidden="false" customHeight="true" outlineLevel="0" collapsed="false">
      <c r="A1772" s="15" t="n">
        <v>1768</v>
      </c>
      <c r="B1772" s="34" t="s">
        <v>1773</v>
      </c>
      <c r="C1772" s="35" t="s">
        <v>46</v>
      </c>
      <c r="D1772" s="35" t="s">
        <v>1794</v>
      </c>
      <c r="E1772" s="35" t="n">
        <v>2</v>
      </c>
      <c r="F1772" s="29" t="n">
        <v>117</v>
      </c>
      <c r="G1772" s="18" t="n">
        <f aca="false">E1772*F1772</f>
        <v>234</v>
      </c>
      <c r="H1772" s="19"/>
      <c r="I1772" s="6"/>
      <c r="J1772" s="6"/>
      <c r="K1772" s="6"/>
      <c r="L1772" s="6"/>
      <c r="M1772" s="6"/>
      <c r="N1772" s="6"/>
      <c r="O1772" s="6"/>
      <c r="P1772" s="6"/>
      <c r="Q1772" s="6"/>
      <c r="R1772" s="6"/>
      <c r="S1772" s="6"/>
      <c r="T1772" s="6"/>
      <c r="U1772" s="6"/>
      <c r="V1772" s="6"/>
      <c r="W1772" s="6"/>
      <c r="X1772" s="6"/>
    </row>
    <row r="1773" s="20" customFormat="true" ht="15" hidden="false" customHeight="true" outlineLevel="0" collapsed="false">
      <c r="A1773" s="15" t="n">
        <v>1769</v>
      </c>
      <c r="B1773" s="34" t="s">
        <v>1773</v>
      </c>
      <c r="C1773" s="35" t="s">
        <v>61</v>
      </c>
      <c r="D1773" s="35" t="s">
        <v>1795</v>
      </c>
      <c r="E1773" s="35" t="n">
        <v>4</v>
      </c>
      <c r="F1773" s="35" t="n">
        <v>117</v>
      </c>
      <c r="G1773" s="18" t="n">
        <f aca="false">E1773*F1773</f>
        <v>468</v>
      </c>
      <c r="H1773" s="19"/>
      <c r="I1773" s="6"/>
      <c r="J1773" s="6"/>
      <c r="K1773" s="6"/>
      <c r="L1773" s="6"/>
      <c r="M1773" s="6"/>
      <c r="N1773" s="6"/>
      <c r="O1773" s="6"/>
      <c r="P1773" s="6"/>
      <c r="Q1773" s="6"/>
      <c r="R1773" s="6"/>
      <c r="S1773" s="6"/>
      <c r="T1773" s="6"/>
      <c r="U1773" s="6"/>
      <c r="V1773" s="6"/>
      <c r="W1773" s="6"/>
      <c r="X1773" s="6"/>
    </row>
    <row r="1774" s="20" customFormat="true" ht="15" hidden="false" customHeight="true" outlineLevel="0" collapsed="false">
      <c r="A1774" s="15" t="n">
        <v>1770</v>
      </c>
      <c r="B1774" s="34" t="s">
        <v>1773</v>
      </c>
      <c r="C1774" s="29" t="s">
        <v>61</v>
      </c>
      <c r="D1774" s="29" t="s">
        <v>1796</v>
      </c>
      <c r="E1774" s="29" t="n">
        <v>2</v>
      </c>
      <c r="F1774" s="29" t="n">
        <v>117</v>
      </c>
      <c r="G1774" s="18" t="n">
        <f aca="false">E1774*F1774</f>
        <v>234</v>
      </c>
      <c r="H1774" s="19"/>
      <c r="I1774" s="6"/>
      <c r="J1774" s="6"/>
      <c r="K1774" s="6"/>
      <c r="L1774" s="6"/>
      <c r="M1774" s="6"/>
      <c r="N1774" s="6"/>
      <c r="O1774" s="6"/>
      <c r="P1774" s="6"/>
      <c r="Q1774" s="6"/>
      <c r="R1774" s="6"/>
      <c r="S1774" s="6"/>
      <c r="T1774" s="6"/>
      <c r="U1774" s="6"/>
      <c r="V1774" s="6"/>
      <c r="W1774" s="6"/>
      <c r="X1774" s="6"/>
    </row>
    <row r="1775" s="20" customFormat="true" ht="15" hidden="false" customHeight="true" outlineLevel="0" collapsed="false">
      <c r="A1775" s="15" t="n">
        <v>1771</v>
      </c>
      <c r="B1775" s="34" t="s">
        <v>1773</v>
      </c>
      <c r="C1775" s="35" t="s">
        <v>46</v>
      </c>
      <c r="D1775" s="35" t="s">
        <v>1797</v>
      </c>
      <c r="E1775" s="35" t="n">
        <v>1</v>
      </c>
      <c r="F1775" s="35" t="n">
        <v>117</v>
      </c>
      <c r="G1775" s="18" t="n">
        <f aca="false">E1775*F1775</f>
        <v>117</v>
      </c>
      <c r="H1775" s="19"/>
      <c r="I1775" s="6"/>
      <c r="J1775" s="6"/>
      <c r="K1775" s="6"/>
      <c r="L1775" s="6"/>
      <c r="M1775" s="6"/>
      <c r="N1775" s="6"/>
      <c r="O1775" s="6"/>
      <c r="P1775" s="6"/>
      <c r="Q1775" s="6"/>
      <c r="R1775" s="6"/>
      <c r="S1775" s="6"/>
      <c r="T1775" s="6"/>
      <c r="U1775" s="6"/>
      <c r="V1775" s="6"/>
      <c r="W1775" s="6"/>
      <c r="X1775" s="6"/>
    </row>
    <row r="1776" s="6" customFormat="true" ht="15" hidden="false" customHeight="true" outlineLevel="0" collapsed="false">
      <c r="A1776" s="15" t="n">
        <v>1772</v>
      </c>
      <c r="B1776" s="34" t="s">
        <v>1773</v>
      </c>
      <c r="C1776" s="29" t="s">
        <v>61</v>
      </c>
      <c r="D1776" s="29" t="s">
        <v>1798</v>
      </c>
      <c r="E1776" s="29" t="n">
        <v>5</v>
      </c>
      <c r="F1776" s="35" t="n">
        <v>117</v>
      </c>
      <c r="G1776" s="18" t="n">
        <f aca="false">E1776*F1776</f>
        <v>585</v>
      </c>
      <c r="H1776" s="19"/>
    </row>
    <row r="1777" s="20" customFormat="true" ht="15" hidden="false" customHeight="true" outlineLevel="0" collapsed="false">
      <c r="A1777" s="15" t="n">
        <v>1773</v>
      </c>
      <c r="B1777" s="34" t="s">
        <v>1773</v>
      </c>
      <c r="C1777" s="29" t="s">
        <v>46</v>
      </c>
      <c r="D1777" s="29" t="s">
        <v>1799</v>
      </c>
      <c r="E1777" s="29" t="n">
        <v>2</v>
      </c>
      <c r="F1777" s="35" t="n">
        <v>117</v>
      </c>
      <c r="G1777" s="18" t="n">
        <f aca="false">E1777*F1777</f>
        <v>234</v>
      </c>
      <c r="H1777" s="19"/>
      <c r="I1777" s="6"/>
      <c r="J1777" s="6"/>
      <c r="K1777" s="6"/>
      <c r="L1777" s="6"/>
      <c r="M1777" s="6"/>
      <c r="N1777" s="6"/>
      <c r="O1777" s="6"/>
      <c r="P1777" s="6"/>
      <c r="Q1777" s="6"/>
      <c r="R1777" s="6"/>
      <c r="S1777" s="6"/>
      <c r="T1777" s="6"/>
      <c r="U1777" s="6"/>
      <c r="V1777" s="6"/>
      <c r="W1777" s="6"/>
      <c r="X1777" s="6"/>
    </row>
    <row r="1778" s="20" customFormat="true" ht="15" hidden="false" customHeight="true" outlineLevel="0" collapsed="false">
      <c r="A1778" s="15" t="n">
        <v>1774</v>
      </c>
      <c r="B1778" s="34" t="s">
        <v>1773</v>
      </c>
      <c r="C1778" s="29" t="s">
        <v>836</v>
      </c>
      <c r="D1778" s="29" t="s">
        <v>1800</v>
      </c>
      <c r="E1778" s="29" t="n">
        <v>2</v>
      </c>
      <c r="F1778" s="35" t="n">
        <v>117</v>
      </c>
      <c r="G1778" s="18" t="n">
        <f aca="false">E1778*F1778</f>
        <v>234</v>
      </c>
      <c r="H1778" s="19"/>
      <c r="I1778" s="6"/>
      <c r="J1778" s="6"/>
      <c r="K1778" s="6"/>
      <c r="L1778" s="6"/>
      <c r="M1778" s="6"/>
      <c r="N1778" s="6"/>
      <c r="O1778" s="6"/>
      <c r="P1778" s="6"/>
      <c r="Q1778" s="6"/>
      <c r="R1778" s="6"/>
      <c r="S1778" s="6"/>
      <c r="T1778" s="6"/>
      <c r="U1778" s="6"/>
      <c r="V1778" s="6"/>
      <c r="W1778" s="6"/>
      <c r="X1778" s="6"/>
    </row>
    <row r="1779" s="20" customFormat="true" ht="15" hidden="false" customHeight="true" outlineLevel="0" collapsed="false">
      <c r="A1779" s="15" t="n">
        <v>1775</v>
      </c>
      <c r="B1779" s="34" t="s">
        <v>1773</v>
      </c>
      <c r="C1779" s="29" t="s">
        <v>836</v>
      </c>
      <c r="D1779" s="29" t="s">
        <v>1801</v>
      </c>
      <c r="E1779" s="29" t="n">
        <v>4</v>
      </c>
      <c r="F1779" s="35" t="n">
        <v>117</v>
      </c>
      <c r="G1779" s="18" t="n">
        <f aca="false">E1779*F1779</f>
        <v>468</v>
      </c>
      <c r="H1779" s="19"/>
      <c r="I1779" s="6"/>
      <c r="J1779" s="6"/>
      <c r="K1779" s="6"/>
      <c r="L1779" s="6"/>
      <c r="M1779" s="6"/>
      <c r="N1779" s="6"/>
      <c r="O1779" s="6"/>
      <c r="P1779" s="6"/>
      <c r="Q1779" s="6"/>
      <c r="R1779" s="6"/>
      <c r="S1779" s="6"/>
      <c r="T1779" s="6"/>
      <c r="U1779" s="6"/>
      <c r="V1779" s="6"/>
      <c r="W1779" s="6"/>
      <c r="X1779" s="6"/>
    </row>
    <row r="1780" s="20" customFormat="true" ht="15" hidden="false" customHeight="true" outlineLevel="0" collapsed="false">
      <c r="A1780" s="15" t="n">
        <v>1776</v>
      </c>
      <c r="B1780" s="34" t="s">
        <v>1773</v>
      </c>
      <c r="C1780" s="35" t="s">
        <v>836</v>
      </c>
      <c r="D1780" s="35" t="s">
        <v>1802</v>
      </c>
      <c r="E1780" s="35" t="n">
        <v>2</v>
      </c>
      <c r="F1780" s="29" t="n">
        <v>117</v>
      </c>
      <c r="G1780" s="18" t="n">
        <f aca="false">E1780*F1780</f>
        <v>234</v>
      </c>
      <c r="H1780" s="19"/>
      <c r="I1780" s="6"/>
      <c r="J1780" s="6"/>
      <c r="K1780" s="6"/>
      <c r="L1780" s="6"/>
      <c r="M1780" s="6"/>
      <c r="N1780" s="6"/>
      <c r="O1780" s="6"/>
      <c r="P1780" s="6"/>
      <c r="Q1780" s="6"/>
      <c r="R1780" s="6"/>
      <c r="S1780" s="6"/>
      <c r="T1780" s="6"/>
      <c r="U1780" s="6"/>
      <c r="V1780" s="6"/>
      <c r="W1780" s="6"/>
      <c r="X1780" s="6"/>
    </row>
    <row r="1781" s="20" customFormat="true" ht="15" hidden="false" customHeight="true" outlineLevel="0" collapsed="false">
      <c r="A1781" s="15" t="n">
        <v>1777</v>
      </c>
      <c r="B1781" s="34" t="s">
        <v>1773</v>
      </c>
      <c r="C1781" s="35" t="s">
        <v>704</v>
      </c>
      <c r="D1781" s="35" t="s">
        <v>1803</v>
      </c>
      <c r="E1781" s="35" t="n">
        <v>4</v>
      </c>
      <c r="F1781" s="35" t="n">
        <v>117</v>
      </c>
      <c r="G1781" s="18" t="n">
        <f aca="false">E1781*F1781</f>
        <v>468</v>
      </c>
      <c r="H1781" s="19"/>
      <c r="I1781" s="6"/>
      <c r="J1781" s="6"/>
      <c r="K1781" s="6"/>
      <c r="L1781" s="6"/>
      <c r="M1781" s="6"/>
      <c r="N1781" s="6"/>
      <c r="O1781" s="6"/>
      <c r="P1781" s="6"/>
      <c r="Q1781" s="6"/>
      <c r="R1781" s="6"/>
      <c r="S1781" s="6"/>
      <c r="T1781" s="6"/>
      <c r="U1781" s="6"/>
      <c r="V1781" s="6"/>
      <c r="W1781" s="6"/>
      <c r="X1781" s="6"/>
    </row>
    <row r="1782" s="20" customFormat="true" ht="15" hidden="false" customHeight="true" outlineLevel="0" collapsed="false">
      <c r="A1782" s="15" t="n">
        <v>1778</v>
      </c>
      <c r="B1782" s="34" t="s">
        <v>1773</v>
      </c>
      <c r="C1782" s="35" t="s">
        <v>704</v>
      </c>
      <c r="D1782" s="35" t="s">
        <v>1804</v>
      </c>
      <c r="E1782" s="35" t="n">
        <v>1</v>
      </c>
      <c r="F1782" s="29" t="n">
        <v>117</v>
      </c>
      <c r="G1782" s="18" t="n">
        <f aca="false">E1782*F1782</f>
        <v>117</v>
      </c>
      <c r="H1782" s="19"/>
      <c r="I1782" s="6"/>
      <c r="J1782" s="6"/>
      <c r="K1782" s="6"/>
      <c r="L1782" s="6"/>
      <c r="M1782" s="6"/>
      <c r="N1782" s="6"/>
      <c r="O1782" s="6"/>
      <c r="P1782" s="6"/>
      <c r="Q1782" s="6"/>
      <c r="R1782" s="6"/>
      <c r="S1782" s="6"/>
      <c r="T1782" s="6"/>
      <c r="U1782" s="6"/>
      <c r="V1782" s="6"/>
      <c r="W1782" s="6"/>
      <c r="X1782" s="6"/>
    </row>
    <row r="1783" s="20" customFormat="true" ht="15" hidden="false" customHeight="true" outlineLevel="0" collapsed="false">
      <c r="A1783" s="15" t="n">
        <v>1779</v>
      </c>
      <c r="B1783" s="34" t="s">
        <v>1773</v>
      </c>
      <c r="C1783" s="29" t="s">
        <v>704</v>
      </c>
      <c r="D1783" s="29" t="s">
        <v>1805</v>
      </c>
      <c r="E1783" s="29" t="n">
        <v>6</v>
      </c>
      <c r="F1783" s="29" t="n">
        <v>117</v>
      </c>
      <c r="G1783" s="18" t="n">
        <f aca="false">E1783*F1783</f>
        <v>702</v>
      </c>
      <c r="H1783" s="19"/>
      <c r="I1783" s="6"/>
      <c r="J1783" s="6"/>
      <c r="K1783" s="6"/>
      <c r="L1783" s="6"/>
      <c r="M1783" s="6"/>
      <c r="N1783" s="6"/>
      <c r="O1783" s="6"/>
      <c r="P1783" s="6"/>
      <c r="Q1783" s="6"/>
      <c r="R1783" s="6"/>
      <c r="S1783" s="6"/>
      <c r="T1783" s="6"/>
      <c r="U1783" s="6"/>
      <c r="V1783" s="6"/>
      <c r="W1783" s="6"/>
      <c r="X1783" s="6"/>
    </row>
    <row r="1784" s="20" customFormat="true" ht="15" hidden="false" customHeight="true" outlineLevel="0" collapsed="false">
      <c r="A1784" s="15" t="n">
        <v>1780</v>
      </c>
      <c r="B1784" s="34" t="s">
        <v>1773</v>
      </c>
      <c r="C1784" s="35" t="s">
        <v>704</v>
      </c>
      <c r="D1784" s="35" t="s">
        <v>1806</v>
      </c>
      <c r="E1784" s="35" t="n">
        <v>4</v>
      </c>
      <c r="F1784" s="35" t="n">
        <v>117</v>
      </c>
      <c r="G1784" s="18" t="n">
        <f aca="false">E1784*F1784</f>
        <v>468</v>
      </c>
      <c r="H1784" s="19"/>
      <c r="I1784" s="6"/>
      <c r="J1784" s="6"/>
      <c r="K1784" s="6"/>
      <c r="L1784" s="6"/>
      <c r="M1784" s="6"/>
      <c r="N1784" s="6"/>
      <c r="O1784" s="6"/>
      <c r="P1784" s="6"/>
      <c r="Q1784" s="6"/>
      <c r="R1784" s="6"/>
      <c r="S1784" s="6"/>
      <c r="T1784" s="6"/>
      <c r="U1784" s="6"/>
      <c r="V1784" s="6"/>
      <c r="W1784" s="6"/>
      <c r="X1784" s="6"/>
    </row>
    <row r="1785" s="20" customFormat="true" ht="15" hidden="false" customHeight="true" outlineLevel="0" collapsed="false">
      <c r="A1785" s="15" t="n">
        <v>1781</v>
      </c>
      <c r="B1785" s="34" t="s">
        <v>1773</v>
      </c>
      <c r="C1785" s="29" t="s">
        <v>704</v>
      </c>
      <c r="D1785" s="29" t="s">
        <v>1807</v>
      </c>
      <c r="E1785" s="29" t="n">
        <v>8</v>
      </c>
      <c r="F1785" s="35" t="n">
        <v>117</v>
      </c>
      <c r="G1785" s="18" t="n">
        <f aca="false">E1785*F1785</f>
        <v>936</v>
      </c>
      <c r="H1785" s="19"/>
      <c r="I1785" s="6"/>
      <c r="J1785" s="6"/>
      <c r="K1785" s="6"/>
      <c r="L1785" s="6"/>
      <c r="M1785" s="6"/>
      <c r="N1785" s="6"/>
      <c r="O1785" s="6"/>
      <c r="P1785" s="6"/>
      <c r="Q1785" s="6"/>
      <c r="R1785" s="6"/>
      <c r="S1785" s="6"/>
      <c r="T1785" s="6"/>
      <c r="U1785" s="6"/>
      <c r="V1785" s="6"/>
      <c r="W1785" s="6"/>
      <c r="X1785" s="6"/>
    </row>
    <row r="1786" s="20" customFormat="true" ht="15" hidden="false" customHeight="true" outlineLevel="0" collapsed="false">
      <c r="A1786" s="15" t="n">
        <v>1782</v>
      </c>
      <c r="B1786" s="34" t="s">
        <v>1773</v>
      </c>
      <c r="C1786" s="35" t="s">
        <v>835</v>
      </c>
      <c r="D1786" s="35" t="s">
        <v>1808</v>
      </c>
      <c r="E1786" s="35" t="n">
        <v>5</v>
      </c>
      <c r="F1786" s="29" t="n">
        <v>117</v>
      </c>
      <c r="G1786" s="18" t="n">
        <f aca="false">E1786*F1786</f>
        <v>585</v>
      </c>
      <c r="H1786" s="19"/>
      <c r="I1786" s="6"/>
      <c r="J1786" s="6"/>
      <c r="K1786" s="6"/>
      <c r="L1786" s="6"/>
      <c r="M1786" s="6"/>
      <c r="N1786" s="6"/>
      <c r="O1786" s="6"/>
      <c r="P1786" s="6"/>
      <c r="Q1786" s="6"/>
      <c r="R1786" s="6"/>
      <c r="S1786" s="6"/>
      <c r="T1786" s="6"/>
      <c r="U1786" s="6"/>
      <c r="V1786" s="6"/>
      <c r="W1786" s="6"/>
      <c r="X1786" s="6"/>
    </row>
    <row r="1787" s="20" customFormat="true" ht="15" hidden="false" customHeight="true" outlineLevel="0" collapsed="false">
      <c r="A1787" s="15" t="n">
        <v>1783</v>
      </c>
      <c r="B1787" s="34" t="s">
        <v>1773</v>
      </c>
      <c r="C1787" s="29" t="s">
        <v>835</v>
      </c>
      <c r="D1787" s="29" t="s">
        <v>1809</v>
      </c>
      <c r="E1787" s="29" t="n">
        <v>1</v>
      </c>
      <c r="F1787" s="35" t="n">
        <v>117</v>
      </c>
      <c r="G1787" s="18" t="n">
        <f aca="false">E1787*F1787</f>
        <v>117</v>
      </c>
      <c r="H1787" s="19"/>
      <c r="I1787" s="6"/>
      <c r="J1787" s="6"/>
      <c r="K1787" s="6"/>
      <c r="L1787" s="6"/>
      <c r="M1787" s="6"/>
      <c r="N1787" s="6"/>
      <c r="O1787" s="6"/>
      <c r="P1787" s="6"/>
      <c r="Q1787" s="6"/>
      <c r="R1787" s="6"/>
      <c r="S1787" s="6"/>
      <c r="T1787" s="6"/>
      <c r="U1787" s="6"/>
      <c r="V1787" s="6"/>
      <c r="W1787" s="6"/>
      <c r="X1787" s="6"/>
    </row>
    <row r="1788" s="20" customFormat="true" ht="15" hidden="false" customHeight="true" outlineLevel="0" collapsed="false">
      <c r="A1788" s="15" t="n">
        <v>1784</v>
      </c>
      <c r="B1788" s="34" t="s">
        <v>1773</v>
      </c>
      <c r="C1788" s="29" t="s">
        <v>835</v>
      </c>
      <c r="D1788" s="29" t="s">
        <v>1810</v>
      </c>
      <c r="E1788" s="29" t="n">
        <v>3</v>
      </c>
      <c r="F1788" s="35" t="n">
        <v>117</v>
      </c>
      <c r="G1788" s="18" t="n">
        <f aca="false">E1788*F1788</f>
        <v>351</v>
      </c>
      <c r="H1788" s="19"/>
      <c r="I1788" s="6"/>
      <c r="J1788" s="6"/>
      <c r="K1788" s="6"/>
      <c r="L1788" s="6"/>
      <c r="M1788" s="6"/>
      <c r="N1788" s="6"/>
      <c r="O1788" s="6"/>
      <c r="P1788" s="6"/>
      <c r="Q1788" s="6"/>
      <c r="R1788" s="6"/>
      <c r="S1788" s="6"/>
      <c r="T1788" s="6"/>
      <c r="U1788" s="6"/>
      <c r="V1788" s="6"/>
      <c r="W1788" s="6"/>
      <c r="X1788" s="6"/>
    </row>
    <row r="1789" s="20" customFormat="true" ht="15" hidden="false" customHeight="true" outlineLevel="0" collapsed="false">
      <c r="A1789" s="15" t="n">
        <v>1785</v>
      </c>
      <c r="B1789" s="34" t="s">
        <v>1773</v>
      </c>
      <c r="C1789" s="35" t="s">
        <v>1035</v>
      </c>
      <c r="D1789" s="35" t="s">
        <v>1811</v>
      </c>
      <c r="E1789" s="35" t="n">
        <v>3</v>
      </c>
      <c r="F1789" s="29" t="n">
        <v>117</v>
      </c>
      <c r="G1789" s="18" t="n">
        <f aca="false">E1789*F1789</f>
        <v>351</v>
      </c>
      <c r="H1789" s="19"/>
      <c r="I1789" s="6"/>
      <c r="J1789" s="6"/>
      <c r="K1789" s="6"/>
      <c r="L1789" s="6"/>
      <c r="M1789" s="6"/>
      <c r="N1789" s="6"/>
      <c r="O1789" s="6"/>
      <c r="P1789" s="6"/>
      <c r="Q1789" s="6"/>
      <c r="R1789" s="6"/>
      <c r="S1789" s="6"/>
      <c r="T1789" s="6"/>
      <c r="U1789" s="6"/>
      <c r="V1789" s="6"/>
      <c r="W1789" s="6"/>
      <c r="X1789" s="6"/>
    </row>
    <row r="1790" s="20" customFormat="true" ht="15" hidden="false" customHeight="true" outlineLevel="0" collapsed="false">
      <c r="A1790" s="15" t="n">
        <v>1786</v>
      </c>
      <c r="B1790" s="34" t="s">
        <v>1773</v>
      </c>
      <c r="C1790" s="29" t="s">
        <v>1035</v>
      </c>
      <c r="D1790" s="29" t="s">
        <v>1812</v>
      </c>
      <c r="E1790" s="29" t="n">
        <v>11</v>
      </c>
      <c r="F1790" s="29" t="n">
        <v>117</v>
      </c>
      <c r="G1790" s="18" t="n">
        <f aca="false">E1790*F1790</f>
        <v>1287</v>
      </c>
      <c r="H1790" s="19"/>
      <c r="I1790" s="6"/>
      <c r="J1790" s="6"/>
      <c r="K1790" s="6"/>
      <c r="L1790" s="6"/>
      <c r="M1790" s="6"/>
      <c r="N1790" s="6"/>
      <c r="O1790" s="6"/>
      <c r="P1790" s="6"/>
      <c r="Q1790" s="6"/>
      <c r="R1790" s="6"/>
      <c r="S1790" s="6"/>
      <c r="T1790" s="6"/>
      <c r="U1790" s="6"/>
      <c r="V1790" s="6"/>
      <c r="W1790" s="6"/>
      <c r="X1790" s="6"/>
    </row>
    <row r="1791" s="20" customFormat="true" ht="15" hidden="false" customHeight="true" outlineLevel="0" collapsed="false">
      <c r="A1791" s="15" t="n">
        <v>1787</v>
      </c>
      <c r="B1791" s="34" t="s">
        <v>1773</v>
      </c>
      <c r="C1791" s="35" t="s">
        <v>1035</v>
      </c>
      <c r="D1791" s="35" t="s">
        <v>1813</v>
      </c>
      <c r="E1791" s="35" t="n">
        <v>3</v>
      </c>
      <c r="F1791" s="35" t="n">
        <v>117</v>
      </c>
      <c r="G1791" s="18" t="n">
        <f aca="false">E1791*F1791</f>
        <v>351</v>
      </c>
      <c r="H1791" s="19"/>
      <c r="I1791" s="6"/>
      <c r="J1791" s="6"/>
      <c r="K1791" s="6"/>
      <c r="L1791" s="6"/>
      <c r="M1791" s="6"/>
      <c r="N1791" s="6"/>
      <c r="O1791" s="6"/>
      <c r="P1791" s="6"/>
      <c r="Q1791" s="6"/>
      <c r="R1791" s="6"/>
      <c r="S1791" s="6"/>
      <c r="T1791" s="6"/>
      <c r="U1791" s="6"/>
      <c r="V1791" s="6"/>
      <c r="W1791" s="6"/>
      <c r="X1791" s="6"/>
    </row>
    <row r="1792" s="20" customFormat="true" ht="15" hidden="false" customHeight="true" outlineLevel="0" collapsed="false">
      <c r="A1792" s="15" t="n">
        <v>1788</v>
      </c>
      <c r="B1792" s="34" t="s">
        <v>1773</v>
      </c>
      <c r="C1792" s="29" t="s">
        <v>1035</v>
      </c>
      <c r="D1792" s="29" t="s">
        <v>1814</v>
      </c>
      <c r="E1792" s="29" t="n">
        <v>8</v>
      </c>
      <c r="F1792" s="35" t="n">
        <v>117</v>
      </c>
      <c r="G1792" s="18" t="n">
        <f aca="false">E1792*F1792</f>
        <v>936</v>
      </c>
      <c r="H1792" s="19"/>
      <c r="I1792" s="6"/>
      <c r="J1792" s="6"/>
      <c r="K1792" s="6"/>
      <c r="L1792" s="6"/>
      <c r="M1792" s="6"/>
      <c r="N1792" s="6"/>
      <c r="O1792" s="6"/>
      <c r="P1792" s="6"/>
      <c r="Q1792" s="6"/>
      <c r="R1792" s="6"/>
      <c r="S1792" s="6"/>
      <c r="T1792" s="6"/>
      <c r="U1792" s="6"/>
      <c r="V1792" s="6"/>
      <c r="W1792" s="6"/>
      <c r="X1792" s="6"/>
    </row>
    <row r="1793" s="20" customFormat="true" ht="15" hidden="false" customHeight="true" outlineLevel="0" collapsed="false">
      <c r="A1793" s="15" t="n">
        <v>1789</v>
      </c>
      <c r="B1793" s="34" t="s">
        <v>1773</v>
      </c>
      <c r="C1793" s="29" t="s">
        <v>386</v>
      </c>
      <c r="D1793" s="29" t="s">
        <v>1815</v>
      </c>
      <c r="E1793" s="29" t="n">
        <v>4</v>
      </c>
      <c r="F1793" s="35" t="n">
        <v>117</v>
      </c>
      <c r="G1793" s="18" t="n">
        <f aca="false">E1793*F1793</f>
        <v>468</v>
      </c>
      <c r="H1793" s="19"/>
      <c r="I1793" s="6"/>
      <c r="J1793" s="6"/>
      <c r="K1793" s="6"/>
      <c r="L1793" s="6"/>
      <c r="M1793" s="6"/>
      <c r="N1793" s="6"/>
      <c r="O1793" s="6"/>
      <c r="P1793" s="6"/>
      <c r="Q1793" s="6"/>
      <c r="R1793" s="6"/>
      <c r="S1793" s="6"/>
      <c r="T1793" s="6"/>
      <c r="U1793" s="6"/>
      <c r="V1793" s="6"/>
      <c r="W1793" s="6"/>
      <c r="X1793" s="6"/>
    </row>
    <row r="1794" s="20" customFormat="true" ht="15" hidden="false" customHeight="true" outlineLevel="0" collapsed="false">
      <c r="A1794" s="15" t="n">
        <v>1790</v>
      </c>
      <c r="B1794" s="34" t="s">
        <v>1773</v>
      </c>
      <c r="C1794" s="29" t="s">
        <v>815</v>
      </c>
      <c r="D1794" s="29" t="s">
        <v>1816</v>
      </c>
      <c r="E1794" s="29" t="n">
        <v>4</v>
      </c>
      <c r="F1794" s="35" t="n">
        <v>117</v>
      </c>
      <c r="G1794" s="18" t="n">
        <f aca="false">E1794*F1794</f>
        <v>468</v>
      </c>
      <c r="H1794" s="19"/>
      <c r="I1794" s="6"/>
      <c r="J1794" s="6"/>
      <c r="K1794" s="6"/>
      <c r="L1794" s="6"/>
      <c r="M1794" s="6"/>
      <c r="N1794" s="6"/>
      <c r="O1794" s="6"/>
      <c r="P1794" s="6"/>
      <c r="Q1794" s="6"/>
      <c r="R1794" s="6"/>
      <c r="S1794" s="6"/>
      <c r="T1794" s="6"/>
      <c r="U1794" s="6"/>
      <c r="V1794" s="6"/>
      <c r="W1794" s="6"/>
      <c r="X1794" s="6"/>
    </row>
    <row r="1795" s="20" customFormat="true" ht="15" hidden="false" customHeight="true" outlineLevel="0" collapsed="false">
      <c r="A1795" s="15" t="n">
        <v>1791</v>
      </c>
      <c r="B1795" s="34" t="s">
        <v>1773</v>
      </c>
      <c r="C1795" s="35" t="s">
        <v>815</v>
      </c>
      <c r="D1795" s="35" t="s">
        <v>1817</v>
      </c>
      <c r="E1795" s="35" t="n">
        <v>1</v>
      </c>
      <c r="F1795" s="29" t="n">
        <v>117</v>
      </c>
      <c r="G1795" s="18" t="n">
        <f aca="false">E1795*F1795</f>
        <v>117</v>
      </c>
      <c r="H1795" s="19"/>
      <c r="I1795" s="6"/>
      <c r="J1795" s="6"/>
      <c r="K1795" s="6"/>
      <c r="L1795" s="6"/>
      <c r="M1795" s="6"/>
      <c r="N1795" s="6"/>
      <c r="O1795" s="6"/>
      <c r="P1795" s="6"/>
      <c r="Q1795" s="6"/>
      <c r="R1795" s="6"/>
      <c r="S1795" s="6"/>
      <c r="T1795" s="6"/>
      <c r="U1795" s="6"/>
      <c r="V1795" s="6"/>
      <c r="W1795" s="6"/>
      <c r="X1795" s="6"/>
    </row>
    <row r="1796" s="20" customFormat="true" ht="15" hidden="false" customHeight="true" outlineLevel="0" collapsed="false">
      <c r="A1796" s="15" t="n">
        <v>1792</v>
      </c>
      <c r="B1796" s="34" t="s">
        <v>1773</v>
      </c>
      <c r="C1796" s="35" t="s">
        <v>386</v>
      </c>
      <c r="D1796" s="35" t="s">
        <v>1818</v>
      </c>
      <c r="E1796" s="35" t="n">
        <v>3</v>
      </c>
      <c r="F1796" s="35" t="n">
        <v>117</v>
      </c>
      <c r="G1796" s="18" t="n">
        <f aca="false">E1796*F1796</f>
        <v>351</v>
      </c>
      <c r="H1796" s="19"/>
      <c r="I1796" s="6"/>
      <c r="J1796" s="6"/>
      <c r="K1796" s="6"/>
      <c r="L1796" s="6"/>
      <c r="M1796" s="6"/>
      <c r="N1796" s="6"/>
      <c r="O1796" s="6"/>
      <c r="P1796" s="6"/>
      <c r="Q1796" s="6"/>
      <c r="R1796" s="6"/>
      <c r="S1796" s="6"/>
      <c r="T1796" s="6"/>
      <c r="U1796" s="6"/>
      <c r="V1796" s="6"/>
      <c r="W1796" s="6"/>
      <c r="X1796" s="6"/>
    </row>
    <row r="1797" s="20" customFormat="true" ht="15" hidden="false" customHeight="true" outlineLevel="0" collapsed="false">
      <c r="A1797" s="15" t="n">
        <v>1793</v>
      </c>
      <c r="B1797" s="34" t="s">
        <v>1773</v>
      </c>
      <c r="C1797" s="29" t="s">
        <v>386</v>
      </c>
      <c r="D1797" s="29" t="s">
        <v>1819</v>
      </c>
      <c r="E1797" s="29" t="n">
        <v>5</v>
      </c>
      <c r="F1797" s="35" t="n">
        <v>117</v>
      </c>
      <c r="G1797" s="18" t="n">
        <f aca="false">E1797*F1797</f>
        <v>585</v>
      </c>
      <c r="H1797" s="19"/>
      <c r="I1797" s="6"/>
      <c r="J1797" s="6"/>
      <c r="K1797" s="6"/>
      <c r="L1797" s="6"/>
      <c r="M1797" s="6"/>
      <c r="N1797" s="6"/>
      <c r="O1797" s="6"/>
      <c r="P1797" s="6"/>
      <c r="Q1797" s="6"/>
      <c r="R1797" s="6"/>
      <c r="S1797" s="6"/>
      <c r="T1797" s="6"/>
      <c r="U1797" s="6"/>
      <c r="V1797" s="6"/>
      <c r="W1797" s="6"/>
      <c r="X1797" s="6"/>
    </row>
    <row r="1798" s="20" customFormat="true" ht="15" hidden="false" customHeight="true" outlineLevel="0" collapsed="false">
      <c r="A1798" s="15" t="n">
        <v>1794</v>
      </c>
      <c r="B1798" s="34" t="s">
        <v>1773</v>
      </c>
      <c r="C1798" s="29" t="s">
        <v>681</v>
      </c>
      <c r="D1798" s="29" t="s">
        <v>1820</v>
      </c>
      <c r="E1798" s="29" t="n">
        <v>2</v>
      </c>
      <c r="F1798" s="29" t="n">
        <v>117</v>
      </c>
      <c r="G1798" s="18" t="n">
        <f aca="false">E1798*F1798</f>
        <v>234</v>
      </c>
      <c r="H1798" s="19"/>
      <c r="I1798" s="6"/>
      <c r="J1798" s="6"/>
      <c r="K1798" s="6"/>
      <c r="L1798" s="6"/>
      <c r="M1798" s="6"/>
      <c r="N1798" s="6"/>
      <c r="O1798" s="6"/>
      <c r="P1798" s="6"/>
      <c r="Q1798" s="6"/>
      <c r="R1798" s="6"/>
      <c r="S1798" s="6"/>
      <c r="T1798" s="6"/>
      <c r="U1798" s="6"/>
      <c r="V1798" s="6"/>
      <c r="W1798" s="6"/>
      <c r="X1798" s="6"/>
    </row>
    <row r="1799" s="39" customFormat="true" ht="15" hidden="false" customHeight="true" outlineLevel="0" collapsed="false">
      <c r="A1799" s="15" t="n">
        <v>1795</v>
      </c>
      <c r="B1799" s="34" t="s">
        <v>1773</v>
      </c>
      <c r="C1799" s="29" t="s">
        <v>386</v>
      </c>
      <c r="D1799" s="29" t="s">
        <v>1821</v>
      </c>
      <c r="E1799" s="29" t="n">
        <v>3</v>
      </c>
      <c r="F1799" s="35" t="n">
        <v>117</v>
      </c>
      <c r="G1799" s="18" t="n">
        <f aca="false">E1799*F1799</f>
        <v>351</v>
      </c>
      <c r="H1799" s="38"/>
    </row>
    <row r="1800" s="39" customFormat="true" ht="15" hidden="false" customHeight="true" outlineLevel="0" collapsed="false">
      <c r="A1800" s="15" t="n">
        <v>1796</v>
      </c>
      <c r="B1800" s="34" t="s">
        <v>1773</v>
      </c>
      <c r="C1800" s="35" t="s">
        <v>815</v>
      </c>
      <c r="D1800" s="35" t="s">
        <v>1822</v>
      </c>
      <c r="E1800" s="35" t="n">
        <v>5</v>
      </c>
      <c r="F1800" s="29" t="n">
        <v>117</v>
      </c>
      <c r="G1800" s="18" t="n">
        <f aca="false">E1800*F1800</f>
        <v>585</v>
      </c>
      <c r="H1800" s="38"/>
    </row>
    <row r="1801" s="39" customFormat="true" ht="15" hidden="false" customHeight="true" outlineLevel="0" collapsed="false">
      <c r="A1801" s="15" t="n">
        <v>1797</v>
      </c>
      <c r="B1801" s="34" t="s">
        <v>1773</v>
      </c>
      <c r="C1801" s="29" t="s">
        <v>815</v>
      </c>
      <c r="D1801" s="29" t="s">
        <v>1823</v>
      </c>
      <c r="E1801" s="29" t="n">
        <v>5</v>
      </c>
      <c r="F1801" s="29" t="n">
        <v>117</v>
      </c>
      <c r="G1801" s="18" t="n">
        <f aca="false">E1801*F1801</f>
        <v>585</v>
      </c>
      <c r="H1801" s="38"/>
    </row>
    <row r="1802" s="39" customFormat="true" ht="15" hidden="false" customHeight="true" outlineLevel="0" collapsed="false">
      <c r="A1802" s="15" t="n">
        <v>1798</v>
      </c>
      <c r="B1802" s="34" t="s">
        <v>1773</v>
      </c>
      <c r="C1802" s="29" t="s">
        <v>835</v>
      </c>
      <c r="D1802" s="29" t="s">
        <v>1083</v>
      </c>
      <c r="E1802" s="29" t="n">
        <v>4</v>
      </c>
      <c r="F1802" s="35" t="n">
        <v>117</v>
      </c>
      <c r="G1802" s="18" t="n">
        <f aca="false">E1802*F1802</f>
        <v>468</v>
      </c>
      <c r="H1802" s="38"/>
    </row>
    <row r="1803" s="39" customFormat="true" ht="15" hidden="false" customHeight="true" outlineLevel="0" collapsed="false">
      <c r="A1803" s="15" t="n">
        <v>1799</v>
      </c>
      <c r="B1803" s="34" t="s">
        <v>1773</v>
      </c>
      <c r="C1803" s="35" t="s">
        <v>386</v>
      </c>
      <c r="D1803" s="35" t="s">
        <v>1824</v>
      </c>
      <c r="E1803" s="35" t="n">
        <v>3</v>
      </c>
      <c r="F1803" s="29" t="n">
        <v>117</v>
      </c>
      <c r="G1803" s="18" t="n">
        <f aca="false">E1803*F1803</f>
        <v>351</v>
      </c>
      <c r="H1803" s="38"/>
    </row>
    <row r="1804" s="39" customFormat="true" ht="15" hidden="false" customHeight="true" outlineLevel="0" collapsed="false">
      <c r="A1804" s="15" t="n">
        <v>1800</v>
      </c>
      <c r="B1804" s="34" t="s">
        <v>1773</v>
      </c>
      <c r="C1804" s="35" t="s">
        <v>386</v>
      </c>
      <c r="D1804" s="35" t="s">
        <v>1825</v>
      </c>
      <c r="E1804" s="35" t="n">
        <v>2</v>
      </c>
      <c r="F1804" s="35" t="n">
        <v>117</v>
      </c>
      <c r="G1804" s="18" t="n">
        <f aca="false">E1804*F1804</f>
        <v>234</v>
      </c>
      <c r="H1804" s="38"/>
    </row>
    <row r="1805" s="39" customFormat="true" ht="15" hidden="false" customHeight="true" outlineLevel="0" collapsed="false">
      <c r="A1805" s="15" t="n">
        <v>1801</v>
      </c>
      <c r="B1805" s="34" t="s">
        <v>1773</v>
      </c>
      <c r="C1805" s="29" t="s">
        <v>815</v>
      </c>
      <c r="D1805" s="29" t="s">
        <v>1483</v>
      </c>
      <c r="E1805" s="29" t="n">
        <v>1</v>
      </c>
      <c r="F1805" s="29" t="n">
        <v>117</v>
      </c>
      <c r="G1805" s="18" t="n">
        <f aca="false">E1805*F1805</f>
        <v>117</v>
      </c>
      <c r="H1805" s="38"/>
    </row>
    <row r="1806" s="39" customFormat="true" ht="15" hidden="false" customHeight="true" outlineLevel="0" collapsed="false">
      <c r="A1806" s="15" t="n">
        <v>1802</v>
      </c>
      <c r="B1806" s="34" t="s">
        <v>1773</v>
      </c>
      <c r="C1806" s="29" t="s">
        <v>683</v>
      </c>
      <c r="D1806" s="29" t="s">
        <v>1826</v>
      </c>
      <c r="E1806" s="29" t="n">
        <v>4</v>
      </c>
      <c r="F1806" s="29" t="n">
        <v>117</v>
      </c>
      <c r="G1806" s="18" t="n">
        <f aca="false">E1806*F1806</f>
        <v>468</v>
      </c>
      <c r="H1806" s="38"/>
    </row>
    <row r="1807" s="39" customFormat="true" ht="15" hidden="false" customHeight="true" outlineLevel="0" collapsed="false">
      <c r="A1807" s="15" t="n">
        <v>1803</v>
      </c>
      <c r="B1807" s="34" t="s">
        <v>1773</v>
      </c>
      <c r="C1807" s="29" t="s">
        <v>46</v>
      </c>
      <c r="D1807" s="29" t="s">
        <v>1827</v>
      </c>
      <c r="E1807" s="29" t="n">
        <v>6</v>
      </c>
      <c r="F1807" s="29" t="n">
        <v>117</v>
      </c>
      <c r="G1807" s="18" t="n">
        <f aca="false">E1807*F1807</f>
        <v>702</v>
      </c>
      <c r="H1807" s="38"/>
    </row>
    <row r="1808" s="39" customFormat="true" ht="15" hidden="false" customHeight="true" outlineLevel="0" collapsed="false">
      <c r="A1808" s="15" t="n">
        <v>1804</v>
      </c>
      <c r="B1808" s="34" t="s">
        <v>1773</v>
      </c>
      <c r="C1808" s="35" t="s">
        <v>681</v>
      </c>
      <c r="D1808" s="35" t="s">
        <v>1828</v>
      </c>
      <c r="E1808" s="35" t="n">
        <v>2</v>
      </c>
      <c r="F1808" s="35" t="n">
        <v>117</v>
      </c>
      <c r="G1808" s="18" t="n">
        <f aca="false">E1808*F1808</f>
        <v>234</v>
      </c>
      <c r="H1808" s="38"/>
    </row>
    <row r="1809" s="39" customFormat="true" ht="15" hidden="false" customHeight="true" outlineLevel="0" collapsed="false">
      <c r="A1809" s="15" t="n">
        <v>1805</v>
      </c>
      <c r="B1809" s="34" t="s">
        <v>1773</v>
      </c>
      <c r="C1809" s="29" t="s">
        <v>815</v>
      </c>
      <c r="D1809" s="29" t="s">
        <v>1829</v>
      </c>
      <c r="E1809" s="29" t="n">
        <v>3</v>
      </c>
      <c r="F1809" s="35" t="n">
        <v>117</v>
      </c>
      <c r="G1809" s="18" t="n">
        <f aca="false">E1809*F1809</f>
        <v>351</v>
      </c>
      <c r="H1809" s="38"/>
    </row>
    <row r="1810" s="39" customFormat="true" ht="15" hidden="false" customHeight="true" outlineLevel="0" collapsed="false">
      <c r="A1810" s="15" t="n">
        <v>1806</v>
      </c>
      <c r="B1810" s="34" t="s">
        <v>1773</v>
      </c>
      <c r="C1810" s="35" t="s">
        <v>704</v>
      </c>
      <c r="D1810" s="35" t="s">
        <v>1830</v>
      </c>
      <c r="E1810" s="35" t="n">
        <v>3</v>
      </c>
      <c r="F1810" s="29" t="n">
        <v>117</v>
      </c>
      <c r="G1810" s="18" t="n">
        <f aca="false">E1810*F1810</f>
        <v>351</v>
      </c>
      <c r="H1810" s="38"/>
    </row>
    <row r="1811" s="39" customFormat="true" ht="15" hidden="false" customHeight="true" outlineLevel="0" collapsed="false">
      <c r="A1811" s="15" t="n">
        <v>1807</v>
      </c>
      <c r="B1811" s="34" t="s">
        <v>1773</v>
      </c>
      <c r="C1811" s="29" t="s">
        <v>1035</v>
      </c>
      <c r="D1811" s="29" t="s">
        <v>1831</v>
      </c>
      <c r="E1811" s="29" t="n">
        <v>3</v>
      </c>
      <c r="F1811" s="29" t="n">
        <v>117</v>
      </c>
      <c r="G1811" s="18" t="n">
        <f aca="false">E1811*F1811</f>
        <v>351</v>
      </c>
      <c r="H1811" s="38"/>
    </row>
    <row r="1812" s="39" customFormat="true" ht="15" hidden="false" customHeight="true" outlineLevel="0" collapsed="false">
      <c r="A1812" s="15" t="n">
        <v>1808</v>
      </c>
      <c r="B1812" s="34" t="s">
        <v>1773</v>
      </c>
      <c r="C1812" s="35" t="s">
        <v>673</v>
      </c>
      <c r="D1812" s="35" t="s">
        <v>1832</v>
      </c>
      <c r="E1812" s="35" t="n">
        <v>10</v>
      </c>
      <c r="F1812" s="35" t="n">
        <v>117</v>
      </c>
      <c r="G1812" s="18" t="n">
        <f aca="false">E1812*F1812</f>
        <v>1170</v>
      </c>
      <c r="H1812" s="38"/>
    </row>
    <row r="1813" s="39" customFormat="true" ht="15" hidden="false" customHeight="true" outlineLevel="0" collapsed="false">
      <c r="A1813" s="15" t="n">
        <v>1809</v>
      </c>
      <c r="B1813" s="34" t="s">
        <v>1773</v>
      </c>
      <c r="C1813" s="29" t="s">
        <v>1101</v>
      </c>
      <c r="D1813" s="29" t="s">
        <v>1833</v>
      </c>
      <c r="E1813" s="29" t="n">
        <v>6</v>
      </c>
      <c r="F1813" s="35" t="n">
        <v>117</v>
      </c>
      <c r="G1813" s="18" t="n">
        <f aca="false">E1813*F1813</f>
        <v>702</v>
      </c>
      <c r="H1813" s="38"/>
    </row>
    <row r="1814" s="39" customFormat="true" ht="15" hidden="false" customHeight="true" outlineLevel="0" collapsed="false">
      <c r="A1814" s="15" t="n">
        <v>1810</v>
      </c>
      <c r="B1814" s="34" t="s">
        <v>1773</v>
      </c>
      <c r="C1814" s="29" t="s">
        <v>666</v>
      </c>
      <c r="D1814" s="29" t="s">
        <v>1834</v>
      </c>
      <c r="E1814" s="29" t="n">
        <v>3</v>
      </c>
      <c r="F1814" s="35" t="n">
        <v>117</v>
      </c>
      <c r="G1814" s="18" t="n">
        <f aca="false">E1814*F1814</f>
        <v>351</v>
      </c>
      <c r="H1814" s="38"/>
    </row>
    <row r="1815" s="39" customFormat="true" ht="15" hidden="false" customHeight="true" outlineLevel="0" collapsed="false">
      <c r="A1815" s="15" t="n">
        <v>1811</v>
      </c>
      <c r="B1815" s="34" t="s">
        <v>1773</v>
      </c>
      <c r="C1815" s="35" t="s">
        <v>835</v>
      </c>
      <c r="D1815" s="35" t="s">
        <v>1835</v>
      </c>
      <c r="E1815" s="35" t="n">
        <v>3</v>
      </c>
      <c r="F1815" s="29" t="n">
        <v>117</v>
      </c>
      <c r="G1815" s="18" t="n">
        <f aca="false">E1815*F1815</f>
        <v>351</v>
      </c>
      <c r="H1815" s="38"/>
    </row>
    <row r="1816" s="39" customFormat="true" ht="15" hidden="false" customHeight="true" outlineLevel="0" collapsed="false">
      <c r="A1816" s="15" t="n">
        <v>1812</v>
      </c>
      <c r="B1816" s="34" t="s">
        <v>1773</v>
      </c>
      <c r="C1816" s="35" t="s">
        <v>666</v>
      </c>
      <c r="D1816" s="35" t="s">
        <v>1836</v>
      </c>
      <c r="E1816" s="35" t="n">
        <v>4</v>
      </c>
      <c r="F1816" s="35" t="n">
        <v>117</v>
      </c>
      <c r="G1816" s="18" t="n">
        <f aca="false">E1816*F1816</f>
        <v>468</v>
      </c>
      <c r="H1816" s="38"/>
    </row>
    <row r="1817" s="39" customFormat="true" ht="15" hidden="false" customHeight="true" outlineLevel="0" collapsed="false">
      <c r="A1817" s="15" t="n">
        <v>1813</v>
      </c>
      <c r="B1817" s="34" t="s">
        <v>1773</v>
      </c>
      <c r="C1817" s="35" t="s">
        <v>673</v>
      </c>
      <c r="D1817" s="35" t="s">
        <v>1837</v>
      </c>
      <c r="E1817" s="35" t="n">
        <v>1</v>
      </c>
      <c r="F1817" s="29" t="n">
        <v>117</v>
      </c>
      <c r="G1817" s="18" t="n">
        <f aca="false">E1817*F1817</f>
        <v>117</v>
      </c>
      <c r="H1817" s="38"/>
    </row>
    <row r="1818" s="39" customFormat="true" ht="15" hidden="false" customHeight="true" outlineLevel="0" collapsed="false">
      <c r="A1818" s="15" t="n">
        <v>1814</v>
      </c>
      <c r="B1818" s="34" t="s">
        <v>1773</v>
      </c>
      <c r="C1818" s="35" t="s">
        <v>681</v>
      </c>
      <c r="D1818" s="35" t="s">
        <v>1838</v>
      </c>
      <c r="E1818" s="35" t="n">
        <v>2</v>
      </c>
      <c r="F1818" s="35" t="n">
        <v>117</v>
      </c>
      <c r="G1818" s="18" t="n">
        <f aca="false">E1818*F1818</f>
        <v>234</v>
      </c>
      <c r="H1818" s="38"/>
    </row>
    <row r="1819" s="39" customFormat="true" ht="15" hidden="false" customHeight="true" outlineLevel="0" collapsed="false">
      <c r="A1819" s="15" t="n">
        <v>1815</v>
      </c>
      <c r="B1819" s="34" t="s">
        <v>1773</v>
      </c>
      <c r="C1819" s="29" t="s">
        <v>666</v>
      </c>
      <c r="D1819" s="29" t="s">
        <v>1839</v>
      </c>
      <c r="E1819" s="29" t="n">
        <v>3</v>
      </c>
      <c r="F1819" s="29" t="n">
        <v>117</v>
      </c>
      <c r="G1819" s="18" t="n">
        <f aca="false">E1819*F1819</f>
        <v>351</v>
      </c>
      <c r="H1819" s="38"/>
    </row>
    <row r="1820" s="39" customFormat="true" ht="15" hidden="false" customHeight="true" outlineLevel="0" collapsed="false">
      <c r="A1820" s="15" t="n">
        <v>1816</v>
      </c>
      <c r="B1820" s="34" t="s">
        <v>1773</v>
      </c>
      <c r="C1820" s="29" t="s">
        <v>1101</v>
      </c>
      <c r="D1820" s="29" t="s">
        <v>1840</v>
      </c>
      <c r="E1820" s="29" t="n">
        <v>4</v>
      </c>
      <c r="F1820" s="29" t="n">
        <v>117</v>
      </c>
      <c r="G1820" s="18" t="n">
        <f aca="false">E1820*F1820</f>
        <v>468</v>
      </c>
      <c r="H1820" s="38"/>
    </row>
    <row r="1821" s="39" customFormat="true" ht="15" hidden="false" customHeight="true" outlineLevel="0" collapsed="false">
      <c r="A1821" s="15" t="n">
        <v>1817</v>
      </c>
      <c r="B1821" s="34" t="s">
        <v>1773</v>
      </c>
      <c r="C1821" s="29" t="s">
        <v>681</v>
      </c>
      <c r="D1821" s="29" t="s">
        <v>1841</v>
      </c>
      <c r="E1821" s="29" t="n">
        <v>3</v>
      </c>
      <c r="F1821" s="35" t="n">
        <v>117</v>
      </c>
      <c r="G1821" s="18" t="n">
        <f aca="false">E1821*F1821</f>
        <v>351</v>
      </c>
      <c r="H1821" s="38"/>
    </row>
    <row r="1822" s="39" customFormat="true" ht="15" hidden="false" customHeight="true" outlineLevel="0" collapsed="false">
      <c r="A1822" s="15" t="n">
        <v>1818</v>
      </c>
      <c r="B1822" s="34" t="s">
        <v>1773</v>
      </c>
      <c r="C1822" s="29" t="s">
        <v>666</v>
      </c>
      <c r="D1822" s="29" t="s">
        <v>1842</v>
      </c>
      <c r="E1822" s="29" t="n">
        <v>5</v>
      </c>
      <c r="F1822" s="35" t="n">
        <v>117</v>
      </c>
      <c r="G1822" s="18" t="n">
        <f aca="false">E1822*F1822</f>
        <v>585</v>
      </c>
      <c r="H1822" s="38"/>
    </row>
    <row r="1823" s="39" customFormat="true" ht="15" hidden="false" customHeight="true" outlineLevel="0" collapsed="false">
      <c r="A1823" s="15" t="n">
        <v>1819</v>
      </c>
      <c r="B1823" s="34" t="s">
        <v>1773</v>
      </c>
      <c r="C1823" s="35" t="s">
        <v>666</v>
      </c>
      <c r="D1823" s="35" t="s">
        <v>1843</v>
      </c>
      <c r="E1823" s="35" t="n">
        <v>1</v>
      </c>
      <c r="F1823" s="29" t="n">
        <v>117</v>
      </c>
      <c r="G1823" s="18" t="n">
        <f aca="false">E1823*F1823</f>
        <v>117</v>
      </c>
      <c r="H1823" s="38"/>
    </row>
    <row r="1824" s="39" customFormat="true" ht="15" hidden="false" customHeight="true" outlineLevel="0" collapsed="false">
      <c r="A1824" s="15" t="n">
        <v>1820</v>
      </c>
      <c r="B1824" s="34" t="s">
        <v>1773</v>
      </c>
      <c r="C1824" s="29" t="s">
        <v>673</v>
      </c>
      <c r="D1824" s="29" t="s">
        <v>1844</v>
      </c>
      <c r="E1824" s="29" t="n">
        <v>1</v>
      </c>
      <c r="F1824" s="29" t="n">
        <v>117</v>
      </c>
      <c r="G1824" s="18" t="n">
        <f aca="false">E1824*F1824</f>
        <v>117</v>
      </c>
      <c r="H1824" s="38"/>
    </row>
    <row r="1825" s="39" customFormat="true" ht="15" hidden="false" customHeight="true" outlineLevel="0" collapsed="false">
      <c r="A1825" s="15" t="n">
        <v>1821</v>
      </c>
      <c r="B1825" s="34" t="s">
        <v>1773</v>
      </c>
      <c r="C1825" s="35" t="s">
        <v>1101</v>
      </c>
      <c r="D1825" s="35" t="s">
        <v>1845</v>
      </c>
      <c r="E1825" s="35" t="n">
        <v>2</v>
      </c>
      <c r="F1825" s="35" t="n">
        <v>117</v>
      </c>
      <c r="G1825" s="18" t="n">
        <f aca="false">E1825*F1825</f>
        <v>234</v>
      </c>
      <c r="H1825" s="38"/>
    </row>
    <row r="1826" s="39" customFormat="true" ht="15" hidden="false" customHeight="true" outlineLevel="0" collapsed="false">
      <c r="A1826" s="15" t="n">
        <v>1822</v>
      </c>
      <c r="B1826" s="34" t="s">
        <v>1773</v>
      </c>
      <c r="C1826" s="29" t="s">
        <v>681</v>
      </c>
      <c r="D1826" s="29" t="s">
        <v>1846</v>
      </c>
      <c r="E1826" s="29" t="n">
        <v>1</v>
      </c>
      <c r="F1826" s="29" t="n">
        <v>117</v>
      </c>
      <c r="G1826" s="18" t="n">
        <f aca="false">E1826*F1826</f>
        <v>117</v>
      </c>
      <c r="H1826" s="38"/>
    </row>
    <row r="1827" s="39" customFormat="true" ht="15" hidden="false" customHeight="true" outlineLevel="0" collapsed="false">
      <c r="A1827" s="15" t="n">
        <v>1823</v>
      </c>
      <c r="B1827" s="34" t="s">
        <v>1773</v>
      </c>
      <c r="C1827" s="29" t="s">
        <v>683</v>
      </c>
      <c r="D1827" s="29" t="s">
        <v>1847</v>
      </c>
      <c r="E1827" s="29" t="n">
        <v>5</v>
      </c>
      <c r="F1827" s="29" t="n">
        <v>117</v>
      </c>
      <c r="G1827" s="18" t="n">
        <f aca="false">E1827*F1827</f>
        <v>585</v>
      </c>
      <c r="H1827" s="38"/>
    </row>
    <row r="1828" s="39" customFormat="true" ht="15" hidden="false" customHeight="true" outlineLevel="0" collapsed="false">
      <c r="A1828" s="15" t="n">
        <v>1824</v>
      </c>
      <c r="B1828" s="34" t="s">
        <v>1773</v>
      </c>
      <c r="C1828" s="29" t="s">
        <v>681</v>
      </c>
      <c r="D1828" s="29" t="s">
        <v>1848</v>
      </c>
      <c r="E1828" s="29" t="n">
        <v>4</v>
      </c>
      <c r="F1828" s="29" t="n">
        <v>117</v>
      </c>
      <c r="G1828" s="18" t="n">
        <f aca="false">E1828*F1828</f>
        <v>468</v>
      </c>
      <c r="H1828" s="38"/>
    </row>
    <row r="1829" s="39" customFormat="true" ht="15" hidden="false" customHeight="true" outlineLevel="0" collapsed="false">
      <c r="A1829" s="15" t="n">
        <v>1825</v>
      </c>
      <c r="B1829" s="34" t="s">
        <v>1773</v>
      </c>
      <c r="C1829" s="35" t="s">
        <v>666</v>
      </c>
      <c r="D1829" s="35" t="s">
        <v>1849</v>
      </c>
      <c r="E1829" s="35" t="n">
        <v>3</v>
      </c>
      <c r="F1829" s="35" t="n">
        <v>117</v>
      </c>
      <c r="G1829" s="18" t="n">
        <f aca="false">E1829*F1829</f>
        <v>351</v>
      </c>
      <c r="H1829" s="38"/>
    </row>
    <row r="1830" s="39" customFormat="true" ht="15" hidden="false" customHeight="true" outlineLevel="0" collapsed="false">
      <c r="A1830" s="15" t="n">
        <v>1826</v>
      </c>
      <c r="B1830" s="34" t="s">
        <v>1773</v>
      </c>
      <c r="C1830" s="35" t="s">
        <v>666</v>
      </c>
      <c r="D1830" s="35" t="s">
        <v>1850</v>
      </c>
      <c r="E1830" s="35" t="n">
        <v>5</v>
      </c>
      <c r="F1830" s="29" t="n">
        <v>117</v>
      </c>
      <c r="G1830" s="18" t="n">
        <f aca="false">E1830*F1830</f>
        <v>585</v>
      </c>
      <c r="H1830" s="38"/>
    </row>
    <row r="1831" s="39" customFormat="true" ht="15" hidden="false" customHeight="true" outlineLevel="0" collapsed="false">
      <c r="A1831" s="15" t="n">
        <v>1827</v>
      </c>
      <c r="B1831" s="34" t="s">
        <v>1773</v>
      </c>
      <c r="C1831" s="35" t="s">
        <v>681</v>
      </c>
      <c r="D1831" s="35" t="s">
        <v>1851</v>
      </c>
      <c r="E1831" s="35" t="n">
        <v>2</v>
      </c>
      <c r="F1831" s="35" t="n">
        <v>117</v>
      </c>
      <c r="G1831" s="18" t="n">
        <f aca="false">E1831*F1831</f>
        <v>234</v>
      </c>
      <c r="H1831" s="38"/>
    </row>
    <row r="1832" s="39" customFormat="true" ht="15" hidden="false" customHeight="true" outlineLevel="0" collapsed="false">
      <c r="A1832" s="15" t="n">
        <v>1828</v>
      </c>
      <c r="B1832" s="34" t="s">
        <v>1773</v>
      </c>
      <c r="C1832" s="35" t="s">
        <v>666</v>
      </c>
      <c r="D1832" s="35" t="s">
        <v>1852</v>
      </c>
      <c r="E1832" s="35" t="n">
        <v>3</v>
      </c>
      <c r="F1832" s="29" t="n">
        <v>117</v>
      </c>
      <c r="G1832" s="18" t="n">
        <f aca="false">E1832*F1832</f>
        <v>351</v>
      </c>
      <c r="H1832" s="38"/>
    </row>
    <row r="1833" s="39" customFormat="true" ht="15" hidden="false" customHeight="true" outlineLevel="0" collapsed="false">
      <c r="A1833" s="15" t="n">
        <v>1829</v>
      </c>
      <c r="B1833" s="34" t="s">
        <v>1773</v>
      </c>
      <c r="C1833" s="29" t="s">
        <v>1101</v>
      </c>
      <c r="D1833" s="29" t="s">
        <v>1853</v>
      </c>
      <c r="E1833" s="29" t="n">
        <v>5</v>
      </c>
      <c r="F1833" s="29" t="n">
        <v>117</v>
      </c>
      <c r="G1833" s="18" t="n">
        <f aca="false">E1833*F1833</f>
        <v>585</v>
      </c>
      <c r="H1833" s="38"/>
    </row>
    <row r="1834" s="39" customFormat="true" ht="15" hidden="false" customHeight="true" outlineLevel="0" collapsed="false">
      <c r="A1834" s="15" t="n">
        <v>1830</v>
      </c>
      <c r="B1834" s="34" t="s">
        <v>1773</v>
      </c>
      <c r="C1834" s="29" t="s">
        <v>836</v>
      </c>
      <c r="D1834" s="29" t="s">
        <v>1854</v>
      </c>
      <c r="E1834" s="29" t="n">
        <v>12</v>
      </c>
      <c r="F1834" s="29" t="n">
        <v>117</v>
      </c>
      <c r="G1834" s="18" t="n">
        <f aca="false">E1834*F1834</f>
        <v>1404</v>
      </c>
      <c r="H1834" s="38"/>
    </row>
    <row r="1835" s="39" customFormat="true" ht="15" hidden="false" customHeight="true" outlineLevel="0" collapsed="false">
      <c r="A1835" s="15" t="n">
        <v>1831</v>
      </c>
      <c r="B1835" s="34" t="s">
        <v>1773</v>
      </c>
      <c r="C1835" s="29" t="s">
        <v>836</v>
      </c>
      <c r="D1835" s="29" t="s">
        <v>1855</v>
      </c>
      <c r="E1835" s="29" t="n">
        <v>3</v>
      </c>
      <c r="F1835" s="29" t="n">
        <v>117</v>
      </c>
      <c r="G1835" s="18" t="n">
        <f aca="false">E1835*F1835</f>
        <v>351</v>
      </c>
      <c r="H1835" s="38"/>
    </row>
    <row r="1836" s="39" customFormat="true" ht="15" hidden="false" customHeight="true" outlineLevel="0" collapsed="false">
      <c r="A1836" s="15" t="n">
        <v>1832</v>
      </c>
      <c r="B1836" s="34" t="s">
        <v>1773</v>
      </c>
      <c r="C1836" s="35" t="s">
        <v>46</v>
      </c>
      <c r="D1836" s="35" t="s">
        <v>1856</v>
      </c>
      <c r="E1836" s="35" t="n">
        <v>1</v>
      </c>
      <c r="F1836" s="35" t="n">
        <v>117</v>
      </c>
      <c r="G1836" s="18" t="n">
        <f aca="false">E1836*F1836</f>
        <v>117</v>
      </c>
      <c r="H1836" s="38"/>
    </row>
    <row r="1837" s="39" customFormat="true" ht="15" hidden="false" customHeight="true" outlineLevel="0" collapsed="false">
      <c r="A1837" s="15" t="n">
        <v>1833</v>
      </c>
      <c r="B1837" s="34" t="s">
        <v>1773</v>
      </c>
      <c r="C1837" s="29" t="s">
        <v>46</v>
      </c>
      <c r="D1837" s="29" t="s">
        <v>1857</v>
      </c>
      <c r="E1837" s="29" t="n">
        <v>5</v>
      </c>
      <c r="F1837" s="35" t="n">
        <v>117</v>
      </c>
      <c r="G1837" s="18" t="n">
        <f aca="false">E1837*F1837</f>
        <v>585</v>
      </c>
      <c r="H1837" s="38"/>
    </row>
    <row r="1838" s="39" customFormat="true" ht="15" hidden="false" customHeight="true" outlineLevel="0" collapsed="false">
      <c r="A1838" s="15" t="n">
        <v>1834</v>
      </c>
      <c r="B1838" s="34" t="s">
        <v>1773</v>
      </c>
      <c r="C1838" s="35" t="s">
        <v>836</v>
      </c>
      <c r="D1838" s="35" t="s">
        <v>1858</v>
      </c>
      <c r="E1838" s="35" t="n">
        <v>2</v>
      </c>
      <c r="F1838" s="29" t="n">
        <v>117</v>
      </c>
      <c r="G1838" s="18" t="n">
        <f aca="false">E1838*F1838</f>
        <v>234</v>
      </c>
      <c r="H1838" s="38"/>
    </row>
    <row r="1839" s="39" customFormat="true" ht="15" hidden="false" customHeight="true" outlineLevel="0" collapsed="false">
      <c r="A1839" s="15" t="n">
        <v>1835</v>
      </c>
      <c r="B1839" s="34" t="s">
        <v>1773</v>
      </c>
      <c r="C1839" s="29" t="s">
        <v>1035</v>
      </c>
      <c r="D1839" s="29" t="s">
        <v>1859</v>
      </c>
      <c r="E1839" s="29" t="n">
        <v>3</v>
      </c>
      <c r="F1839" s="35" t="n">
        <v>117</v>
      </c>
      <c r="G1839" s="18" t="n">
        <f aca="false">E1839*F1839</f>
        <v>351</v>
      </c>
      <c r="H1839" s="38"/>
    </row>
    <row r="1840" s="39" customFormat="true" ht="15" hidden="false" customHeight="true" outlineLevel="0" collapsed="false">
      <c r="A1840" s="15" t="n">
        <v>1836</v>
      </c>
      <c r="B1840" s="34" t="s">
        <v>1773</v>
      </c>
      <c r="C1840" s="35" t="s">
        <v>1035</v>
      </c>
      <c r="D1840" s="35" t="s">
        <v>1860</v>
      </c>
      <c r="E1840" s="35" t="n">
        <v>5</v>
      </c>
      <c r="F1840" s="29" t="n">
        <v>117</v>
      </c>
      <c r="G1840" s="18" t="n">
        <f aca="false">E1840*F1840</f>
        <v>585</v>
      </c>
      <c r="H1840" s="38"/>
    </row>
    <row r="1841" s="39" customFormat="true" ht="15" hidden="false" customHeight="true" outlineLevel="0" collapsed="false">
      <c r="A1841" s="15" t="n">
        <v>1837</v>
      </c>
      <c r="B1841" s="34" t="s">
        <v>1773</v>
      </c>
      <c r="C1841" s="29" t="s">
        <v>1035</v>
      </c>
      <c r="D1841" s="29" t="s">
        <v>1861</v>
      </c>
      <c r="E1841" s="29" t="n">
        <v>10</v>
      </c>
      <c r="F1841" s="29" t="n">
        <v>117</v>
      </c>
      <c r="G1841" s="18" t="n">
        <f aca="false">E1841*F1841</f>
        <v>1170</v>
      </c>
      <c r="H1841" s="38"/>
    </row>
    <row r="1842" s="39" customFormat="true" ht="15" hidden="false" customHeight="true" outlineLevel="0" collapsed="false">
      <c r="A1842" s="15" t="n">
        <v>1838</v>
      </c>
      <c r="B1842" s="34" t="s">
        <v>1773</v>
      </c>
      <c r="C1842" s="35" t="s">
        <v>1035</v>
      </c>
      <c r="D1842" s="35" t="s">
        <v>1862</v>
      </c>
      <c r="E1842" s="35" t="n">
        <v>1</v>
      </c>
      <c r="F1842" s="35" t="n">
        <v>117</v>
      </c>
      <c r="G1842" s="18" t="n">
        <f aca="false">E1842*F1842</f>
        <v>117</v>
      </c>
      <c r="H1842" s="38"/>
    </row>
    <row r="1843" s="39" customFormat="true" ht="15" hidden="false" customHeight="true" outlineLevel="0" collapsed="false">
      <c r="A1843" s="15" t="n">
        <v>1839</v>
      </c>
      <c r="B1843" s="34" t="s">
        <v>1773</v>
      </c>
      <c r="C1843" s="29" t="s">
        <v>46</v>
      </c>
      <c r="D1843" s="29" t="s">
        <v>1863</v>
      </c>
      <c r="E1843" s="37" t="n">
        <v>7</v>
      </c>
      <c r="F1843" s="29" t="n">
        <v>117</v>
      </c>
      <c r="G1843" s="18" t="n">
        <f aca="false">E1843*F1843</f>
        <v>819</v>
      </c>
      <c r="H1843" s="38"/>
    </row>
    <row r="1844" s="39" customFormat="true" ht="15" hidden="false" customHeight="true" outlineLevel="0" collapsed="false">
      <c r="A1844" s="15" t="n">
        <v>1840</v>
      </c>
      <c r="B1844" s="34" t="s">
        <v>1773</v>
      </c>
      <c r="C1844" s="29" t="s">
        <v>673</v>
      </c>
      <c r="D1844" s="29" t="s">
        <v>1864</v>
      </c>
      <c r="E1844" s="29" t="n">
        <v>4</v>
      </c>
      <c r="F1844" s="29" t="n">
        <v>117</v>
      </c>
      <c r="G1844" s="18" t="n">
        <f aca="false">E1844*F1844</f>
        <v>468</v>
      </c>
      <c r="H1844" s="38"/>
    </row>
    <row r="1845" s="39" customFormat="true" ht="15" hidden="false" customHeight="true" outlineLevel="0" collapsed="false">
      <c r="A1845" s="15" t="n">
        <v>1841</v>
      </c>
      <c r="B1845" s="34" t="s">
        <v>1773</v>
      </c>
      <c r="C1845" s="29" t="s">
        <v>673</v>
      </c>
      <c r="D1845" s="29" t="s">
        <v>1865</v>
      </c>
      <c r="E1845" s="29" t="n">
        <v>18</v>
      </c>
      <c r="F1845" s="29" t="n">
        <v>117</v>
      </c>
      <c r="G1845" s="18" t="n">
        <f aca="false">E1845*F1845</f>
        <v>2106</v>
      </c>
      <c r="H1845" s="38"/>
    </row>
    <row r="1846" s="39" customFormat="true" ht="15" hidden="false" customHeight="true" outlineLevel="0" collapsed="false">
      <c r="A1846" s="15" t="n">
        <v>1842</v>
      </c>
      <c r="B1846" s="34" t="s">
        <v>1773</v>
      </c>
      <c r="C1846" s="29" t="s">
        <v>1035</v>
      </c>
      <c r="D1846" s="29" t="s">
        <v>1866</v>
      </c>
      <c r="E1846" s="29" t="n">
        <v>1</v>
      </c>
      <c r="F1846" s="35" t="n">
        <v>117</v>
      </c>
      <c r="G1846" s="18" t="n">
        <f aca="false">E1846*F1846</f>
        <v>117</v>
      </c>
      <c r="H1846" s="38"/>
    </row>
    <row r="1847" s="39" customFormat="true" ht="15" hidden="false" customHeight="true" outlineLevel="0" collapsed="false">
      <c r="A1847" s="15" t="n">
        <v>1843</v>
      </c>
      <c r="B1847" s="34" t="s">
        <v>1773</v>
      </c>
      <c r="C1847" s="29" t="s">
        <v>386</v>
      </c>
      <c r="D1847" s="29" t="s">
        <v>1867</v>
      </c>
      <c r="E1847" s="29" t="n">
        <v>3</v>
      </c>
      <c r="F1847" s="29" t="n">
        <v>117</v>
      </c>
      <c r="G1847" s="18" t="n">
        <f aca="false">E1847*F1847</f>
        <v>351</v>
      </c>
      <c r="H1847" s="38"/>
    </row>
    <row r="1848" s="39" customFormat="true" ht="15" hidden="false" customHeight="true" outlineLevel="0" collapsed="false">
      <c r="A1848" s="15" t="n">
        <v>1844</v>
      </c>
      <c r="B1848" s="34" t="s">
        <v>1773</v>
      </c>
      <c r="C1848" s="35" t="s">
        <v>666</v>
      </c>
      <c r="D1848" s="35" t="s">
        <v>1868</v>
      </c>
      <c r="E1848" s="35" t="n">
        <v>1</v>
      </c>
      <c r="F1848" s="35" t="n">
        <v>117</v>
      </c>
      <c r="G1848" s="18" t="n">
        <f aca="false">E1848*F1848</f>
        <v>117</v>
      </c>
      <c r="H1848" s="38"/>
    </row>
    <row r="1849" s="39" customFormat="true" ht="15" hidden="false" customHeight="true" outlineLevel="0" collapsed="false">
      <c r="A1849" s="15" t="n">
        <v>1845</v>
      </c>
      <c r="B1849" s="34" t="s">
        <v>1773</v>
      </c>
      <c r="C1849" s="29" t="s">
        <v>666</v>
      </c>
      <c r="D1849" s="29" t="s">
        <v>1869</v>
      </c>
      <c r="E1849" s="29" t="n">
        <v>3</v>
      </c>
      <c r="F1849" s="35" t="n">
        <v>117</v>
      </c>
      <c r="G1849" s="18" t="n">
        <f aca="false">E1849*F1849</f>
        <v>351</v>
      </c>
      <c r="H1849" s="38"/>
    </row>
    <row r="1850" s="39" customFormat="true" ht="15" hidden="false" customHeight="true" outlineLevel="0" collapsed="false">
      <c r="A1850" s="15" t="n">
        <v>1846</v>
      </c>
      <c r="B1850" s="34" t="s">
        <v>1773</v>
      </c>
      <c r="C1850" s="29" t="s">
        <v>673</v>
      </c>
      <c r="D1850" s="29" t="s">
        <v>1870</v>
      </c>
      <c r="E1850" s="37" t="n">
        <v>3</v>
      </c>
      <c r="F1850" s="29" t="n">
        <v>117</v>
      </c>
      <c r="G1850" s="18" t="n">
        <f aca="false">E1850*F1850</f>
        <v>351</v>
      </c>
      <c r="H1850" s="38"/>
    </row>
    <row r="1851" s="39" customFormat="true" ht="15" hidden="false" customHeight="true" outlineLevel="0" collapsed="false">
      <c r="A1851" s="15" t="n">
        <v>1847</v>
      </c>
      <c r="B1851" s="34" t="s">
        <v>1871</v>
      </c>
      <c r="C1851" s="29" t="s">
        <v>835</v>
      </c>
      <c r="D1851" s="29" t="s">
        <v>1872</v>
      </c>
      <c r="E1851" s="29" t="n">
        <v>13</v>
      </c>
      <c r="F1851" s="29" t="n">
        <v>117</v>
      </c>
      <c r="G1851" s="18" t="n">
        <f aca="false">E1851*F1851</f>
        <v>1521</v>
      </c>
      <c r="H1851" s="38"/>
    </row>
    <row r="1852" s="39" customFormat="true" ht="15" hidden="false" customHeight="true" outlineLevel="0" collapsed="false">
      <c r="A1852" s="15" t="n">
        <v>1848</v>
      </c>
      <c r="B1852" s="34" t="s">
        <v>1871</v>
      </c>
      <c r="C1852" s="35" t="s">
        <v>835</v>
      </c>
      <c r="D1852" s="35" t="s">
        <v>1873</v>
      </c>
      <c r="E1852" s="35" t="n">
        <v>4</v>
      </c>
      <c r="F1852" s="35" t="n">
        <v>117</v>
      </c>
      <c r="G1852" s="18" t="n">
        <f aca="false">E1852*F1852</f>
        <v>468</v>
      </c>
      <c r="H1852" s="38"/>
    </row>
    <row r="1853" s="39" customFormat="true" ht="15" hidden="false" customHeight="true" outlineLevel="0" collapsed="false">
      <c r="A1853" s="15" t="n">
        <v>1849</v>
      </c>
      <c r="B1853" s="34" t="s">
        <v>1871</v>
      </c>
      <c r="C1853" s="35" t="s">
        <v>1694</v>
      </c>
      <c r="D1853" s="35" t="s">
        <v>1874</v>
      </c>
      <c r="E1853" s="35" t="n">
        <v>7</v>
      </c>
      <c r="F1853" s="29" t="n">
        <v>117</v>
      </c>
      <c r="G1853" s="18" t="n">
        <f aca="false">E1853*F1853</f>
        <v>819</v>
      </c>
      <c r="H1853" s="38"/>
    </row>
    <row r="1854" s="39" customFormat="true" ht="15" hidden="false" customHeight="true" outlineLevel="0" collapsed="false">
      <c r="A1854" s="15" t="n">
        <v>1850</v>
      </c>
      <c r="B1854" s="34" t="s">
        <v>1871</v>
      </c>
      <c r="C1854" s="35" t="s">
        <v>1696</v>
      </c>
      <c r="D1854" s="35" t="s">
        <v>1875</v>
      </c>
      <c r="E1854" s="35" t="n">
        <v>2</v>
      </c>
      <c r="F1854" s="35" t="n">
        <v>117</v>
      </c>
      <c r="G1854" s="18" t="n">
        <f aca="false">E1854*F1854</f>
        <v>234</v>
      </c>
      <c r="H1854" s="38"/>
    </row>
    <row r="1855" s="39" customFormat="true" ht="15" hidden="false" customHeight="true" outlineLevel="0" collapsed="false">
      <c r="A1855" s="15" t="n">
        <v>1851</v>
      </c>
      <c r="B1855" s="34" t="s">
        <v>1871</v>
      </c>
      <c r="C1855" s="29" t="s">
        <v>1717</v>
      </c>
      <c r="D1855" s="29" t="s">
        <v>1876</v>
      </c>
      <c r="E1855" s="29" t="n">
        <v>6</v>
      </c>
      <c r="F1855" s="35" t="n">
        <v>117</v>
      </c>
      <c r="G1855" s="18" t="n">
        <f aca="false">E1855*F1855</f>
        <v>702</v>
      </c>
      <c r="H1855" s="38"/>
    </row>
    <row r="1856" s="39" customFormat="true" ht="15" hidden="false" customHeight="true" outlineLevel="0" collapsed="false">
      <c r="A1856" s="15" t="n">
        <v>1852</v>
      </c>
      <c r="B1856" s="34" t="s">
        <v>1871</v>
      </c>
      <c r="C1856" s="35" t="s">
        <v>1694</v>
      </c>
      <c r="D1856" s="35" t="s">
        <v>1877</v>
      </c>
      <c r="E1856" s="35" t="n">
        <v>8</v>
      </c>
      <c r="F1856" s="29" t="n">
        <v>117</v>
      </c>
      <c r="G1856" s="18" t="n">
        <f aca="false">E1856*F1856</f>
        <v>936</v>
      </c>
      <c r="H1856" s="38"/>
    </row>
    <row r="1857" s="39" customFormat="true" ht="15" hidden="false" customHeight="true" outlineLevel="0" collapsed="false">
      <c r="A1857" s="15" t="n">
        <v>1853</v>
      </c>
      <c r="B1857" s="34" t="s">
        <v>1871</v>
      </c>
      <c r="C1857" s="29" t="s">
        <v>61</v>
      </c>
      <c r="D1857" s="29" t="s">
        <v>1878</v>
      </c>
      <c r="E1857" s="29" t="n">
        <v>1</v>
      </c>
      <c r="F1857" s="35" t="n">
        <v>117</v>
      </c>
      <c r="G1857" s="18" t="n">
        <f aca="false">E1857*F1857</f>
        <v>117</v>
      </c>
      <c r="H1857" s="38"/>
    </row>
    <row r="1858" s="39" customFormat="true" ht="15" hidden="false" customHeight="true" outlineLevel="0" collapsed="false">
      <c r="A1858" s="15" t="n">
        <v>1854</v>
      </c>
      <c r="B1858" s="34" t="s">
        <v>1871</v>
      </c>
      <c r="C1858" s="29" t="s">
        <v>386</v>
      </c>
      <c r="D1858" s="29" t="s">
        <v>1879</v>
      </c>
      <c r="E1858" s="29" t="n">
        <v>15</v>
      </c>
      <c r="F1858" s="35" t="n">
        <v>117</v>
      </c>
      <c r="G1858" s="18" t="n">
        <f aca="false">E1858*F1858</f>
        <v>1755</v>
      </c>
      <c r="H1858" s="38"/>
    </row>
    <row r="1859" s="39" customFormat="true" ht="15" hidden="false" customHeight="true" outlineLevel="0" collapsed="false">
      <c r="A1859" s="15" t="n">
        <v>1855</v>
      </c>
      <c r="B1859" s="34" t="s">
        <v>1871</v>
      </c>
      <c r="C1859" s="29" t="s">
        <v>1696</v>
      </c>
      <c r="D1859" s="29" t="s">
        <v>1880</v>
      </c>
      <c r="E1859" s="29" t="n">
        <v>3</v>
      </c>
      <c r="F1859" s="35" t="n">
        <v>117</v>
      </c>
      <c r="G1859" s="18" t="n">
        <f aca="false">E1859*F1859</f>
        <v>351</v>
      </c>
      <c r="H1859" s="38"/>
    </row>
    <row r="1860" s="39" customFormat="true" ht="15" hidden="false" customHeight="true" outlineLevel="0" collapsed="false">
      <c r="A1860" s="15" t="n">
        <v>1856</v>
      </c>
      <c r="B1860" s="34" t="s">
        <v>1871</v>
      </c>
      <c r="C1860" s="35" t="s">
        <v>46</v>
      </c>
      <c r="D1860" s="35" t="s">
        <v>1881</v>
      </c>
      <c r="E1860" s="35" t="n">
        <v>5</v>
      </c>
      <c r="F1860" s="29" t="n">
        <v>117</v>
      </c>
      <c r="G1860" s="18" t="n">
        <f aca="false">E1860*F1860</f>
        <v>585</v>
      </c>
      <c r="H1860" s="38"/>
    </row>
    <row r="1861" s="39" customFormat="true" ht="15" hidden="false" customHeight="true" outlineLevel="0" collapsed="false">
      <c r="A1861" s="15" t="n">
        <v>1857</v>
      </c>
      <c r="B1861" s="34" t="s">
        <v>1871</v>
      </c>
      <c r="C1861" s="29" t="s">
        <v>673</v>
      </c>
      <c r="D1861" s="29" t="s">
        <v>1882</v>
      </c>
      <c r="E1861" s="29" t="n">
        <v>4</v>
      </c>
      <c r="F1861" s="29" t="n">
        <v>117</v>
      </c>
      <c r="G1861" s="18" t="n">
        <f aca="false">E1861*F1861</f>
        <v>468</v>
      </c>
      <c r="H1861" s="38"/>
    </row>
    <row r="1862" s="39" customFormat="true" ht="15" hidden="false" customHeight="true" outlineLevel="0" collapsed="false">
      <c r="A1862" s="15" t="n">
        <v>1858</v>
      </c>
      <c r="B1862" s="34" t="s">
        <v>1871</v>
      </c>
      <c r="C1862" s="29" t="s">
        <v>683</v>
      </c>
      <c r="D1862" s="29" t="s">
        <v>1883</v>
      </c>
      <c r="E1862" s="29" t="n">
        <v>3</v>
      </c>
      <c r="F1862" s="29" t="n">
        <v>117</v>
      </c>
      <c r="G1862" s="18" t="n">
        <f aca="false">E1862*F1862</f>
        <v>351</v>
      </c>
      <c r="H1862" s="38"/>
    </row>
    <row r="1863" s="39" customFormat="true" ht="15" hidden="false" customHeight="true" outlineLevel="0" collapsed="false">
      <c r="A1863" s="15" t="n">
        <v>1859</v>
      </c>
      <c r="B1863" s="34" t="s">
        <v>1871</v>
      </c>
      <c r="C1863" s="35" t="s">
        <v>683</v>
      </c>
      <c r="D1863" s="35" t="s">
        <v>1884</v>
      </c>
      <c r="E1863" s="35" t="n">
        <v>5</v>
      </c>
      <c r="F1863" s="35" t="n">
        <v>117</v>
      </c>
      <c r="G1863" s="18" t="n">
        <f aca="false">E1863*F1863</f>
        <v>585</v>
      </c>
      <c r="H1863" s="38"/>
    </row>
    <row r="1864" s="39" customFormat="true" ht="15" hidden="false" customHeight="true" outlineLevel="0" collapsed="false">
      <c r="A1864" s="15" t="n">
        <v>1860</v>
      </c>
      <c r="B1864" s="34" t="s">
        <v>1871</v>
      </c>
      <c r="C1864" s="29" t="s">
        <v>1101</v>
      </c>
      <c r="D1864" s="29" t="s">
        <v>1885</v>
      </c>
      <c r="E1864" s="29" t="n">
        <v>2</v>
      </c>
      <c r="F1864" s="35" t="n">
        <v>117</v>
      </c>
      <c r="G1864" s="18" t="n">
        <f aca="false">E1864*F1864</f>
        <v>234</v>
      </c>
      <c r="H1864" s="38"/>
    </row>
    <row r="1865" s="39" customFormat="true" ht="15" hidden="false" customHeight="true" outlineLevel="0" collapsed="false">
      <c r="A1865" s="15" t="n">
        <v>1861</v>
      </c>
      <c r="B1865" s="34" t="s">
        <v>1871</v>
      </c>
      <c r="C1865" s="29" t="s">
        <v>815</v>
      </c>
      <c r="D1865" s="29" t="s">
        <v>1886</v>
      </c>
      <c r="E1865" s="29" t="n">
        <v>4</v>
      </c>
      <c r="F1865" s="35" t="n">
        <v>117</v>
      </c>
      <c r="G1865" s="18" t="n">
        <f aca="false">E1865*F1865</f>
        <v>468</v>
      </c>
      <c r="H1865" s="38"/>
    </row>
    <row r="1866" s="39" customFormat="true" ht="15" hidden="false" customHeight="true" outlineLevel="0" collapsed="false">
      <c r="A1866" s="15" t="n">
        <v>1862</v>
      </c>
      <c r="B1866" s="34" t="s">
        <v>1871</v>
      </c>
      <c r="C1866" s="29" t="s">
        <v>673</v>
      </c>
      <c r="D1866" s="29" t="s">
        <v>1887</v>
      </c>
      <c r="E1866" s="29" t="n">
        <v>8</v>
      </c>
      <c r="F1866" s="35" t="n">
        <v>117</v>
      </c>
      <c r="G1866" s="18" t="n">
        <f aca="false">E1866*F1866</f>
        <v>936</v>
      </c>
      <c r="H1866" s="38"/>
    </row>
    <row r="1867" s="39" customFormat="true" ht="15" hidden="false" customHeight="true" outlineLevel="0" collapsed="false">
      <c r="A1867" s="15" t="n">
        <v>1863</v>
      </c>
      <c r="B1867" s="34" t="s">
        <v>1871</v>
      </c>
      <c r="C1867" s="29" t="s">
        <v>673</v>
      </c>
      <c r="D1867" s="29" t="s">
        <v>1888</v>
      </c>
      <c r="E1867" s="29" t="n">
        <v>4</v>
      </c>
      <c r="F1867" s="35" t="n">
        <v>117</v>
      </c>
      <c r="G1867" s="18" t="n">
        <f aca="false">E1867*F1867</f>
        <v>468</v>
      </c>
      <c r="H1867" s="38"/>
    </row>
    <row r="1868" s="39" customFormat="true" ht="15" hidden="false" customHeight="true" outlineLevel="0" collapsed="false">
      <c r="A1868" s="15" t="n">
        <v>1864</v>
      </c>
      <c r="B1868" s="34" t="s">
        <v>1871</v>
      </c>
      <c r="C1868" s="29" t="s">
        <v>1694</v>
      </c>
      <c r="D1868" s="29" t="s">
        <v>1889</v>
      </c>
      <c r="E1868" s="29" t="n">
        <v>27</v>
      </c>
      <c r="F1868" s="35" t="n">
        <v>117</v>
      </c>
      <c r="G1868" s="18" t="n">
        <f aca="false">E1868*F1868</f>
        <v>3159</v>
      </c>
      <c r="H1868" s="38"/>
    </row>
    <row r="1869" s="39" customFormat="true" ht="15" hidden="false" customHeight="true" outlineLevel="0" collapsed="false">
      <c r="A1869" s="15" t="n">
        <v>1865</v>
      </c>
      <c r="B1869" s="34" t="s">
        <v>1871</v>
      </c>
      <c r="C1869" s="29" t="s">
        <v>61</v>
      </c>
      <c r="D1869" s="29" t="s">
        <v>1890</v>
      </c>
      <c r="E1869" s="29" t="n">
        <v>3</v>
      </c>
      <c r="F1869" s="35" t="n">
        <v>117</v>
      </c>
      <c r="G1869" s="18" t="n">
        <f aca="false">E1869*F1869</f>
        <v>351</v>
      </c>
      <c r="H1869" s="38"/>
    </row>
    <row r="1870" s="39" customFormat="true" ht="15" hidden="false" customHeight="true" outlineLevel="0" collapsed="false">
      <c r="A1870" s="15" t="n">
        <v>1866</v>
      </c>
      <c r="B1870" s="34" t="s">
        <v>1871</v>
      </c>
      <c r="C1870" s="29" t="s">
        <v>46</v>
      </c>
      <c r="D1870" s="29" t="s">
        <v>1891</v>
      </c>
      <c r="E1870" s="29" t="n">
        <v>2</v>
      </c>
      <c r="F1870" s="29" t="n">
        <v>117</v>
      </c>
      <c r="G1870" s="18" t="n">
        <f aca="false">E1870*F1870</f>
        <v>234</v>
      </c>
      <c r="H1870" s="38"/>
    </row>
    <row r="1871" s="39" customFormat="true" ht="15" hidden="false" customHeight="true" outlineLevel="0" collapsed="false">
      <c r="A1871" s="15" t="n">
        <v>1867</v>
      </c>
      <c r="B1871" s="34" t="s">
        <v>1871</v>
      </c>
      <c r="C1871" s="35" t="s">
        <v>815</v>
      </c>
      <c r="D1871" s="35" t="s">
        <v>1892</v>
      </c>
      <c r="E1871" s="35" t="n">
        <v>1</v>
      </c>
      <c r="F1871" s="35" t="n">
        <v>117</v>
      </c>
      <c r="G1871" s="18" t="n">
        <f aca="false">E1871*F1871</f>
        <v>117</v>
      </c>
      <c r="H1871" s="38"/>
    </row>
    <row r="1872" s="39" customFormat="true" ht="15" hidden="false" customHeight="true" outlineLevel="0" collapsed="false">
      <c r="A1872" s="15" t="n">
        <v>1868</v>
      </c>
      <c r="B1872" s="34" t="s">
        <v>1871</v>
      </c>
      <c r="C1872" s="35" t="s">
        <v>666</v>
      </c>
      <c r="D1872" s="35" t="s">
        <v>1893</v>
      </c>
      <c r="E1872" s="35" t="n">
        <v>1</v>
      </c>
      <c r="F1872" s="29" t="n">
        <v>117</v>
      </c>
      <c r="G1872" s="18" t="n">
        <f aca="false">E1872*F1872</f>
        <v>117</v>
      </c>
      <c r="H1872" s="38"/>
    </row>
    <row r="1873" s="39" customFormat="true" ht="15" hidden="false" customHeight="true" outlineLevel="0" collapsed="false">
      <c r="A1873" s="15" t="n">
        <v>1869</v>
      </c>
      <c r="B1873" s="34" t="s">
        <v>1871</v>
      </c>
      <c r="C1873" s="35" t="s">
        <v>666</v>
      </c>
      <c r="D1873" s="35" t="s">
        <v>1894</v>
      </c>
      <c r="E1873" s="35" t="n">
        <v>1</v>
      </c>
      <c r="F1873" s="35" t="n">
        <v>117</v>
      </c>
      <c r="G1873" s="18" t="n">
        <f aca="false">E1873*F1873</f>
        <v>117</v>
      </c>
      <c r="H1873" s="38"/>
    </row>
    <row r="1874" s="39" customFormat="true" ht="15" hidden="false" customHeight="true" outlineLevel="0" collapsed="false">
      <c r="A1874" s="15" t="n">
        <v>1870</v>
      </c>
      <c r="B1874" s="34" t="s">
        <v>1871</v>
      </c>
      <c r="C1874" s="29" t="s">
        <v>46</v>
      </c>
      <c r="D1874" s="29" t="s">
        <v>1895</v>
      </c>
      <c r="E1874" s="29" t="n">
        <v>4</v>
      </c>
      <c r="F1874" s="35" t="n">
        <v>117</v>
      </c>
      <c r="G1874" s="18" t="n">
        <f aca="false">E1874*F1874</f>
        <v>468</v>
      </c>
      <c r="H1874" s="38"/>
    </row>
    <row r="1875" s="39" customFormat="true" ht="15" hidden="false" customHeight="true" outlineLevel="0" collapsed="false">
      <c r="A1875" s="15" t="n">
        <v>1871</v>
      </c>
      <c r="B1875" s="34" t="s">
        <v>1871</v>
      </c>
      <c r="C1875" s="29" t="s">
        <v>46</v>
      </c>
      <c r="D1875" s="29" t="s">
        <v>1896</v>
      </c>
      <c r="E1875" s="29" t="n">
        <v>3</v>
      </c>
      <c r="F1875" s="35" t="n">
        <v>117</v>
      </c>
      <c r="G1875" s="18" t="n">
        <f aca="false">E1875*F1875</f>
        <v>351</v>
      </c>
      <c r="H1875" s="38"/>
    </row>
    <row r="1876" s="39" customFormat="true" ht="15" hidden="false" customHeight="true" outlineLevel="0" collapsed="false">
      <c r="A1876" s="15" t="n">
        <v>1872</v>
      </c>
      <c r="B1876" s="34" t="s">
        <v>1871</v>
      </c>
      <c r="C1876" s="35" t="s">
        <v>673</v>
      </c>
      <c r="D1876" s="35" t="s">
        <v>1897</v>
      </c>
      <c r="E1876" s="35" t="n">
        <v>2</v>
      </c>
      <c r="F1876" s="29" t="n">
        <v>117</v>
      </c>
      <c r="G1876" s="18" t="n">
        <f aca="false">E1876*F1876</f>
        <v>234</v>
      </c>
      <c r="H1876" s="38"/>
    </row>
    <row r="1877" s="39" customFormat="true" ht="15" hidden="false" customHeight="true" outlineLevel="0" collapsed="false">
      <c r="A1877" s="15" t="n">
        <v>1873</v>
      </c>
      <c r="B1877" s="34" t="s">
        <v>1871</v>
      </c>
      <c r="C1877" s="29" t="s">
        <v>46</v>
      </c>
      <c r="D1877" s="29" t="s">
        <v>1898</v>
      </c>
      <c r="E1877" s="29" t="n">
        <v>4</v>
      </c>
      <c r="F1877" s="29" t="n">
        <v>117</v>
      </c>
      <c r="G1877" s="18" t="n">
        <f aca="false">E1877*F1877</f>
        <v>468</v>
      </c>
      <c r="H1877" s="38"/>
    </row>
    <row r="1878" s="39" customFormat="true" ht="15" hidden="false" customHeight="true" outlineLevel="0" collapsed="false">
      <c r="A1878" s="15" t="n">
        <v>1874</v>
      </c>
      <c r="B1878" s="34" t="s">
        <v>1871</v>
      </c>
      <c r="C1878" s="29" t="s">
        <v>704</v>
      </c>
      <c r="D1878" s="29" t="s">
        <v>1899</v>
      </c>
      <c r="E1878" s="29" t="n">
        <v>2</v>
      </c>
      <c r="F1878" s="35" t="n">
        <v>117</v>
      </c>
      <c r="G1878" s="18" t="n">
        <f aca="false">E1878*F1878</f>
        <v>234</v>
      </c>
      <c r="H1878" s="38"/>
    </row>
    <row r="1879" s="39" customFormat="true" ht="15" hidden="false" customHeight="true" outlineLevel="0" collapsed="false">
      <c r="A1879" s="15" t="n">
        <v>1875</v>
      </c>
      <c r="B1879" s="34" t="s">
        <v>1871</v>
      </c>
      <c r="C1879" s="29" t="s">
        <v>61</v>
      </c>
      <c r="D1879" s="29" t="s">
        <v>1900</v>
      </c>
      <c r="E1879" s="29" t="n">
        <v>3</v>
      </c>
      <c r="F1879" s="35" t="n">
        <v>117</v>
      </c>
      <c r="G1879" s="18" t="n">
        <f aca="false">E1879*F1879</f>
        <v>351</v>
      </c>
      <c r="H1879" s="38"/>
    </row>
    <row r="1880" s="39" customFormat="true" ht="15" hidden="false" customHeight="true" outlineLevel="0" collapsed="false">
      <c r="A1880" s="15" t="n">
        <v>1876</v>
      </c>
      <c r="B1880" s="34" t="s">
        <v>1871</v>
      </c>
      <c r="C1880" s="35" t="s">
        <v>1031</v>
      </c>
      <c r="D1880" s="35" t="s">
        <v>1901</v>
      </c>
      <c r="E1880" s="35" t="n">
        <v>2</v>
      </c>
      <c r="F1880" s="29" t="n">
        <v>117</v>
      </c>
      <c r="G1880" s="18" t="n">
        <f aca="false">E1880*F1880</f>
        <v>234</v>
      </c>
      <c r="H1880" s="38"/>
    </row>
    <row r="1881" s="39" customFormat="true" ht="15" hidden="false" customHeight="true" outlineLevel="0" collapsed="false">
      <c r="A1881" s="15" t="n">
        <v>1877</v>
      </c>
      <c r="B1881" s="34" t="s">
        <v>1871</v>
      </c>
      <c r="C1881" s="29" t="s">
        <v>1101</v>
      </c>
      <c r="D1881" s="29" t="s">
        <v>1902</v>
      </c>
      <c r="E1881" s="29" t="n">
        <v>2</v>
      </c>
      <c r="F1881" s="29" t="n">
        <v>117</v>
      </c>
      <c r="G1881" s="18" t="n">
        <f aca="false">E1881*F1881</f>
        <v>234</v>
      </c>
      <c r="H1881" s="38"/>
    </row>
    <row r="1882" s="39" customFormat="true" ht="15" hidden="false" customHeight="true" outlineLevel="0" collapsed="false">
      <c r="A1882" s="15" t="n">
        <v>1878</v>
      </c>
      <c r="B1882" s="34" t="s">
        <v>1871</v>
      </c>
      <c r="C1882" s="29" t="s">
        <v>61</v>
      </c>
      <c r="D1882" s="29" t="s">
        <v>1903</v>
      </c>
      <c r="E1882" s="29" t="n">
        <v>2</v>
      </c>
      <c r="F1882" s="35" t="n">
        <v>117</v>
      </c>
      <c r="G1882" s="18" t="n">
        <f aca="false">E1882*F1882</f>
        <v>234</v>
      </c>
      <c r="H1882" s="38"/>
    </row>
    <row r="1883" s="39" customFormat="true" ht="15" hidden="false" customHeight="true" outlineLevel="0" collapsed="false">
      <c r="A1883" s="15" t="n">
        <v>1879</v>
      </c>
      <c r="B1883" s="34" t="s">
        <v>1871</v>
      </c>
      <c r="C1883" s="29" t="s">
        <v>815</v>
      </c>
      <c r="D1883" s="29" t="s">
        <v>1904</v>
      </c>
      <c r="E1883" s="29" t="n">
        <v>4</v>
      </c>
      <c r="F1883" s="35" t="n">
        <v>117</v>
      </c>
      <c r="G1883" s="18" t="n">
        <f aca="false">E1883*F1883</f>
        <v>468</v>
      </c>
      <c r="H1883" s="38"/>
    </row>
    <row r="1884" s="39" customFormat="true" ht="15" hidden="false" customHeight="true" outlineLevel="0" collapsed="false">
      <c r="A1884" s="15" t="n">
        <v>1880</v>
      </c>
      <c r="B1884" s="34" t="s">
        <v>1871</v>
      </c>
      <c r="C1884" s="29" t="s">
        <v>46</v>
      </c>
      <c r="D1884" s="29" t="s">
        <v>1905</v>
      </c>
      <c r="E1884" s="29" t="n">
        <v>9</v>
      </c>
      <c r="F1884" s="35" t="n">
        <v>117</v>
      </c>
      <c r="G1884" s="18" t="n">
        <f aca="false">E1884*F1884</f>
        <v>1053</v>
      </c>
      <c r="H1884" s="38"/>
    </row>
    <row r="1885" s="39" customFormat="true" ht="15" hidden="false" customHeight="true" outlineLevel="0" collapsed="false">
      <c r="A1885" s="15" t="n">
        <v>1881</v>
      </c>
      <c r="B1885" s="34" t="s">
        <v>1871</v>
      </c>
      <c r="C1885" s="29" t="s">
        <v>673</v>
      </c>
      <c r="D1885" s="29" t="s">
        <v>1906</v>
      </c>
      <c r="E1885" s="29" t="n">
        <v>4</v>
      </c>
      <c r="F1885" s="35" t="n">
        <v>117</v>
      </c>
      <c r="G1885" s="18" t="n">
        <f aca="false">E1885*F1885</f>
        <v>468</v>
      </c>
      <c r="H1885" s="38"/>
    </row>
    <row r="1886" s="39" customFormat="true" ht="15" hidden="false" customHeight="true" outlineLevel="0" collapsed="false">
      <c r="A1886" s="15" t="n">
        <v>1882</v>
      </c>
      <c r="B1886" s="34" t="s">
        <v>1871</v>
      </c>
      <c r="C1886" s="29" t="s">
        <v>815</v>
      </c>
      <c r="D1886" s="29" t="s">
        <v>1907</v>
      </c>
      <c r="E1886" s="29" t="n">
        <v>4</v>
      </c>
      <c r="F1886" s="35" t="n">
        <v>117</v>
      </c>
      <c r="G1886" s="18" t="n">
        <f aca="false">E1886*F1886</f>
        <v>468</v>
      </c>
      <c r="H1886" s="38"/>
    </row>
    <row r="1887" s="39" customFormat="true" ht="15" hidden="false" customHeight="true" outlineLevel="0" collapsed="false">
      <c r="A1887" s="15" t="n">
        <v>1883</v>
      </c>
      <c r="B1887" s="34" t="s">
        <v>1871</v>
      </c>
      <c r="C1887" s="29" t="s">
        <v>1031</v>
      </c>
      <c r="D1887" s="29" t="s">
        <v>1908</v>
      </c>
      <c r="E1887" s="29" t="n">
        <v>3</v>
      </c>
      <c r="F1887" s="35" t="n">
        <v>117</v>
      </c>
      <c r="G1887" s="18" t="n">
        <f aca="false">E1887*F1887</f>
        <v>351</v>
      </c>
      <c r="H1887" s="38"/>
    </row>
    <row r="1888" s="39" customFormat="true" ht="15" hidden="false" customHeight="true" outlineLevel="0" collapsed="false">
      <c r="A1888" s="15" t="n">
        <v>1884</v>
      </c>
      <c r="B1888" s="34" t="s">
        <v>1871</v>
      </c>
      <c r="C1888" s="29" t="s">
        <v>1031</v>
      </c>
      <c r="D1888" s="29" t="s">
        <v>1909</v>
      </c>
      <c r="E1888" s="29" t="n">
        <v>6</v>
      </c>
      <c r="F1888" s="35" t="n">
        <v>117</v>
      </c>
      <c r="G1888" s="18" t="n">
        <f aca="false">E1888*F1888</f>
        <v>702</v>
      </c>
      <c r="H1888" s="38"/>
    </row>
    <row r="1889" s="39" customFormat="true" ht="15" hidden="false" customHeight="true" outlineLevel="0" collapsed="false">
      <c r="A1889" s="15" t="n">
        <v>1885</v>
      </c>
      <c r="B1889" s="34" t="s">
        <v>1871</v>
      </c>
      <c r="C1889" s="29" t="s">
        <v>1717</v>
      </c>
      <c r="D1889" s="29" t="s">
        <v>1910</v>
      </c>
      <c r="E1889" s="29" t="n">
        <v>6</v>
      </c>
      <c r="F1889" s="35" t="n">
        <v>117</v>
      </c>
      <c r="G1889" s="18" t="n">
        <f aca="false">E1889*F1889</f>
        <v>702</v>
      </c>
      <c r="H1889" s="38"/>
    </row>
    <row r="1890" s="39" customFormat="true" ht="15" hidden="false" customHeight="true" outlineLevel="0" collapsed="false">
      <c r="A1890" s="15" t="n">
        <v>1886</v>
      </c>
      <c r="B1890" s="34" t="s">
        <v>1871</v>
      </c>
      <c r="C1890" s="35" t="s">
        <v>681</v>
      </c>
      <c r="D1890" s="35" t="s">
        <v>1911</v>
      </c>
      <c r="E1890" s="35" t="n">
        <v>6</v>
      </c>
      <c r="F1890" s="29" t="n">
        <v>117</v>
      </c>
      <c r="G1890" s="18" t="n">
        <f aca="false">E1890*F1890</f>
        <v>702</v>
      </c>
      <c r="H1890" s="38"/>
    </row>
    <row r="1891" s="39" customFormat="true" ht="15" hidden="false" customHeight="true" outlineLevel="0" collapsed="false">
      <c r="A1891" s="15" t="n">
        <v>1887</v>
      </c>
      <c r="B1891" s="34" t="s">
        <v>1871</v>
      </c>
      <c r="C1891" s="29" t="s">
        <v>669</v>
      </c>
      <c r="D1891" s="29" t="s">
        <v>1912</v>
      </c>
      <c r="E1891" s="29" t="n">
        <v>1</v>
      </c>
      <c r="F1891" s="35" t="n">
        <v>117</v>
      </c>
      <c r="G1891" s="18" t="n">
        <f aca="false">E1891*F1891</f>
        <v>117</v>
      </c>
      <c r="H1891" s="38"/>
    </row>
    <row r="1892" s="39" customFormat="true" ht="15" hidden="false" customHeight="true" outlineLevel="0" collapsed="false">
      <c r="A1892" s="15" t="n">
        <v>1888</v>
      </c>
      <c r="B1892" s="34" t="s">
        <v>1871</v>
      </c>
      <c r="C1892" s="35" t="s">
        <v>1717</v>
      </c>
      <c r="D1892" s="35" t="s">
        <v>1913</v>
      </c>
      <c r="E1892" s="35" t="n">
        <v>3</v>
      </c>
      <c r="F1892" s="29" t="n">
        <v>117</v>
      </c>
      <c r="G1892" s="18" t="n">
        <f aca="false">E1892*F1892</f>
        <v>351</v>
      </c>
      <c r="H1892" s="38"/>
    </row>
    <row r="1893" s="39" customFormat="true" ht="15" hidden="false" customHeight="true" outlineLevel="0" collapsed="false">
      <c r="A1893" s="15" t="n">
        <v>1889</v>
      </c>
      <c r="B1893" s="34" t="s">
        <v>1871</v>
      </c>
      <c r="C1893" s="35" t="s">
        <v>669</v>
      </c>
      <c r="D1893" s="35" t="s">
        <v>1914</v>
      </c>
      <c r="E1893" s="35" t="n">
        <v>4</v>
      </c>
      <c r="F1893" s="35" t="n">
        <v>117</v>
      </c>
      <c r="G1893" s="18" t="n">
        <f aca="false">E1893*F1893</f>
        <v>468</v>
      </c>
      <c r="H1893" s="38"/>
    </row>
    <row r="1894" s="39" customFormat="true" ht="15" hidden="false" customHeight="true" outlineLevel="0" collapsed="false">
      <c r="A1894" s="15" t="n">
        <v>1890</v>
      </c>
      <c r="B1894" s="34" t="s">
        <v>1871</v>
      </c>
      <c r="C1894" s="35" t="s">
        <v>673</v>
      </c>
      <c r="D1894" s="35" t="s">
        <v>1915</v>
      </c>
      <c r="E1894" s="35" t="n">
        <v>3</v>
      </c>
      <c r="F1894" s="29" t="n">
        <v>117</v>
      </c>
      <c r="G1894" s="18" t="n">
        <f aca="false">E1894*F1894</f>
        <v>351</v>
      </c>
      <c r="H1894" s="38"/>
    </row>
    <row r="1895" s="39" customFormat="true" ht="15" hidden="false" customHeight="true" outlineLevel="0" collapsed="false">
      <c r="A1895" s="15" t="n">
        <v>1891</v>
      </c>
      <c r="B1895" s="34" t="s">
        <v>1871</v>
      </c>
      <c r="C1895" s="29" t="s">
        <v>1035</v>
      </c>
      <c r="D1895" s="29" t="s">
        <v>1916</v>
      </c>
      <c r="E1895" s="29" t="n">
        <v>2</v>
      </c>
      <c r="F1895" s="29" t="n">
        <v>117</v>
      </c>
      <c r="G1895" s="18" t="n">
        <f aca="false">E1895*F1895</f>
        <v>234</v>
      </c>
      <c r="H1895" s="38"/>
    </row>
    <row r="1896" s="39" customFormat="true" ht="15" hidden="false" customHeight="true" outlineLevel="0" collapsed="false">
      <c r="A1896" s="15" t="n">
        <v>1892</v>
      </c>
      <c r="B1896" s="34" t="s">
        <v>1871</v>
      </c>
      <c r="C1896" s="29" t="s">
        <v>836</v>
      </c>
      <c r="D1896" s="29" t="s">
        <v>1917</v>
      </c>
      <c r="E1896" s="29" t="n">
        <v>8</v>
      </c>
      <c r="F1896" s="29" t="n">
        <v>117</v>
      </c>
      <c r="G1896" s="18" t="n">
        <f aca="false">E1896*F1896</f>
        <v>936</v>
      </c>
      <c r="H1896" s="38"/>
    </row>
    <row r="1897" s="39" customFormat="true" ht="15" hidden="false" customHeight="true" outlineLevel="0" collapsed="false">
      <c r="A1897" s="15" t="n">
        <v>1893</v>
      </c>
      <c r="B1897" s="34" t="s">
        <v>1871</v>
      </c>
      <c r="C1897" s="29" t="s">
        <v>1031</v>
      </c>
      <c r="D1897" s="29" t="s">
        <v>1918</v>
      </c>
      <c r="E1897" s="29" t="n">
        <v>1</v>
      </c>
      <c r="F1897" s="35" t="n">
        <v>117</v>
      </c>
      <c r="G1897" s="18" t="n">
        <f aca="false">E1897*F1897</f>
        <v>117</v>
      </c>
      <c r="H1897" s="38"/>
    </row>
    <row r="1898" s="39" customFormat="true" ht="15" hidden="false" customHeight="true" outlineLevel="0" collapsed="false">
      <c r="A1898" s="15" t="n">
        <v>1894</v>
      </c>
      <c r="B1898" s="34" t="s">
        <v>1871</v>
      </c>
      <c r="C1898" s="29" t="s">
        <v>1031</v>
      </c>
      <c r="D1898" s="29" t="s">
        <v>1919</v>
      </c>
      <c r="E1898" s="29" t="n">
        <v>3</v>
      </c>
      <c r="F1898" s="35" t="n">
        <v>117</v>
      </c>
      <c r="G1898" s="18" t="n">
        <f aca="false">E1898*F1898</f>
        <v>351</v>
      </c>
      <c r="H1898" s="38"/>
    </row>
    <row r="1899" s="39" customFormat="true" ht="15" hidden="false" customHeight="true" outlineLevel="0" collapsed="false">
      <c r="A1899" s="15" t="n">
        <v>1895</v>
      </c>
      <c r="B1899" s="34" t="s">
        <v>1871</v>
      </c>
      <c r="C1899" s="29" t="s">
        <v>1694</v>
      </c>
      <c r="D1899" s="29" t="s">
        <v>1920</v>
      </c>
      <c r="E1899" s="29" t="n">
        <v>9</v>
      </c>
      <c r="F1899" s="35" t="n">
        <v>117</v>
      </c>
      <c r="G1899" s="18" t="n">
        <f aca="false">E1899*F1899</f>
        <v>1053</v>
      </c>
      <c r="H1899" s="38"/>
    </row>
    <row r="1900" s="39" customFormat="true" ht="15" hidden="false" customHeight="true" outlineLevel="0" collapsed="false">
      <c r="A1900" s="15" t="n">
        <v>1896</v>
      </c>
      <c r="B1900" s="34" t="s">
        <v>1871</v>
      </c>
      <c r="C1900" s="29" t="s">
        <v>1696</v>
      </c>
      <c r="D1900" s="29" t="s">
        <v>1921</v>
      </c>
      <c r="E1900" s="29" t="n">
        <v>4</v>
      </c>
      <c r="F1900" s="35" t="n">
        <v>117</v>
      </c>
      <c r="G1900" s="18" t="n">
        <f aca="false">E1900*F1900</f>
        <v>468</v>
      </c>
      <c r="H1900" s="38"/>
    </row>
    <row r="1901" s="39" customFormat="true" ht="15" hidden="false" customHeight="true" outlineLevel="0" collapsed="false">
      <c r="A1901" s="15" t="n">
        <v>1897</v>
      </c>
      <c r="B1901" s="34" t="s">
        <v>1871</v>
      </c>
      <c r="C1901" s="29" t="s">
        <v>1696</v>
      </c>
      <c r="D1901" s="29" t="s">
        <v>1922</v>
      </c>
      <c r="E1901" s="29" t="n">
        <v>2</v>
      </c>
      <c r="F1901" s="35" t="n">
        <v>117</v>
      </c>
      <c r="G1901" s="18" t="n">
        <f aca="false">E1901*F1901</f>
        <v>234</v>
      </c>
      <c r="H1901" s="38"/>
    </row>
    <row r="1902" s="39" customFormat="true" ht="15" hidden="false" customHeight="true" outlineLevel="0" collapsed="false">
      <c r="A1902" s="15" t="n">
        <v>1898</v>
      </c>
      <c r="B1902" s="34" t="s">
        <v>1871</v>
      </c>
      <c r="C1902" s="35" t="s">
        <v>1717</v>
      </c>
      <c r="D1902" s="35" t="s">
        <v>1923</v>
      </c>
      <c r="E1902" s="35" t="n">
        <v>3</v>
      </c>
      <c r="F1902" s="29" t="n">
        <v>117</v>
      </c>
      <c r="G1902" s="18" t="n">
        <f aca="false">E1902*F1902</f>
        <v>351</v>
      </c>
      <c r="H1902" s="38"/>
    </row>
    <row r="1903" s="39" customFormat="true" ht="15" hidden="false" customHeight="true" outlineLevel="0" collapsed="false">
      <c r="A1903" s="15" t="n">
        <v>1899</v>
      </c>
      <c r="B1903" s="34" t="s">
        <v>1871</v>
      </c>
      <c r="C1903" s="29" t="s">
        <v>1717</v>
      </c>
      <c r="D1903" s="29" t="s">
        <v>1924</v>
      </c>
      <c r="E1903" s="29" t="n">
        <v>7</v>
      </c>
      <c r="F1903" s="29" t="n">
        <v>117</v>
      </c>
      <c r="G1903" s="18" t="n">
        <f aca="false">E1903*F1903</f>
        <v>819</v>
      </c>
      <c r="H1903" s="38"/>
    </row>
    <row r="1904" s="39" customFormat="true" ht="15" hidden="false" customHeight="true" outlineLevel="0" collapsed="false">
      <c r="A1904" s="15" t="n">
        <v>1900</v>
      </c>
      <c r="B1904" s="34" t="s">
        <v>1871</v>
      </c>
      <c r="C1904" s="35" t="s">
        <v>1717</v>
      </c>
      <c r="D1904" s="35" t="s">
        <v>1925</v>
      </c>
      <c r="E1904" s="35" t="n">
        <v>2</v>
      </c>
      <c r="F1904" s="35" t="n">
        <v>117</v>
      </c>
      <c r="G1904" s="18" t="n">
        <f aca="false">E1904*F1904</f>
        <v>234</v>
      </c>
      <c r="H1904" s="38"/>
    </row>
    <row r="1905" s="39" customFormat="true" ht="15" hidden="false" customHeight="true" outlineLevel="0" collapsed="false">
      <c r="A1905" s="15" t="n">
        <v>1901</v>
      </c>
      <c r="B1905" s="34" t="s">
        <v>1871</v>
      </c>
      <c r="C1905" s="35" t="s">
        <v>1717</v>
      </c>
      <c r="D1905" s="35" t="s">
        <v>1926</v>
      </c>
      <c r="E1905" s="35" t="n">
        <v>5</v>
      </c>
      <c r="F1905" s="29" t="n">
        <v>117</v>
      </c>
      <c r="G1905" s="18" t="n">
        <f aca="false">E1905*F1905</f>
        <v>585</v>
      </c>
      <c r="H1905" s="38"/>
    </row>
    <row r="1906" s="39" customFormat="true" ht="15" hidden="false" customHeight="true" outlineLevel="0" collapsed="false">
      <c r="A1906" s="15" t="n">
        <v>1902</v>
      </c>
      <c r="B1906" s="34" t="s">
        <v>1871</v>
      </c>
      <c r="C1906" s="35" t="s">
        <v>1717</v>
      </c>
      <c r="D1906" s="35" t="s">
        <v>1927</v>
      </c>
      <c r="E1906" s="35" t="n">
        <v>2</v>
      </c>
      <c r="F1906" s="35" t="n">
        <v>117</v>
      </c>
      <c r="G1906" s="18" t="n">
        <f aca="false">E1906*F1906</f>
        <v>234</v>
      </c>
      <c r="H1906" s="38"/>
    </row>
    <row r="1907" s="39" customFormat="true" ht="15" hidden="false" customHeight="true" outlineLevel="0" collapsed="false">
      <c r="A1907" s="15" t="n">
        <v>1903</v>
      </c>
      <c r="B1907" s="34" t="s">
        <v>1871</v>
      </c>
      <c r="C1907" s="29" t="s">
        <v>1717</v>
      </c>
      <c r="D1907" s="29" t="s">
        <v>1928</v>
      </c>
      <c r="E1907" s="29" t="n">
        <v>1</v>
      </c>
      <c r="F1907" s="29" t="n">
        <v>117</v>
      </c>
      <c r="G1907" s="18" t="n">
        <f aca="false">E1907*F1907</f>
        <v>117</v>
      </c>
      <c r="H1907" s="38"/>
    </row>
    <row r="1908" s="39" customFormat="true" ht="15" hidden="false" customHeight="true" outlineLevel="0" collapsed="false">
      <c r="A1908" s="15" t="n">
        <v>1904</v>
      </c>
      <c r="B1908" s="34" t="s">
        <v>1929</v>
      </c>
      <c r="C1908" s="29" t="s">
        <v>673</v>
      </c>
      <c r="D1908" s="29" t="s">
        <v>1930</v>
      </c>
      <c r="E1908" s="29" t="n">
        <v>6</v>
      </c>
      <c r="F1908" s="29" t="n">
        <v>117</v>
      </c>
      <c r="G1908" s="18" t="n">
        <f aca="false">E1908*F1908</f>
        <v>702</v>
      </c>
      <c r="H1908" s="38"/>
    </row>
    <row r="1909" s="39" customFormat="true" ht="15" hidden="false" customHeight="true" outlineLevel="0" collapsed="false">
      <c r="A1909" s="15" t="n">
        <v>1905</v>
      </c>
      <c r="B1909" s="34" t="s">
        <v>1929</v>
      </c>
      <c r="C1909" s="35" t="s">
        <v>386</v>
      </c>
      <c r="D1909" s="35" t="s">
        <v>1931</v>
      </c>
      <c r="E1909" s="35" t="n">
        <v>2</v>
      </c>
      <c r="F1909" s="35" t="n">
        <v>117</v>
      </c>
      <c r="G1909" s="18" t="n">
        <f aca="false">E1909*F1909</f>
        <v>234</v>
      </c>
      <c r="H1909" s="38"/>
    </row>
    <row r="1910" s="39" customFormat="true" ht="15" hidden="false" customHeight="true" outlineLevel="0" collapsed="false">
      <c r="A1910" s="15" t="n">
        <v>1906</v>
      </c>
      <c r="B1910" s="34" t="s">
        <v>1929</v>
      </c>
      <c r="C1910" s="29" t="s">
        <v>386</v>
      </c>
      <c r="D1910" s="29" t="s">
        <v>1932</v>
      </c>
      <c r="E1910" s="29" t="n">
        <v>7</v>
      </c>
      <c r="F1910" s="35" t="n">
        <v>117</v>
      </c>
      <c r="G1910" s="18" t="n">
        <f aca="false">E1910*F1910</f>
        <v>819</v>
      </c>
      <c r="H1910" s="38"/>
    </row>
    <row r="1911" s="39" customFormat="true" ht="15" hidden="false" customHeight="true" outlineLevel="0" collapsed="false">
      <c r="A1911" s="15" t="n">
        <v>1907</v>
      </c>
      <c r="B1911" s="34" t="s">
        <v>1929</v>
      </c>
      <c r="C1911" s="29" t="s">
        <v>386</v>
      </c>
      <c r="D1911" s="29" t="s">
        <v>1933</v>
      </c>
      <c r="E1911" s="29" t="n">
        <v>3</v>
      </c>
      <c r="F1911" s="29" t="n">
        <v>117</v>
      </c>
      <c r="G1911" s="18" t="n">
        <f aca="false">E1911*F1911</f>
        <v>351</v>
      </c>
      <c r="H1911" s="38"/>
    </row>
    <row r="1912" s="39" customFormat="true" ht="15" hidden="false" customHeight="true" outlineLevel="0" collapsed="false">
      <c r="A1912" s="15" t="n">
        <v>1908</v>
      </c>
      <c r="B1912" s="34" t="s">
        <v>1929</v>
      </c>
      <c r="C1912" s="29" t="s">
        <v>683</v>
      </c>
      <c r="D1912" s="29" t="s">
        <v>1934</v>
      </c>
      <c r="E1912" s="29" t="n">
        <v>5</v>
      </c>
      <c r="F1912" s="29" t="n">
        <v>117</v>
      </c>
      <c r="G1912" s="18" t="n">
        <f aca="false">E1912*F1912</f>
        <v>585</v>
      </c>
      <c r="H1912" s="38"/>
    </row>
    <row r="1913" s="39" customFormat="true" ht="15" hidden="false" customHeight="true" outlineLevel="0" collapsed="false">
      <c r="A1913" s="15" t="n">
        <v>1909</v>
      </c>
      <c r="B1913" s="34" t="s">
        <v>1929</v>
      </c>
      <c r="C1913" s="29" t="s">
        <v>46</v>
      </c>
      <c r="D1913" s="29" t="s">
        <v>1935</v>
      </c>
      <c r="E1913" s="29" t="n">
        <v>2</v>
      </c>
      <c r="F1913" s="29" t="n">
        <v>117</v>
      </c>
      <c r="G1913" s="18" t="n">
        <f aca="false">E1913*F1913</f>
        <v>234</v>
      </c>
      <c r="H1913" s="38"/>
    </row>
    <row r="1914" s="39" customFormat="true" ht="15" hidden="false" customHeight="true" outlineLevel="0" collapsed="false">
      <c r="A1914" s="15" t="n">
        <v>1910</v>
      </c>
      <c r="B1914" s="34" t="s">
        <v>1929</v>
      </c>
      <c r="C1914" s="35" t="s">
        <v>683</v>
      </c>
      <c r="D1914" s="35" t="s">
        <v>1936</v>
      </c>
      <c r="E1914" s="35" t="n">
        <v>8</v>
      </c>
      <c r="F1914" s="35" t="n">
        <v>117</v>
      </c>
      <c r="G1914" s="18" t="n">
        <f aca="false">E1914*F1914</f>
        <v>936</v>
      </c>
      <c r="H1914" s="38"/>
    </row>
    <row r="1915" s="39" customFormat="true" ht="15" hidden="false" customHeight="true" outlineLevel="0" collapsed="false">
      <c r="A1915" s="15" t="n">
        <v>1911</v>
      </c>
      <c r="B1915" s="34" t="s">
        <v>1929</v>
      </c>
      <c r="C1915" s="29" t="s">
        <v>673</v>
      </c>
      <c r="D1915" s="29" t="s">
        <v>1937</v>
      </c>
      <c r="E1915" s="29" t="n">
        <v>5</v>
      </c>
      <c r="F1915" s="35" t="n">
        <v>117</v>
      </c>
      <c r="G1915" s="18" t="n">
        <f aca="false">E1915*F1915</f>
        <v>585</v>
      </c>
      <c r="H1915" s="38"/>
    </row>
    <row r="1916" s="39" customFormat="true" ht="15" hidden="false" customHeight="true" outlineLevel="0" collapsed="false">
      <c r="A1916" s="15" t="n">
        <v>1912</v>
      </c>
      <c r="B1916" s="34" t="s">
        <v>1929</v>
      </c>
      <c r="C1916" s="29" t="s">
        <v>683</v>
      </c>
      <c r="D1916" s="29" t="s">
        <v>1938</v>
      </c>
      <c r="E1916" s="29" t="n">
        <v>7</v>
      </c>
      <c r="F1916" s="35" t="n">
        <v>117</v>
      </c>
      <c r="G1916" s="18" t="n">
        <f aca="false">E1916*F1916</f>
        <v>819</v>
      </c>
      <c r="H1916" s="38"/>
    </row>
    <row r="1917" s="39" customFormat="true" ht="15" hidden="false" customHeight="true" outlineLevel="0" collapsed="false">
      <c r="A1917" s="15" t="n">
        <v>1913</v>
      </c>
      <c r="B1917" s="34" t="s">
        <v>1929</v>
      </c>
      <c r="C1917" s="35" t="s">
        <v>386</v>
      </c>
      <c r="D1917" s="35" t="s">
        <v>629</v>
      </c>
      <c r="E1917" s="35" t="n">
        <v>1</v>
      </c>
      <c r="F1917" s="29" t="n">
        <v>117</v>
      </c>
      <c r="G1917" s="18" t="n">
        <f aca="false">E1917*F1917</f>
        <v>117</v>
      </c>
      <c r="H1917" s="38"/>
    </row>
    <row r="1918" s="39" customFormat="true" ht="15" hidden="false" customHeight="true" outlineLevel="0" collapsed="false">
      <c r="A1918" s="15" t="n">
        <v>1914</v>
      </c>
      <c r="B1918" s="34" t="s">
        <v>1929</v>
      </c>
      <c r="C1918" s="29" t="s">
        <v>46</v>
      </c>
      <c r="D1918" s="29" t="s">
        <v>841</v>
      </c>
      <c r="E1918" s="29" t="n">
        <v>7</v>
      </c>
      <c r="F1918" s="29" t="n">
        <v>117</v>
      </c>
      <c r="G1918" s="18" t="n">
        <f aca="false">E1918*F1918</f>
        <v>819</v>
      </c>
      <c r="H1918" s="38"/>
    </row>
    <row r="1919" s="39" customFormat="true" ht="15" hidden="false" customHeight="true" outlineLevel="0" collapsed="false">
      <c r="A1919" s="15" t="n">
        <v>1915</v>
      </c>
      <c r="B1919" s="34" t="s">
        <v>1929</v>
      </c>
      <c r="C1919" s="29" t="s">
        <v>46</v>
      </c>
      <c r="D1919" s="29" t="s">
        <v>1939</v>
      </c>
      <c r="E1919" s="29" t="n">
        <v>4</v>
      </c>
      <c r="F1919" s="29" t="n">
        <v>117</v>
      </c>
      <c r="G1919" s="18" t="n">
        <f aca="false">E1919*F1919</f>
        <v>468</v>
      </c>
      <c r="H1919" s="38"/>
    </row>
    <row r="1920" s="39" customFormat="true" ht="15" hidden="false" customHeight="true" outlineLevel="0" collapsed="false">
      <c r="A1920" s="15" t="n">
        <v>1916</v>
      </c>
      <c r="B1920" s="34" t="s">
        <v>1929</v>
      </c>
      <c r="C1920" s="35" t="s">
        <v>46</v>
      </c>
      <c r="D1920" s="35" t="s">
        <v>1940</v>
      </c>
      <c r="E1920" s="35" t="n">
        <v>6</v>
      </c>
      <c r="F1920" s="35" t="n">
        <v>117</v>
      </c>
      <c r="G1920" s="18" t="n">
        <f aca="false">E1920*F1920</f>
        <v>702</v>
      </c>
      <c r="H1920" s="38"/>
    </row>
    <row r="1921" s="39" customFormat="true" ht="15" hidden="false" customHeight="true" outlineLevel="0" collapsed="false">
      <c r="A1921" s="15" t="n">
        <v>1917</v>
      </c>
      <c r="B1921" s="34" t="s">
        <v>1929</v>
      </c>
      <c r="C1921" s="35" t="s">
        <v>673</v>
      </c>
      <c r="D1921" s="35" t="s">
        <v>1941</v>
      </c>
      <c r="E1921" s="35" t="n">
        <v>5</v>
      </c>
      <c r="F1921" s="29" t="n">
        <v>117</v>
      </c>
      <c r="G1921" s="18" t="n">
        <f aca="false">E1921*F1921</f>
        <v>585</v>
      </c>
      <c r="H1921" s="38"/>
    </row>
    <row r="1922" s="39" customFormat="true" ht="15" hidden="false" customHeight="true" outlineLevel="0" collapsed="false">
      <c r="A1922" s="15" t="n">
        <v>1918</v>
      </c>
      <c r="B1922" s="34" t="s">
        <v>1929</v>
      </c>
      <c r="C1922" s="29" t="s">
        <v>683</v>
      </c>
      <c r="D1922" s="29" t="s">
        <v>1942</v>
      </c>
      <c r="E1922" s="29" t="n">
        <v>20</v>
      </c>
      <c r="F1922" s="35" t="n">
        <v>117</v>
      </c>
      <c r="G1922" s="18" t="n">
        <f aca="false">E1922*F1922</f>
        <v>2340</v>
      </c>
      <c r="H1922" s="38"/>
    </row>
    <row r="1923" s="39" customFormat="true" ht="15" hidden="false" customHeight="true" outlineLevel="0" collapsed="false">
      <c r="A1923" s="15" t="n">
        <v>1919</v>
      </c>
      <c r="B1923" s="34" t="s">
        <v>1929</v>
      </c>
      <c r="C1923" s="35" t="s">
        <v>673</v>
      </c>
      <c r="D1923" s="35" t="s">
        <v>1943</v>
      </c>
      <c r="E1923" s="35" t="n">
        <v>2</v>
      </c>
      <c r="F1923" s="29" t="n">
        <v>117</v>
      </c>
      <c r="G1923" s="18" t="n">
        <f aca="false">E1923*F1923</f>
        <v>234</v>
      </c>
      <c r="H1923" s="38"/>
    </row>
    <row r="1924" s="39" customFormat="true" ht="15" hidden="false" customHeight="true" outlineLevel="0" collapsed="false">
      <c r="A1924" s="15" t="n">
        <v>1920</v>
      </c>
      <c r="B1924" s="34" t="s">
        <v>1929</v>
      </c>
      <c r="C1924" s="29" t="s">
        <v>683</v>
      </c>
      <c r="D1924" s="29" t="s">
        <v>1944</v>
      </c>
      <c r="E1924" s="29" t="n">
        <v>3</v>
      </c>
      <c r="F1924" s="29" t="n">
        <v>117</v>
      </c>
      <c r="G1924" s="18" t="n">
        <f aca="false">E1924*F1924</f>
        <v>351</v>
      </c>
      <c r="H1924" s="38"/>
    </row>
    <row r="1925" s="39" customFormat="true" ht="15" hidden="false" customHeight="true" outlineLevel="0" collapsed="false">
      <c r="A1925" s="15" t="n">
        <v>1921</v>
      </c>
      <c r="B1925" s="34" t="s">
        <v>1929</v>
      </c>
      <c r="C1925" s="29" t="s">
        <v>683</v>
      </c>
      <c r="D1925" s="29" t="s">
        <v>1945</v>
      </c>
      <c r="E1925" s="29" t="n">
        <v>4</v>
      </c>
      <c r="F1925" s="29" t="n">
        <v>117</v>
      </c>
      <c r="G1925" s="18" t="n">
        <f aca="false">E1925*F1925</f>
        <v>468</v>
      </c>
      <c r="H1925" s="38"/>
    </row>
    <row r="1926" s="39" customFormat="true" ht="15" hidden="false" customHeight="true" outlineLevel="0" collapsed="false">
      <c r="A1926" s="15" t="n">
        <v>1922</v>
      </c>
      <c r="B1926" s="34" t="s">
        <v>1929</v>
      </c>
      <c r="C1926" s="29" t="s">
        <v>386</v>
      </c>
      <c r="D1926" s="29" t="s">
        <v>1946</v>
      </c>
      <c r="E1926" s="29" t="n">
        <v>7</v>
      </c>
      <c r="F1926" s="29" t="n">
        <v>117</v>
      </c>
      <c r="G1926" s="18" t="n">
        <f aca="false">E1926*F1926</f>
        <v>819</v>
      </c>
      <c r="H1926" s="38"/>
    </row>
    <row r="1927" s="39" customFormat="true" ht="15" hidden="false" customHeight="true" outlineLevel="0" collapsed="false">
      <c r="A1927" s="15" t="n">
        <v>1923</v>
      </c>
      <c r="B1927" s="34" t="s">
        <v>1947</v>
      </c>
      <c r="C1927" s="29" t="s">
        <v>704</v>
      </c>
      <c r="D1927" s="29" t="s">
        <v>1948</v>
      </c>
      <c r="E1927" s="29" t="n">
        <v>4</v>
      </c>
      <c r="F1927" s="29" t="n">
        <v>117</v>
      </c>
      <c r="G1927" s="18" t="n">
        <f aca="false">E1927*F1927</f>
        <v>468</v>
      </c>
      <c r="H1927" s="38"/>
    </row>
    <row r="1928" s="39" customFormat="true" ht="15" hidden="false" customHeight="true" outlineLevel="0" collapsed="false">
      <c r="A1928" s="15" t="n">
        <v>1924</v>
      </c>
      <c r="B1928" s="34" t="s">
        <v>1947</v>
      </c>
      <c r="C1928" s="29" t="s">
        <v>704</v>
      </c>
      <c r="D1928" s="29" t="s">
        <v>1949</v>
      </c>
      <c r="E1928" s="29" t="n">
        <v>4</v>
      </c>
      <c r="F1928" s="29" t="n">
        <v>117</v>
      </c>
      <c r="G1928" s="18" t="n">
        <f aca="false">E1928*F1928</f>
        <v>468</v>
      </c>
      <c r="H1928" s="38"/>
    </row>
    <row r="1929" s="39" customFormat="true" ht="15" hidden="false" customHeight="true" outlineLevel="0" collapsed="false">
      <c r="A1929" s="15" t="n">
        <v>1925</v>
      </c>
      <c r="B1929" s="34" t="s">
        <v>1947</v>
      </c>
      <c r="C1929" s="29" t="s">
        <v>836</v>
      </c>
      <c r="D1929" s="29" t="s">
        <v>1950</v>
      </c>
      <c r="E1929" s="29" t="n">
        <v>9</v>
      </c>
      <c r="F1929" s="29" t="n">
        <v>117</v>
      </c>
      <c r="G1929" s="18" t="n">
        <f aca="false">E1929*F1929</f>
        <v>1053</v>
      </c>
      <c r="H1929" s="38"/>
    </row>
    <row r="1930" s="39" customFormat="true" ht="15" hidden="false" customHeight="true" outlineLevel="0" collapsed="false">
      <c r="A1930" s="15" t="n">
        <v>1926</v>
      </c>
      <c r="B1930" s="34" t="s">
        <v>1947</v>
      </c>
      <c r="C1930" s="29" t="s">
        <v>683</v>
      </c>
      <c r="D1930" s="29" t="s">
        <v>1951</v>
      </c>
      <c r="E1930" s="29" t="n">
        <v>10</v>
      </c>
      <c r="F1930" s="35" t="n">
        <v>117</v>
      </c>
      <c r="G1930" s="18" t="n">
        <f aca="false">E1930*F1930</f>
        <v>1170</v>
      </c>
      <c r="H1930" s="38"/>
    </row>
    <row r="1931" s="39" customFormat="true" ht="15" hidden="false" customHeight="true" outlineLevel="0" collapsed="false">
      <c r="A1931" s="15" t="n">
        <v>1927</v>
      </c>
      <c r="B1931" s="34" t="s">
        <v>1947</v>
      </c>
      <c r="C1931" s="29" t="s">
        <v>386</v>
      </c>
      <c r="D1931" s="29" t="s">
        <v>1952</v>
      </c>
      <c r="E1931" s="29" t="n">
        <v>5</v>
      </c>
      <c r="F1931" s="35" t="n">
        <v>117</v>
      </c>
      <c r="G1931" s="18" t="n">
        <f aca="false">E1931*F1931</f>
        <v>585</v>
      </c>
      <c r="H1931" s="38"/>
    </row>
    <row r="1932" s="39" customFormat="true" ht="15" hidden="false" customHeight="true" outlineLevel="0" collapsed="false">
      <c r="A1932" s="15" t="n">
        <v>1928</v>
      </c>
      <c r="B1932" s="34" t="s">
        <v>1947</v>
      </c>
      <c r="C1932" s="29" t="s">
        <v>836</v>
      </c>
      <c r="D1932" s="29" t="s">
        <v>1953</v>
      </c>
      <c r="E1932" s="29" t="n">
        <v>1</v>
      </c>
      <c r="F1932" s="29" t="n">
        <v>117</v>
      </c>
      <c r="G1932" s="18" t="n">
        <f aca="false">E1932*F1932</f>
        <v>117</v>
      </c>
      <c r="H1932" s="38"/>
    </row>
    <row r="1933" s="39" customFormat="true" ht="15" hidden="false" customHeight="true" outlineLevel="0" collapsed="false">
      <c r="A1933" s="15" t="n">
        <v>1929</v>
      </c>
      <c r="B1933" s="34" t="s">
        <v>1947</v>
      </c>
      <c r="C1933" s="35" t="s">
        <v>386</v>
      </c>
      <c r="D1933" s="35" t="s">
        <v>1954</v>
      </c>
      <c r="E1933" s="35" t="n">
        <v>8</v>
      </c>
      <c r="F1933" s="35" t="n">
        <v>117</v>
      </c>
      <c r="G1933" s="18" t="n">
        <f aca="false">E1933*F1933</f>
        <v>936</v>
      </c>
      <c r="H1933" s="38"/>
    </row>
    <row r="1934" s="39" customFormat="true" ht="15" hidden="false" customHeight="true" outlineLevel="0" collapsed="false">
      <c r="A1934" s="15" t="n">
        <v>1930</v>
      </c>
      <c r="B1934" s="34" t="s">
        <v>1947</v>
      </c>
      <c r="C1934" s="29" t="s">
        <v>386</v>
      </c>
      <c r="D1934" s="29" t="s">
        <v>1955</v>
      </c>
      <c r="E1934" s="29" t="n">
        <v>4</v>
      </c>
      <c r="F1934" s="35" t="n">
        <v>117</v>
      </c>
      <c r="G1934" s="18" t="n">
        <f aca="false">E1934*F1934</f>
        <v>468</v>
      </c>
      <c r="H1934" s="38"/>
    </row>
    <row r="1935" s="39" customFormat="true" ht="15" hidden="false" customHeight="true" outlineLevel="0" collapsed="false">
      <c r="A1935" s="15" t="n">
        <v>1931</v>
      </c>
      <c r="B1935" s="34" t="s">
        <v>1947</v>
      </c>
      <c r="C1935" s="29" t="s">
        <v>386</v>
      </c>
      <c r="D1935" s="29" t="s">
        <v>1956</v>
      </c>
      <c r="E1935" s="37" t="n">
        <v>6</v>
      </c>
      <c r="F1935" s="29" t="n">
        <v>117</v>
      </c>
      <c r="G1935" s="18" t="n">
        <f aca="false">E1935*F1935</f>
        <v>702</v>
      </c>
      <c r="H1935" s="38"/>
    </row>
    <row r="1936" s="39" customFormat="true" ht="15" hidden="false" customHeight="true" outlineLevel="0" collapsed="false">
      <c r="A1936" s="15" t="n">
        <v>1932</v>
      </c>
      <c r="B1936" s="34" t="s">
        <v>1947</v>
      </c>
      <c r="C1936" s="29" t="s">
        <v>386</v>
      </c>
      <c r="D1936" s="29" t="s">
        <v>1957</v>
      </c>
      <c r="E1936" s="29" t="n">
        <v>3</v>
      </c>
      <c r="F1936" s="35" t="n">
        <v>117</v>
      </c>
      <c r="G1936" s="18" t="n">
        <f aca="false">E1936*F1936</f>
        <v>351</v>
      </c>
      <c r="H1936" s="38"/>
    </row>
    <row r="1937" s="39" customFormat="true" ht="15" hidden="false" customHeight="true" outlineLevel="0" collapsed="false">
      <c r="A1937" s="15" t="n">
        <v>1933</v>
      </c>
      <c r="B1937" s="34" t="s">
        <v>1947</v>
      </c>
      <c r="C1937" s="29" t="s">
        <v>61</v>
      </c>
      <c r="D1937" s="29" t="s">
        <v>1958</v>
      </c>
      <c r="E1937" s="29" t="n">
        <v>1</v>
      </c>
      <c r="F1937" s="29" t="n">
        <v>117</v>
      </c>
      <c r="G1937" s="18" t="n">
        <f aca="false">E1937*F1937</f>
        <v>117</v>
      </c>
      <c r="H1937" s="38"/>
    </row>
    <row r="1938" s="39" customFormat="true" ht="15" hidden="false" customHeight="true" outlineLevel="0" collapsed="false">
      <c r="A1938" s="15" t="n">
        <v>1934</v>
      </c>
      <c r="B1938" s="34" t="s">
        <v>1947</v>
      </c>
      <c r="C1938" s="35" t="s">
        <v>386</v>
      </c>
      <c r="D1938" s="35" t="s">
        <v>1959</v>
      </c>
      <c r="E1938" s="35" t="n">
        <v>3</v>
      </c>
      <c r="F1938" s="35" t="n">
        <v>117</v>
      </c>
      <c r="G1938" s="18" t="n">
        <f aca="false">E1938*F1938</f>
        <v>351</v>
      </c>
      <c r="H1938" s="38"/>
    </row>
    <row r="1939" s="39" customFormat="true" ht="15" hidden="false" customHeight="true" outlineLevel="0" collapsed="false">
      <c r="A1939" s="15" t="n">
        <v>1935</v>
      </c>
      <c r="B1939" s="34" t="s">
        <v>1947</v>
      </c>
      <c r="C1939" s="29" t="s">
        <v>704</v>
      </c>
      <c r="D1939" s="29" t="s">
        <v>1960</v>
      </c>
      <c r="E1939" s="29" t="n">
        <v>5</v>
      </c>
      <c r="F1939" s="29" t="n">
        <v>117</v>
      </c>
      <c r="G1939" s="18" t="n">
        <f aca="false">E1939*F1939</f>
        <v>585</v>
      </c>
      <c r="H1939" s="38"/>
    </row>
    <row r="1940" s="39" customFormat="true" ht="15" hidden="false" customHeight="true" outlineLevel="0" collapsed="false">
      <c r="A1940" s="15" t="n">
        <v>1936</v>
      </c>
      <c r="B1940" s="34" t="s">
        <v>1947</v>
      </c>
      <c r="C1940" s="29" t="s">
        <v>683</v>
      </c>
      <c r="D1940" s="29" t="s">
        <v>1961</v>
      </c>
      <c r="E1940" s="29" t="n">
        <v>4</v>
      </c>
      <c r="F1940" s="35" t="n">
        <v>117</v>
      </c>
      <c r="G1940" s="18" t="n">
        <f aca="false">E1940*F1940</f>
        <v>468</v>
      </c>
      <c r="H1940" s="38"/>
    </row>
    <row r="1941" s="39" customFormat="true" ht="15" hidden="false" customHeight="true" outlineLevel="0" collapsed="false">
      <c r="A1941" s="15" t="n">
        <v>1937</v>
      </c>
      <c r="B1941" s="34" t="s">
        <v>1947</v>
      </c>
      <c r="C1941" s="29" t="s">
        <v>386</v>
      </c>
      <c r="D1941" s="29" t="s">
        <v>1962</v>
      </c>
      <c r="E1941" s="29" t="n">
        <v>2</v>
      </c>
      <c r="F1941" s="35" t="n">
        <v>117</v>
      </c>
      <c r="G1941" s="18" t="n">
        <f aca="false">E1941*F1941</f>
        <v>234</v>
      </c>
      <c r="H1941" s="38"/>
    </row>
    <row r="1942" s="39" customFormat="true" ht="15" hidden="false" customHeight="true" outlineLevel="0" collapsed="false">
      <c r="A1942" s="15" t="n">
        <v>1938</v>
      </c>
      <c r="B1942" s="34" t="s">
        <v>1947</v>
      </c>
      <c r="C1942" s="29" t="s">
        <v>815</v>
      </c>
      <c r="D1942" s="29" t="s">
        <v>1963</v>
      </c>
      <c r="E1942" s="29" t="n">
        <v>7</v>
      </c>
      <c r="F1942" s="35" t="n">
        <v>117</v>
      </c>
      <c r="G1942" s="18" t="n">
        <f aca="false">E1942*F1942</f>
        <v>819</v>
      </c>
      <c r="H1942" s="38"/>
    </row>
    <row r="1943" s="39" customFormat="true" ht="15" hidden="false" customHeight="true" outlineLevel="0" collapsed="false">
      <c r="A1943" s="15" t="n">
        <v>1939</v>
      </c>
      <c r="B1943" s="34" t="s">
        <v>1947</v>
      </c>
      <c r="C1943" s="29" t="s">
        <v>673</v>
      </c>
      <c r="D1943" s="29" t="s">
        <v>1964</v>
      </c>
      <c r="E1943" s="29" t="n">
        <v>5</v>
      </c>
      <c r="F1943" s="29" t="n">
        <v>117</v>
      </c>
      <c r="G1943" s="18" t="n">
        <f aca="false">E1943*F1943</f>
        <v>585</v>
      </c>
      <c r="H1943" s="38"/>
    </row>
    <row r="1944" s="39" customFormat="true" ht="15" hidden="false" customHeight="true" outlineLevel="0" collapsed="false">
      <c r="A1944" s="15" t="n">
        <v>1940</v>
      </c>
      <c r="B1944" s="34" t="s">
        <v>1947</v>
      </c>
      <c r="C1944" s="29" t="s">
        <v>673</v>
      </c>
      <c r="D1944" s="29" t="s">
        <v>1965</v>
      </c>
      <c r="E1944" s="29" t="n">
        <v>8</v>
      </c>
      <c r="F1944" s="29" t="n">
        <v>117</v>
      </c>
      <c r="G1944" s="18" t="n">
        <f aca="false">E1944*F1944</f>
        <v>936</v>
      </c>
      <c r="H1944" s="38"/>
    </row>
    <row r="1945" s="39" customFormat="true" ht="15" hidden="false" customHeight="true" outlineLevel="0" collapsed="false">
      <c r="A1945" s="15" t="n">
        <v>1941</v>
      </c>
      <c r="B1945" s="34" t="s">
        <v>1947</v>
      </c>
      <c r="C1945" s="29" t="s">
        <v>673</v>
      </c>
      <c r="D1945" s="29" t="s">
        <v>1966</v>
      </c>
      <c r="E1945" s="29" t="n">
        <v>15</v>
      </c>
      <c r="F1945" s="29" t="n">
        <v>117</v>
      </c>
      <c r="G1945" s="18" t="n">
        <f aca="false">E1945*F1945</f>
        <v>1755</v>
      </c>
      <c r="H1945" s="38"/>
    </row>
    <row r="1946" s="39" customFormat="true" ht="15" hidden="false" customHeight="true" outlineLevel="0" collapsed="false">
      <c r="A1946" s="15" t="n">
        <v>1942</v>
      </c>
      <c r="B1946" s="34" t="s">
        <v>1947</v>
      </c>
      <c r="C1946" s="29" t="s">
        <v>681</v>
      </c>
      <c r="D1946" s="29" t="s">
        <v>1967</v>
      </c>
      <c r="E1946" s="29" t="n">
        <v>3</v>
      </c>
      <c r="F1946" s="35" t="n">
        <v>117</v>
      </c>
      <c r="G1946" s="18" t="n">
        <f aca="false">E1946*F1946</f>
        <v>351</v>
      </c>
      <c r="H1946" s="38"/>
    </row>
    <row r="1947" s="39" customFormat="true" ht="15" hidden="false" customHeight="true" outlineLevel="0" collapsed="false">
      <c r="A1947" s="15" t="n">
        <v>1943</v>
      </c>
      <c r="B1947" s="34" t="s">
        <v>1947</v>
      </c>
      <c r="C1947" s="29" t="s">
        <v>386</v>
      </c>
      <c r="D1947" s="29" t="s">
        <v>1968</v>
      </c>
      <c r="E1947" s="29" t="n">
        <v>4</v>
      </c>
      <c r="F1947" s="35" t="n">
        <v>117</v>
      </c>
      <c r="G1947" s="18" t="n">
        <f aca="false">E1947*F1947</f>
        <v>468</v>
      </c>
      <c r="H1947" s="38"/>
    </row>
    <row r="1948" s="39" customFormat="true" ht="15" hidden="false" customHeight="true" outlineLevel="0" collapsed="false">
      <c r="A1948" s="15" t="n">
        <v>1944</v>
      </c>
      <c r="B1948" s="34" t="s">
        <v>1947</v>
      </c>
      <c r="C1948" s="29" t="s">
        <v>46</v>
      </c>
      <c r="D1948" s="29" t="s">
        <v>1969</v>
      </c>
      <c r="E1948" s="29" t="n">
        <v>6</v>
      </c>
      <c r="F1948" s="29" t="n">
        <v>117</v>
      </c>
      <c r="G1948" s="18" t="n">
        <f aca="false">E1948*F1948</f>
        <v>702</v>
      </c>
      <c r="H1948" s="38"/>
    </row>
    <row r="1949" s="39" customFormat="true" ht="15" hidden="false" customHeight="true" outlineLevel="0" collapsed="false">
      <c r="A1949" s="15" t="n">
        <v>1945</v>
      </c>
      <c r="B1949" s="34" t="s">
        <v>1947</v>
      </c>
      <c r="C1949" s="29" t="s">
        <v>61</v>
      </c>
      <c r="D1949" s="29" t="s">
        <v>1970</v>
      </c>
      <c r="E1949" s="29" t="n">
        <v>15</v>
      </c>
      <c r="F1949" s="29" t="n">
        <v>117</v>
      </c>
      <c r="G1949" s="18" t="n">
        <f aca="false">E1949*F1949</f>
        <v>1755</v>
      </c>
      <c r="H1949" s="38"/>
    </row>
    <row r="1950" s="39" customFormat="true" ht="15" hidden="false" customHeight="true" outlineLevel="0" collapsed="false">
      <c r="A1950" s="15" t="n">
        <v>1946</v>
      </c>
      <c r="B1950" s="34" t="s">
        <v>1947</v>
      </c>
      <c r="C1950" s="29" t="s">
        <v>386</v>
      </c>
      <c r="D1950" s="29" t="s">
        <v>1971</v>
      </c>
      <c r="E1950" s="29" t="n">
        <v>5</v>
      </c>
      <c r="F1950" s="29" t="n">
        <v>117</v>
      </c>
      <c r="G1950" s="18" t="n">
        <f aca="false">E1950*F1950</f>
        <v>585</v>
      </c>
      <c r="H1950" s="38"/>
    </row>
    <row r="1951" s="39" customFormat="true" ht="15" hidden="false" customHeight="true" outlineLevel="0" collapsed="false">
      <c r="A1951" s="15" t="n">
        <v>1947</v>
      </c>
      <c r="B1951" s="34" t="s">
        <v>1947</v>
      </c>
      <c r="C1951" s="29" t="s">
        <v>386</v>
      </c>
      <c r="D1951" s="29" t="s">
        <v>1972</v>
      </c>
      <c r="E1951" s="29" t="n">
        <v>25</v>
      </c>
      <c r="F1951" s="29" t="n">
        <v>117</v>
      </c>
      <c r="G1951" s="18" t="n">
        <f aca="false">E1951*F1951</f>
        <v>2925</v>
      </c>
      <c r="H1951" s="38"/>
    </row>
    <row r="1952" s="39" customFormat="true" ht="15" hidden="false" customHeight="true" outlineLevel="0" collapsed="false">
      <c r="A1952" s="15" t="n">
        <v>1948</v>
      </c>
      <c r="B1952" s="34" t="s">
        <v>1947</v>
      </c>
      <c r="C1952" s="29" t="s">
        <v>386</v>
      </c>
      <c r="D1952" s="29" t="s">
        <v>1973</v>
      </c>
      <c r="E1952" s="29" t="n">
        <v>3</v>
      </c>
      <c r="F1952" s="35" t="n">
        <v>117</v>
      </c>
      <c r="G1952" s="18" t="n">
        <f aca="false">E1952*F1952</f>
        <v>351</v>
      </c>
      <c r="H1952" s="38"/>
    </row>
    <row r="1953" s="39" customFormat="true" ht="15" hidden="false" customHeight="true" outlineLevel="0" collapsed="false">
      <c r="A1953" s="15" t="n">
        <v>1949</v>
      </c>
      <c r="B1953" s="34" t="s">
        <v>1947</v>
      </c>
      <c r="C1953" s="29" t="s">
        <v>386</v>
      </c>
      <c r="D1953" s="29" t="s">
        <v>1974</v>
      </c>
      <c r="E1953" s="29" t="n">
        <v>4</v>
      </c>
      <c r="F1953" s="35" t="n">
        <v>117</v>
      </c>
      <c r="G1953" s="18" t="n">
        <f aca="false">E1953*F1953</f>
        <v>468</v>
      </c>
      <c r="H1953" s="38"/>
    </row>
    <row r="1954" s="39" customFormat="true" ht="15" hidden="false" customHeight="true" outlineLevel="0" collapsed="false">
      <c r="A1954" s="15" t="n">
        <v>1950</v>
      </c>
      <c r="B1954" s="34" t="s">
        <v>1947</v>
      </c>
      <c r="C1954" s="29" t="s">
        <v>386</v>
      </c>
      <c r="D1954" s="29" t="s">
        <v>1975</v>
      </c>
      <c r="E1954" s="29" t="n">
        <v>8</v>
      </c>
      <c r="F1954" s="35" t="n">
        <v>117</v>
      </c>
      <c r="G1954" s="18" t="n">
        <f aca="false">E1954*F1954</f>
        <v>936</v>
      </c>
      <c r="H1954" s="38"/>
    </row>
    <row r="1955" s="39" customFormat="true" ht="15" hidden="false" customHeight="true" outlineLevel="0" collapsed="false">
      <c r="A1955" s="15" t="n">
        <v>1951</v>
      </c>
      <c r="B1955" s="34" t="s">
        <v>1947</v>
      </c>
      <c r="C1955" s="29" t="s">
        <v>46</v>
      </c>
      <c r="D1955" s="29" t="s">
        <v>1976</v>
      </c>
      <c r="E1955" s="29" t="n">
        <v>6</v>
      </c>
      <c r="F1955" s="35" t="n">
        <v>117</v>
      </c>
      <c r="G1955" s="18" t="n">
        <f aca="false">E1955*F1955</f>
        <v>702</v>
      </c>
      <c r="H1955" s="38"/>
    </row>
    <row r="1956" s="39" customFormat="true" ht="15" hidden="false" customHeight="true" outlineLevel="0" collapsed="false">
      <c r="A1956" s="15" t="n">
        <v>1952</v>
      </c>
      <c r="B1956" s="34" t="s">
        <v>1947</v>
      </c>
      <c r="C1956" s="35" t="s">
        <v>61</v>
      </c>
      <c r="D1956" s="35" t="s">
        <v>1977</v>
      </c>
      <c r="E1956" s="35" t="n">
        <v>4</v>
      </c>
      <c r="F1956" s="29" t="n">
        <v>117</v>
      </c>
      <c r="G1956" s="18" t="n">
        <f aca="false">E1956*F1956</f>
        <v>468</v>
      </c>
      <c r="H1956" s="38"/>
    </row>
    <row r="1957" s="39" customFormat="true" ht="15" hidden="false" customHeight="true" outlineLevel="0" collapsed="false">
      <c r="A1957" s="15" t="n">
        <v>1953</v>
      </c>
      <c r="B1957" s="34" t="s">
        <v>1947</v>
      </c>
      <c r="C1957" s="35" t="s">
        <v>704</v>
      </c>
      <c r="D1957" s="35" t="s">
        <v>1978</v>
      </c>
      <c r="E1957" s="35" t="n">
        <v>1</v>
      </c>
      <c r="F1957" s="35" t="n">
        <v>117</v>
      </c>
      <c r="G1957" s="18" t="n">
        <f aca="false">E1957*F1957</f>
        <v>117</v>
      </c>
      <c r="H1957" s="38"/>
    </row>
    <row r="1958" s="39" customFormat="true" ht="15" hidden="false" customHeight="true" outlineLevel="0" collapsed="false">
      <c r="A1958" s="15" t="n">
        <v>1954</v>
      </c>
      <c r="B1958" s="34" t="s">
        <v>1947</v>
      </c>
      <c r="C1958" s="29" t="s">
        <v>666</v>
      </c>
      <c r="D1958" s="29" t="s">
        <v>1979</v>
      </c>
      <c r="E1958" s="29" t="n">
        <v>6</v>
      </c>
      <c r="F1958" s="35" t="n">
        <v>117</v>
      </c>
      <c r="G1958" s="18" t="n">
        <f aca="false">E1958*F1958</f>
        <v>702</v>
      </c>
      <c r="H1958" s="38"/>
    </row>
    <row r="1959" s="39" customFormat="true" ht="15" hidden="false" customHeight="true" outlineLevel="0" collapsed="false">
      <c r="A1959" s="15" t="n">
        <v>1955</v>
      </c>
      <c r="B1959" s="34" t="s">
        <v>1947</v>
      </c>
      <c r="C1959" s="35" t="s">
        <v>673</v>
      </c>
      <c r="D1959" s="35" t="s">
        <v>1980</v>
      </c>
      <c r="E1959" s="35" t="n">
        <v>1</v>
      </c>
      <c r="F1959" s="29" t="n">
        <v>117</v>
      </c>
      <c r="G1959" s="18" t="n">
        <f aca="false">E1959*F1959</f>
        <v>117</v>
      </c>
      <c r="H1959" s="38"/>
    </row>
    <row r="1960" s="39" customFormat="true" ht="15" hidden="false" customHeight="true" outlineLevel="0" collapsed="false">
      <c r="A1960" s="15" t="n">
        <v>1956</v>
      </c>
      <c r="B1960" s="34" t="s">
        <v>1947</v>
      </c>
      <c r="C1960" s="29" t="s">
        <v>666</v>
      </c>
      <c r="D1960" s="29" t="s">
        <v>1981</v>
      </c>
      <c r="E1960" s="29" t="n">
        <v>4</v>
      </c>
      <c r="F1960" s="29" t="n">
        <v>117</v>
      </c>
      <c r="G1960" s="18" t="n">
        <f aca="false">E1960*F1960</f>
        <v>468</v>
      </c>
      <c r="H1960" s="38"/>
    </row>
    <row r="1961" s="39" customFormat="true" ht="15" hidden="false" customHeight="true" outlineLevel="0" collapsed="false">
      <c r="A1961" s="15" t="n">
        <v>1957</v>
      </c>
      <c r="B1961" s="34" t="s">
        <v>1947</v>
      </c>
      <c r="C1961" s="29" t="s">
        <v>836</v>
      </c>
      <c r="D1961" s="29" t="s">
        <v>1982</v>
      </c>
      <c r="E1961" s="29" t="n">
        <v>5</v>
      </c>
      <c r="F1961" s="29" t="n">
        <v>117</v>
      </c>
      <c r="G1961" s="18" t="n">
        <f aca="false">E1961*F1961</f>
        <v>585</v>
      </c>
      <c r="H1961" s="38"/>
    </row>
    <row r="1962" s="39" customFormat="true" ht="15" hidden="false" customHeight="true" outlineLevel="0" collapsed="false">
      <c r="A1962" s="15" t="n">
        <v>1958</v>
      </c>
      <c r="B1962" s="34" t="s">
        <v>1947</v>
      </c>
      <c r="C1962" s="29" t="s">
        <v>673</v>
      </c>
      <c r="D1962" s="29" t="s">
        <v>1983</v>
      </c>
      <c r="E1962" s="29" t="n">
        <v>9</v>
      </c>
      <c r="F1962" s="29" t="n">
        <v>117</v>
      </c>
      <c r="G1962" s="18" t="n">
        <f aca="false">E1962*F1962</f>
        <v>1053</v>
      </c>
      <c r="H1962" s="38"/>
    </row>
    <row r="1963" s="39" customFormat="true" ht="15" hidden="false" customHeight="true" outlineLevel="0" collapsed="false">
      <c r="A1963" s="15" t="n">
        <v>1959</v>
      </c>
      <c r="B1963" s="34" t="s">
        <v>1947</v>
      </c>
      <c r="C1963" s="35" t="s">
        <v>704</v>
      </c>
      <c r="D1963" s="35" t="s">
        <v>1984</v>
      </c>
      <c r="E1963" s="35" t="n">
        <v>2</v>
      </c>
      <c r="F1963" s="35" t="n">
        <v>117</v>
      </c>
      <c r="G1963" s="18" t="n">
        <f aca="false">E1963*F1963</f>
        <v>234</v>
      </c>
      <c r="H1963" s="38"/>
    </row>
    <row r="1964" s="39" customFormat="true" ht="15" hidden="false" customHeight="true" outlineLevel="0" collapsed="false">
      <c r="A1964" s="15" t="n">
        <v>1960</v>
      </c>
      <c r="B1964" s="34" t="s">
        <v>1947</v>
      </c>
      <c r="C1964" s="35" t="s">
        <v>669</v>
      </c>
      <c r="D1964" s="35" t="s">
        <v>1985</v>
      </c>
      <c r="E1964" s="35" t="n">
        <v>1</v>
      </c>
      <c r="F1964" s="29" t="n">
        <v>117</v>
      </c>
      <c r="G1964" s="18" t="n">
        <f aca="false">E1964*F1964</f>
        <v>117</v>
      </c>
      <c r="H1964" s="38"/>
    </row>
    <row r="1965" s="39" customFormat="true" ht="15" hidden="false" customHeight="true" outlineLevel="0" collapsed="false">
      <c r="A1965" s="15" t="n">
        <v>1961</v>
      </c>
      <c r="B1965" s="34" t="s">
        <v>1947</v>
      </c>
      <c r="C1965" s="35" t="s">
        <v>815</v>
      </c>
      <c r="D1965" s="35" t="s">
        <v>1986</v>
      </c>
      <c r="E1965" s="35" t="n">
        <v>2</v>
      </c>
      <c r="F1965" s="35" t="n">
        <v>117</v>
      </c>
      <c r="G1965" s="18" t="n">
        <f aca="false">E1965*F1965</f>
        <v>234</v>
      </c>
      <c r="H1965" s="38"/>
    </row>
    <row r="1966" s="39" customFormat="true" ht="15" hidden="false" customHeight="true" outlineLevel="0" collapsed="false">
      <c r="A1966" s="15" t="n">
        <v>1962</v>
      </c>
      <c r="B1966" s="34" t="s">
        <v>1947</v>
      </c>
      <c r="C1966" s="29" t="s">
        <v>836</v>
      </c>
      <c r="D1966" s="29" t="s">
        <v>1987</v>
      </c>
      <c r="E1966" s="29" t="n">
        <v>2</v>
      </c>
      <c r="F1966" s="29" t="n">
        <v>117</v>
      </c>
      <c r="G1966" s="18" t="n">
        <f aca="false">E1966*F1966</f>
        <v>234</v>
      </c>
      <c r="H1966" s="38"/>
    </row>
    <row r="1967" s="39" customFormat="true" ht="15" hidden="false" customHeight="true" outlineLevel="0" collapsed="false">
      <c r="A1967" s="15" t="n">
        <v>1963</v>
      </c>
      <c r="B1967" s="34" t="s">
        <v>1947</v>
      </c>
      <c r="C1967" s="35" t="s">
        <v>683</v>
      </c>
      <c r="D1967" s="35" t="s">
        <v>1988</v>
      </c>
      <c r="E1967" s="35" t="n">
        <v>2</v>
      </c>
      <c r="F1967" s="35" t="n">
        <v>117</v>
      </c>
      <c r="G1967" s="18" t="n">
        <f aca="false">E1967*F1967</f>
        <v>234</v>
      </c>
      <c r="H1967" s="38"/>
    </row>
    <row r="1968" s="39" customFormat="true" ht="15" hidden="false" customHeight="true" outlineLevel="0" collapsed="false">
      <c r="A1968" s="15" t="n">
        <v>1964</v>
      </c>
      <c r="B1968" s="34" t="s">
        <v>1947</v>
      </c>
      <c r="C1968" s="35" t="s">
        <v>704</v>
      </c>
      <c r="D1968" s="35" t="s">
        <v>1989</v>
      </c>
      <c r="E1968" s="35" t="n">
        <v>2</v>
      </c>
      <c r="F1968" s="29" t="n">
        <v>117</v>
      </c>
      <c r="G1968" s="18" t="n">
        <f aca="false">E1968*F1968</f>
        <v>234</v>
      </c>
      <c r="H1968" s="38"/>
    </row>
    <row r="1969" s="39" customFormat="true" ht="15" hidden="false" customHeight="true" outlineLevel="0" collapsed="false">
      <c r="A1969" s="15" t="n">
        <v>1965</v>
      </c>
      <c r="B1969" s="34" t="s">
        <v>1947</v>
      </c>
      <c r="C1969" s="29" t="s">
        <v>1101</v>
      </c>
      <c r="D1969" s="29" t="s">
        <v>1990</v>
      </c>
      <c r="E1969" s="29" t="n">
        <v>9</v>
      </c>
      <c r="F1969" s="29" t="n">
        <v>117</v>
      </c>
      <c r="G1969" s="18" t="n">
        <f aca="false">E1969*F1969</f>
        <v>1053</v>
      </c>
      <c r="H1969" s="38"/>
    </row>
    <row r="1970" s="39" customFormat="true" ht="15" hidden="false" customHeight="true" outlineLevel="0" collapsed="false">
      <c r="A1970" s="15" t="n">
        <v>1966</v>
      </c>
      <c r="B1970" s="34" t="s">
        <v>1947</v>
      </c>
      <c r="C1970" s="29" t="s">
        <v>61</v>
      </c>
      <c r="D1970" s="29" t="s">
        <v>1991</v>
      </c>
      <c r="E1970" s="29" t="n">
        <v>7</v>
      </c>
      <c r="F1970" s="35" t="n">
        <v>117</v>
      </c>
      <c r="G1970" s="18" t="n">
        <f aca="false">E1970*F1970</f>
        <v>819</v>
      </c>
      <c r="H1970" s="38"/>
    </row>
    <row r="1971" s="39" customFormat="true" ht="15" hidden="false" customHeight="true" outlineLevel="0" collapsed="false">
      <c r="A1971" s="15" t="n">
        <v>1967</v>
      </c>
      <c r="B1971" s="34" t="s">
        <v>1947</v>
      </c>
      <c r="C1971" s="29" t="s">
        <v>61</v>
      </c>
      <c r="D1971" s="29" t="s">
        <v>1992</v>
      </c>
      <c r="E1971" s="29" t="n">
        <v>1</v>
      </c>
      <c r="F1971" s="29" t="n">
        <v>117</v>
      </c>
      <c r="G1971" s="18" t="n">
        <f aca="false">E1971*F1971</f>
        <v>117</v>
      </c>
      <c r="H1971" s="38"/>
    </row>
    <row r="1972" s="39" customFormat="true" ht="15" hidden="false" customHeight="true" outlineLevel="0" collapsed="false">
      <c r="A1972" s="15" t="n">
        <v>1968</v>
      </c>
      <c r="B1972" s="34" t="s">
        <v>1947</v>
      </c>
      <c r="C1972" s="29" t="s">
        <v>683</v>
      </c>
      <c r="D1972" s="29" t="s">
        <v>1993</v>
      </c>
      <c r="E1972" s="29" t="n">
        <v>4</v>
      </c>
      <c r="F1972" s="29" t="n">
        <v>117</v>
      </c>
      <c r="G1972" s="18" t="n">
        <f aca="false">E1972*F1972</f>
        <v>468</v>
      </c>
      <c r="H1972" s="38"/>
    </row>
    <row r="1973" s="39" customFormat="true" ht="15" hidden="false" customHeight="true" outlineLevel="0" collapsed="false">
      <c r="A1973" s="15" t="n">
        <v>1969</v>
      </c>
      <c r="B1973" s="34" t="s">
        <v>1947</v>
      </c>
      <c r="C1973" s="29" t="s">
        <v>666</v>
      </c>
      <c r="D1973" s="29" t="s">
        <v>1994</v>
      </c>
      <c r="E1973" s="29" t="n">
        <v>9</v>
      </c>
      <c r="F1973" s="29" t="n">
        <v>117</v>
      </c>
      <c r="G1973" s="18" t="n">
        <f aca="false">E1973*F1973</f>
        <v>1053</v>
      </c>
      <c r="H1973" s="38"/>
    </row>
    <row r="1974" s="39" customFormat="true" ht="15" hidden="false" customHeight="true" outlineLevel="0" collapsed="false">
      <c r="A1974" s="15" t="n">
        <v>1970</v>
      </c>
      <c r="B1974" s="24" t="s">
        <v>1995</v>
      </c>
      <c r="C1974" s="35" t="s">
        <v>61</v>
      </c>
      <c r="D1974" s="35" t="s">
        <v>1996</v>
      </c>
      <c r="E1974" s="35" t="n">
        <v>1</v>
      </c>
      <c r="F1974" s="35" t="n">
        <v>117</v>
      </c>
      <c r="G1974" s="18" t="n">
        <f aca="false">E1974*F1974</f>
        <v>117</v>
      </c>
      <c r="H1974" s="38"/>
    </row>
    <row r="1975" s="39" customFormat="true" ht="15" hidden="false" customHeight="true" outlineLevel="0" collapsed="false">
      <c r="A1975" s="15" t="n">
        <v>1971</v>
      </c>
      <c r="B1975" s="24" t="s">
        <v>1995</v>
      </c>
      <c r="C1975" s="35" t="s">
        <v>61</v>
      </c>
      <c r="D1975" s="35" t="s">
        <v>1997</v>
      </c>
      <c r="E1975" s="35" t="n">
        <v>1</v>
      </c>
      <c r="F1975" s="29" t="n">
        <v>117</v>
      </c>
      <c r="G1975" s="18" t="n">
        <f aca="false">E1975*F1975</f>
        <v>117</v>
      </c>
      <c r="H1975" s="38"/>
    </row>
    <row r="1976" s="39" customFormat="true" ht="15" hidden="false" customHeight="true" outlineLevel="0" collapsed="false">
      <c r="A1976" s="15" t="n">
        <v>1972</v>
      </c>
      <c r="B1976" s="24" t="s">
        <v>1995</v>
      </c>
      <c r="C1976" s="35" t="s">
        <v>673</v>
      </c>
      <c r="D1976" s="35" t="s">
        <v>1998</v>
      </c>
      <c r="E1976" s="35" t="n">
        <v>3</v>
      </c>
      <c r="F1976" s="35" t="n">
        <v>117</v>
      </c>
      <c r="G1976" s="18" t="n">
        <f aca="false">E1976*F1976</f>
        <v>351</v>
      </c>
      <c r="H1976" s="38"/>
    </row>
    <row r="1977" s="39" customFormat="true" ht="15" hidden="false" customHeight="true" outlineLevel="0" collapsed="false">
      <c r="A1977" s="15" t="n">
        <v>1973</v>
      </c>
      <c r="B1977" s="24" t="s">
        <v>1995</v>
      </c>
      <c r="C1977" s="29" t="s">
        <v>386</v>
      </c>
      <c r="D1977" s="29" t="s">
        <v>1999</v>
      </c>
      <c r="E1977" s="29" t="n">
        <v>9</v>
      </c>
      <c r="F1977" s="35" t="n">
        <v>117</v>
      </c>
      <c r="G1977" s="18" t="n">
        <f aca="false">E1977*F1977</f>
        <v>1053</v>
      </c>
      <c r="H1977" s="38"/>
    </row>
    <row r="1978" s="39" customFormat="true" ht="15" hidden="false" customHeight="true" outlineLevel="0" collapsed="false">
      <c r="A1978" s="15" t="n">
        <v>1974</v>
      </c>
      <c r="B1978" s="24" t="s">
        <v>1995</v>
      </c>
      <c r="C1978" s="35" t="s">
        <v>2000</v>
      </c>
      <c r="D1978" s="35" t="s">
        <v>2001</v>
      </c>
      <c r="E1978" s="35" t="n">
        <v>2</v>
      </c>
      <c r="F1978" s="29" t="n">
        <v>117</v>
      </c>
      <c r="G1978" s="18" t="n">
        <f aca="false">E1978*F1978</f>
        <v>234</v>
      </c>
      <c r="H1978" s="38"/>
    </row>
    <row r="1979" s="39" customFormat="true" ht="15" hidden="false" customHeight="true" outlineLevel="0" collapsed="false">
      <c r="A1979" s="15" t="n">
        <v>1975</v>
      </c>
      <c r="B1979" s="24" t="s">
        <v>1995</v>
      </c>
      <c r="C1979" s="35" t="s">
        <v>673</v>
      </c>
      <c r="D1979" s="35" t="s">
        <v>2002</v>
      </c>
      <c r="E1979" s="35" t="n">
        <v>2</v>
      </c>
      <c r="F1979" s="35" t="n">
        <v>117</v>
      </c>
      <c r="G1979" s="18" t="n">
        <f aca="false">E1979*F1979</f>
        <v>234</v>
      </c>
      <c r="H1979" s="38"/>
    </row>
    <row r="1980" s="39" customFormat="true" ht="15" hidden="false" customHeight="true" outlineLevel="0" collapsed="false">
      <c r="A1980" s="15" t="n">
        <v>1976</v>
      </c>
      <c r="B1980" s="24" t="s">
        <v>1995</v>
      </c>
      <c r="C1980" s="35" t="s">
        <v>386</v>
      </c>
      <c r="D1980" s="35" t="s">
        <v>2003</v>
      </c>
      <c r="E1980" s="35" t="n">
        <v>5</v>
      </c>
      <c r="F1980" s="29" t="n">
        <v>117</v>
      </c>
      <c r="G1980" s="18" t="n">
        <f aca="false">E1980*F1980</f>
        <v>585</v>
      </c>
      <c r="H1980" s="38"/>
    </row>
    <row r="1981" s="39" customFormat="true" ht="15" hidden="false" customHeight="true" outlineLevel="0" collapsed="false">
      <c r="A1981" s="15" t="n">
        <v>1977</v>
      </c>
      <c r="B1981" s="24" t="s">
        <v>1995</v>
      </c>
      <c r="C1981" s="29" t="s">
        <v>386</v>
      </c>
      <c r="D1981" s="29" t="s">
        <v>2004</v>
      </c>
      <c r="E1981" s="29" t="n">
        <v>10</v>
      </c>
      <c r="F1981" s="29" t="n">
        <v>117</v>
      </c>
      <c r="G1981" s="18" t="n">
        <f aca="false">E1981*F1981</f>
        <v>1170</v>
      </c>
      <c r="H1981" s="38"/>
    </row>
    <row r="1982" s="39" customFormat="true" ht="15" hidden="false" customHeight="true" outlineLevel="0" collapsed="false">
      <c r="A1982" s="15" t="n">
        <v>1978</v>
      </c>
      <c r="B1982" s="24" t="s">
        <v>1995</v>
      </c>
      <c r="C1982" s="29" t="s">
        <v>673</v>
      </c>
      <c r="D1982" s="29" t="s">
        <v>2005</v>
      </c>
      <c r="E1982" s="29" t="n">
        <v>5</v>
      </c>
      <c r="F1982" s="29" t="n">
        <v>117</v>
      </c>
      <c r="G1982" s="18" t="n">
        <f aca="false">E1982*F1982</f>
        <v>585</v>
      </c>
      <c r="H1982" s="38"/>
    </row>
    <row r="1983" s="39" customFormat="true" ht="15" hidden="false" customHeight="true" outlineLevel="0" collapsed="false">
      <c r="A1983" s="15" t="n">
        <v>1979</v>
      </c>
      <c r="B1983" s="24" t="s">
        <v>1995</v>
      </c>
      <c r="C1983" s="35" t="s">
        <v>46</v>
      </c>
      <c r="D1983" s="35" t="s">
        <v>2006</v>
      </c>
      <c r="E1983" s="35" t="n">
        <v>3</v>
      </c>
      <c r="F1983" s="35" t="n">
        <v>117</v>
      </c>
      <c r="G1983" s="18" t="n">
        <f aca="false">E1983*F1983</f>
        <v>351</v>
      </c>
      <c r="H1983" s="38"/>
    </row>
    <row r="1984" s="39" customFormat="true" ht="15" hidden="false" customHeight="true" outlineLevel="0" collapsed="false">
      <c r="A1984" s="15" t="n">
        <v>1980</v>
      </c>
      <c r="B1984" s="24" t="s">
        <v>1995</v>
      </c>
      <c r="C1984" s="35" t="s">
        <v>46</v>
      </c>
      <c r="D1984" s="35" t="s">
        <v>2007</v>
      </c>
      <c r="E1984" s="35" t="n">
        <v>2</v>
      </c>
      <c r="F1984" s="29" t="n">
        <v>117</v>
      </c>
      <c r="G1984" s="18" t="n">
        <f aca="false">E1984*F1984</f>
        <v>234</v>
      </c>
      <c r="H1984" s="38"/>
    </row>
    <row r="1985" s="39" customFormat="true" ht="15" hidden="false" customHeight="true" outlineLevel="0" collapsed="false">
      <c r="A1985" s="15" t="n">
        <v>1981</v>
      </c>
      <c r="B1985" s="24" t="s">
        <v>1995</v>
      </c>
      <c r="C1985" s="29" t="s">
        <v>46</v>
      </c>
      <c r="D1985" s="29" t="s">
        <v>2008</v>
      </c>
      <c r="E1985" s="29" t="n">
        <v>1</v>
      </c>
      <c r="F1985" s="35" t="n">
        <v>117</v>
      </c>
      <c r="G1985" s="18" t="n">
        <f aca="false">E1985*F1985</f>
        <v>117</v>
      </c>
      <c r="H1985" s="38"/>
    </row>
    <row r="1986" s="39" customFormat="true" ht="15" hidden="false" customHeight="true" outlineLevel="0" collapsed="false">
      <c r="A1986" s="15" t="n">
        <v>1982</v>
      </c>
      <c r="B1986" s="24" t="s">
        <v>1995</v>
      </c>
      <c r="C1986" s="35" t="s">
        <v>673</v>
      </c>
      <c r="D1986" s="35" t="s">
        <v>2009</v>
      </c>
      <c r="E1986" s="35" t="n">
        <v>4</v>
      </c>
      <c r="F1986" s="29" t="n">
        <v>117</v>
      </c>
      <c r="G1986" s="18" t="n">
        <f aca="false">E1986*F1986</f>
        <v>468</v>
      </c>
      <c r="H1986" s="38"/>
    </row>
    <row r="1987" s="39" customFormat="true" ht="15" hidden="false" customHeight="true" outlineLevel="0" collapsed="false">
      <c r="A1987" s="15" t="n">
        <v>1983</v>
      </c>
      <c r="B1987" s="24" t="s">
        <v>1995</v>
      </c>
      <c r="C1987" s="29" t="s">
        <v>61</v>
      </c>
      <c r="D1987" s="29" t="s">
        <v>2010</v>
      </c>
      <c r="E1987" s="29" t="n">
        <v>2</v>
      </c>
      <c r="F1987" s="29" t="n">
        <v>117</v>
      </c>
      <c r="G1987" s="18" t="n">
        <f aca="false">E1987*F1987</f>
        <v>234</v>
      </c>
      <c r="H1987" s="38"/>
    </row>
    <row r="1988" s="39" customFormat="true" ht="15" hidden="false" customHeight="true" outlineLevel="0" collapsed="false">
      <c r="A1988" s="15" t="n">
        <v>1984</v>
      </c>
      <c r="B1988" s="24" t="s">
        <v>1995</v>
      </c>
      <c r="C1988" s="29" t="s">
        <v>61</v>
      </c>
      <c r="D1988" s="29" t="s">
        <v>2011</v>
      </c>
      <c r="E1988" s="29" t="n">
        <v>3</v>
      </c>
      <c r="F1988" s="29" t="n">
        <v>117</v>
      </c>
      <c r="G1988" s="18" t="n">
        <f aca="false">E1988*F1988</f>
        <v>351</v>
      </c>
      <c r="H1988" s="38"/>
    </row>
    <row r="1989" s="39" customFormat="true" ht="15" hidden="false" customHeight="true" outlineLevel="0" collapsed="false">
      <c r="A1989" s="15" t="n">
        <v>1985</v>
      </c>
      <c r="B1989" s="24" t="s">
        <v>1995</v>
      </c>
      <c r="C1989" s="29" t="s">
        <v>683</v>
      </c>
      <c r="D1989" s="29" t="s">
        <v>2012</v>
      </c>
      <c r="E1989" s="29" t="n">
        <v>6</v>
      </c>
      <c r="F1989" s="29" t="n">
        <v>117</v>
      </c>
      <c r="G1989" s="18" t="n">
        <f aca="false">E1989*F1989</f>
        <v>702</v>
      </c>
      <c r="H1989" s="38"/>
    </row>
    <row r="1990" s="39" customFormat="true" ht="15" hidden="false" customHeight="true" outlineLevel="0" collapsed="false">
      <c r="A1990" s="15" t="n">
        <v>1986</v>
      </c>
      <c r="B1990" s="24" t="s">
        <v>1995</v>
      </c>
      <c r="C1990" s="29" t="s">
        <v>673</v>
      </c>
      <c r="D1990" s="29" t="s">
        <v>2013</v>
      </c>
      <c r="E1990" s="29" t="n">
        <v>5</v>
      </c>
      <c r="F1990" s="29" t="n">
        <v>117</v>
      </c>
      <c r="G1990" s="18" t="n">
        <f aca="false">E1990*F1990</f>
        <v>585</v>
      </c>
      <c r="H1990" s="38"/>
    </row>
    <row r="1991" s="39" customFormat="true" ht="15" hidden="false" customHeight="true" outlineLevel="0" collapsed="false">
      <c r="A1991" s="15" t="n">
        <v>1987</v>
      </c>
      <c r="B1991" s="24" t="s">
        <v>1995</v>
      </c>
      <c r="C1991" s="29" t="s">
        <v>683</v>
      </c>
      <c r="D1991" s="29" t="s">
        <v>2014</v>
      </c>
      <c r="E1991" s="29" t="n">
        <v>10</v>
      </c>
      <c r="F1991" s="29" t="n">
        <v>117</v>
      </c>
      <c r="G1991" s="18" t="n">
        <f aca="false">E1991*F1991</f>
        <v>1170</v>
      </c>
      <c r="H1991" s="38"/>
    </row>
    <row r="1992" s="39" customFormat="true" ht="15" hidden="false" customHeight="true" outlineLevel="0" collapsed="false">
      <c r="A1992" s="15" t="n">
        <v>1988</v>
      </c>
      <c r="B1992" s="24" t="s">
        <v>1995</v>
      </c>
      <c r="C1992" s="29" t="s">
        <v>683</v>
      </c>
      <c r="D1992" s="29" t="s">
        <v>2015</v>
      </c>
      <c r="E1992" s="29" t="n">
        <v>1</v>
      </c>
      <c r="F1992" s="35" t="n">
        <v>117</v>
      </c>
      <c r="G1992" s="18" t="n">
        <f aca="false">E1992*F1992</f>
        <v>117</v>
      </c>
      <c r="H1992" s="38"/>
    </row>
    <row r="1993" s="39" customFormat="true" ht="15" hidden="false" customHeight="true" outlineLevel="0" collapsed="false">
      <c r="A1993" s="15" t="n">
        <v>1989</v>
      </c>
      <c r="B1993" s="24" t="s">
        <v>1995</v>
      </c>
      <c r="C1993" s="35" t="s">
        <v>61</v>
      </c>
      <c r="D1993" s="35" t="s">
        <v>2016</v>
      </c>
      <c r="E1993" s="35" t="n">
        <v>2</v>
      </c>
      <c r="F1993" s="29" t="n">
        <v>117</v>
      </c>
      <c r="G1993" s="18" t="n">
        <f aca="false">E1993*F1993</f>
        <v>234</v>
      </c>
      <c r="H1993" s="38"/>
    </row>
    <row r="1994" s="39" customFormat="true" ht="15" hidden="false" customHeight="true" outlineLevel="0" collapsed="false">
      <c r="A1994" s="15" t="n">
        <v>1990</v>
      </c>
      <c r="B1994" s="24" t="s">
        <v>1995</v>
      </c>
      <c r="C1994" s="29" t="s">
        <v>386</v>
      </c>
      <c r="D1994" s="29" t="s">
        <v>2017</v>
      </c>
      <c r="E1994" s="29" t="n">
        <v>4</v>
      </c>
      <c r="F1994" s="35" t="n">
        <v>117</v>
      </c>
      <c r="G1994" s="18" t="n">
        <f aca="false">E1994*F1994</f>
        <v>468</v>
      </c>
      <c r="H1994" s="38"/>
    </row>
    <row r="1995" s="39" customFormat="true" ht="15" hidden="false" customHeight="true" outlineLevel="0" collapsed="false">
      <c r="A1995" s="15" t="n">
        <v>1991</v>
      </c>
      <c r="B1995" s="24" t="s">
        <v>1995</v>
      </c>
      <c r="C1995" s="29" t="s">
        <v>61</v>
      </c>
      <c r="D1995" s="29" t="s">
        <v>2018</v>
      </c>
      <c r="E1995" s="29" t="n">
        <v>2</v>
      </c>
      <c r="F1995" s="35" t="n">
        <v>117</v>
      </c>
      <c r="G1995" s="18" t="n">
        <f aca="false">E1995*F1995</f>
        <v>234</v>
      </c>
      <c r="H1995" s="38"/>
    </row>
    <row r="1996" s="39" customFormat="true" ht="15" hidden="false" customHeight="true" outlineLevel="0" collapsed="false">
      <c r="A1996" s="15" t="n">
        <v>1992</v>
      </c>
      <c r="B1996" s="24" t="s">
        <v>2019</v>
      </c>
      <c r="C1996" s="35" t="s">
        <v>61</v>
      </c>
      <c r="D1996" s="35" t="s">
        <v>2020</v>
      </c>
      <c r="E1996" s="35" t="n">
        <v>3</v>
      </c>
      <c r="F1996" s="29" t="n">
        <v>117</v>
      </c>
      <c r="G1996" s="18" t="n">
        <f aca="false">E1996*F1996</f>
        <v>351</v>
      </c>
      <c r="H1996" s="38"/>
    </row>
    <row r="1997" s="39" customFormat="true" ht="15" hidden="false" customHeight="true" outlineLevel="0" collapsed="false">
      <c r="A1997" s="15" t="n">
        <v>1993</v>
      </c>
      <c r="B1997" s="24" t="s">
        <v>2019</v>
      </c>
      <c r="C1997" s="29" t="s">
        <v>61</v>
      </c>
      <c r="D1997" s="29" t="s">
        <v>2021</v>
      </c>
      <c r="E1997" s="29" t="n">
        <v>2</v>
      </c>
      <c r="F1997" s="35" t="n">
        <v>117</v>
      </c>
      <c r="G1997" s="18" t="n">
        <f aca="false">E1997*F1997</f>
        <v>234</v>
      </c>
      <c r="H1997" s="38"/>
    </row>
    <row r="1998" s="39" customFormat="true" ht="15" hidden="false" customHeight="true" outlineLevel="0" collapsed="false">
      <c r="A1998" s="15" t="n">
        <v>1994</v>
      </c>
      <c r="B1998" s="24" t="s">
        <v>2019</v>
      </c>
      <c r="C1998" s="29" t="s">
        <v>61</v>
      </c>
      <c r="D1998" s="29" t="s">
        <v>2022</v>
      </c>
      <c r="E1998" s="29" t="n">
        <v>2</v>
      </c>
      <c r="F1998" s="29" t="n">
        <v>117</v>
      </c>
      <c r="G1998" s="18" t="n">
        <f aca="false">E1998*F1998</f>
        <v>234</v>
      </c>
      <c r="H1998" s="38"/>
    </row>
    <row r="1999" s="39" customFormat="true" ht="15" hidden="false" customHeight="true" outlineLevel="0" collapsed="false">
      <c r="A1999" s="15" t="n">
        <v>1995</v>
      </c>
      <c r="B1999" s="24" t="s">
        <v>2019</v>
      </c>
      <c r="C1999" s="29" t="s">
        <v>61</v>
      </c>
      <c r="D1999" s="29" t="s">
        <v>2023</v>
      </c>
      <c r="E1999" s="29" t="n">
        <v>3</v>
      </c>
      <c r="F1999" s="29" t="n">
        <v>117</v>
      </c>
      <c r="G1999" s="18" t="n">
        <f aca="false">E1999*F1999</f>
        <v>351</v>
      </c>
      <c r="H1999" s="38"/>
    </row>
    <row r="2000" s="39" customFormat="true" ht="15" hidden="false" customHeight="true" outlineLevel="0" collapsed="false">
      <c r="A2000" s="15" t="n">
        <v>1996</v>
      </c>
      <c r="B2000" s="24" t="s">
        <v>2019</v>
      </c>
      <c r="C2000" s="35" t="s">
        <v>673</v>
      </c>
      <c r="D2000" s="35" t="s">
        <v>2024</v>
      </c>
      <c r="E2000" s="35" t="n">
        <v>2</v>
      </c>
      <c r="F2000" s="35" t="n">
        <v>117</v>
      </c>
      <c r="G2000" s="18" t="n">
        <f aca="false">E2000*F2000</f>
        <v>234</v>
      </c>
      <c r="H2000" s="38"/>
    </row>
    <row r="2001" s="39" customFormat="true" ht="15" hidden="false" customHeight="true" outlineLevel="0" collapsed="false">
      <c r="A2001" s="15" t="n">
        <v>1997</v>
      </c>
      <c r="B2001" s="24" t="s">
        <v>2019</v>
      </c>
      <c r="C2001" s="29" t="s">
        <v>683</v>
      </c>
      <c r="D2001" s="29" t="s">
        <v>2025</v>
      </c>
      <c r="E2001" s="29" t="n">
        <v>6</v>
      </c>
      <c r="F2001" s="35" t="n">
        <v>117</v>
      </c>
      <c r="G2001" s="18" t="n">
        <f aca="false">E2001*F2001</f>
        <v>702</v>
      </c>
      <c r="H2001" s="38"/>
    </row>
    <row r="2002" s="39" customFormat="true" ht="15" hidden="false" customHeight="true" outlineLevel="0" collapsed="false">
      <c r="A2002" s="15" t="n">
        <v>1998</v>
      </c>
      <c r="B2002" s="24" t="s">
        <v>2019</v>
      </c>
      <c r="C2002" s="29" t="s">
        <v>683</v>
      </c>
      <c r="D2002" s="29" t="s">
        <v>2026</v>
      </c>
      <c r="E2002" s="29" t="n">
        <v>5</v>
      </c>
      <c r="F2002" s="35" t="n">
        <v>117</v>
      </c>
      <c r="G2002" s="18" t="n">
        <f aca="false">E2002*F2002</f>
        <v>585</v>
      </c>
      <c r="H2002" s="38"/>
    </row>
    <row r="2003" s="39" customFormat="true" ht="15" hidden="false" customHeight="true" outlineLevel="0" collapsed="false">
      <c r="A2003" s="15" t="n">
        <v>1999</v>
      </c>
      <c r="B2003" s="24" t="s">
        <v>2019</v>
      </c>
      <c r="C2003" s="29" t="s">
        <v>683</v>
      </c>
      <c r="D2003" s="29" t="s">
        <v>2027</v>
      </c>
      <c r="E2003" s="29" t="n">
        <v>7</v>
      </c>
      <c r="F2003" s="35" t="n">
        <v>117</v>
      </c>
      <c r="G2003" s="18" t="n">
        <f aca="false">E2003*F2003</f>
        <v>819</v>
      </c>
      <c r="H2003" s="38"/>
    </row>
    <row r="2004" s="39" customFormat="true" ht="15" hidden="false" customHeight="true" outlineLevel="0" collapsed="false">
      <c r="A2004" s="15" t="n">
        <v>2000</v>
      </c>
      <c r="B2004" s="24" t="s">
        <v>2019</v>
      </c>
      <c r="C2004" s="29" t="s">
        <v>683</v>
      </c>
      <c r="D2004" s="29" t="s">
        <v>2028</v>
      </c>
      <c r="E2004" s="29" t="n">
        <v>6</v>
      </c>
      <c r="F2004" s="35" t="n">
        <v>117</v>
      </c>
      <c r="G2004" s="18" t="n">
        <f aca="false">E2004*F2004</f>
        <v>702</v>
      </c>
      <c r="H2004" s="38"/>
    </row>
    <row r="2005" s="39" customFormat="true" ht="15" hidden="false" customHeight="true" outlineLevel="0" collapsed="false">
      <c r="A2005" s="15" t="n">
        <v>2001</v>
      </c>
      <c r="B2005" s="24" t="s">
        <v>2019</v>
      </c>
      <c r="C2005" s="29" t="s">
        <v>683</v>
      </c>
      <c r="D2005" s="29" t="s">
        <v>2029</v>
      </c>
      <c r="E2005" s="29" t="n">
        <v>12</v>
      </c>
      <c r="F2005" s="29" t="n">
        <v>117</v>
      </c>
      <c r="G2005" s="18" t="n">
        <f aca="false">E2005*F2005</f>
        <v>1404</v>
      </c>
      <c r="H2005" s="38"/>
    </row>
    <row r="2006" s="39" customFormat="true" ht="15" hidden="false" customHeight="true" outlineLevel="0" collapsed="false">
      <c r="A2006" s="15" t="n">
        <v>2002</v>
      </c>
      <c r="B2006" s="24" t="s">
        <v>2019</v>
      </c>
      <c r="C2006" s="35" t="s">
        <v>683</v>
      </c>
      <c r="D2006" s="35" t="s">
        <v>2030</v>
      </c>
      <c r="E2006" s="35" t="n">
        <v>3</v>
      </c>
      <c r="F2006" s="35" t="n">
        <v>117</v>
      </c>
      <c r="G2006" s="18" t="n">
        <f aca="false">E2006*F2006</f>
        <v>351</v>
      </c>
      <c r="H2006" s="38"/>
    </row>
    <row r="2007" s="39" customFormat="true" ht="15" hidden="false" customHeight="true" outlineLevel="0" collapsed="false">
      <c r="A2007" s="15" t="n">
        <v>2003</v>
      </c>
      <c r="B2007" s="24" t="s">
        <v>2019</v>
      </c>
      <c r="C2007" s="29" t="s">
        <v>681</v>
      </c>
      <c r="D2007" s="29" t="s">
        <v>2031</v>
      </c>
      <c r="E2007" s="29" t="n">
        <v>4</v>
      </c>
      <c r="F2007" s="35" t="n">
        <v>117</v>
      </c>
      <c r="G2007" s="18" t="n">
        <f aca="false">E2007*F2007</f>
        <v>468</v>
      </c>
      <c r="H2007" s="38"/>
    </row>
    <row r="2008" s="39" customFormat="true" ht="15" hidden="false" customHeight="true" outlineLevel="0" collapsed="false">
      <c r="A2008" s="15" t="n">
        <v>2004</v>
      </c>
      <c r="B2008" s="24" t="s">
        <v>2019</v>
      </c>
      <c r="C2008" s="29" t="s">
        <v>683</v>
      </c>
      <c r="D2008" s="29" t="s">
        <v>2032</v>
      </c>
      <c r="E2008" s="29" t="n">
        <v>6</v>
      </c>
      <c r="F2008" s="35" t="n">
        <v>117</v>
      </c>
      <c r="G2008" s="18" t="n">
        <f aca="false">E2008*F2008</f>
        <v>702</v>
      </c>
      <c r="H2008" s="38"/>
    </row>
    <row r="2009" s="39" customFormat="true" ht="15" hidden="false" customHeight="true" outlineLevel="0" collapsed="false">
      <c r="A2009" s="15" t="n">
        <v>2005</v>
      </c>
      <c r="B2009" s="24" t="s">
        <v>2019</v>
      </c>
      <c r="C2009" s="29" t="s">
        <v>681</v>
      </c>
      <c r="D2009" s="29" t="s">
        <v>2033</v>
      </c>
      <c r="E2009" s="29" t="n">
        <v>4</v>
      </c>
      <c r="F2009" s="35" t="n">
        <v>117</v>
      </c>
      <c r="G2009" s="18" t="n">
        <f aca="false">E2009*F2009</f>
        <v>468</v>
      </c>
      <c r="H2009" s="38"/>
    </row>
    <row r="2010" s="39" customFormat="true" ht="15" hidden="false" customHeight="true" outlineLevel="0" collapsed="false">
      <c r="A2010" s="15" t="n">
        <v>2006</v>
      </c>
      <c r="B2010" s="24" t="s">
        <v>2019</v>
      </c>
      <c r="C2010" s="29" t="s">
        <v>835</v>
      </c>
      <c r="D2010" s="29" t="s">
        <v>2034</v>
      </c>
      <c r="E2010" s="29" t="n">
        <v>8</v>
      </c>
      <c r="F2010" s="35" t="n">
        <v>117</v>
      </c>
      <c r="G2010" s="18" t="n">
        <f aca="false">E2010*F2010</f>
        <v>936</v>
      </c>
      <c r="H2010" s="38"/>
    </row>
    <row r="2011" s="39" customFormat="true" ht="15" hidden="false" customHeight="true" outlineLevel="0" collapsed="false">
      <c r="A2011" s="15" t="n">
        <v>2007</v>
      </c>
      <c r="B2011" s="24" t="s">
        <v>2019</v>
      </c>
      <c r="C2011" s="29" t="s">
        <v>683</v>
      </c>
      <c r="D2011" s="29" t="s">
        <v>2035</v>
      </c>
      <c r="E2011" s="29" t="n">
        <v>6</v>
      </c>
      <c r="F2011" s="35" t="n">
        <v>117</v>
      </c>
      <c r="G2011" s="18" t="n">
        <f aca="false">E2011*F2011</f>
        <v>702</v>
      </c>
      <c r="H2011" s="38"/>
    </row>
    <row r="2012" s="39" customFormat="true" ht="15" hidden="false" customHeight="true" outlineLevel="0" collapsed="false">
      <c r="A2012" s="15" t="n">
        <v>2008</v>
      </c>
      <c r="B2012" s="24" t="s">
        <v>2019</v>
      </c>
      <c r="C2012" s="29" t="s">
        <v>683</v>
      </c>
      <c r="D2012" s="29" t="s">
        <v>2036</v>
      </c>
      <c r="E2012" s="29" t="n">
        <v>5</v>
      </c>
      <c r="F2012" s="35" t="n">
        <v>117</v>
      </c>
      <c r="G2012" s="18" t="n">
        <f aca="false">E2012*F2012</f>
        <v>585</v>
      </c>
      <c r="H2012" s="38"/>
    </row>
    <row r="2013" s="39" customFormat="true" ht="15" hidden="false" customHeight="true" outlineLevel="0" collapsed="false">
      <c r="A2013" s="15" t="n">
        <v>2009</v>
      </c>
      <c r="B2013" s="24" t="s">
        <v>2019</v>
      </c>
      <c r="C2013" s="29" t="s">
        <v>61</v>
      </c>
      <c r="D2013" s="29" t="s">
        <v>2037</v>
      </c>
      <c r="E2013" s="29" t="n">
        <v>3</v>
      </c>
      <c r="F2013" s="35" t="n">
        <v>117</v>
      </c>
      <c r="G2013" s="18" t="n">
        <f aca="false">E2013*F2013</f>
        <v>351</v>
      </c>
      <c r="H2013" s="38"/>
    </row>
    <row r="2014" s="39" customFormat="true" ht="15" hidden="false" customHeight="true" outlineLevel="0" collapsed="false">
      <c r="A2014" s="15" t="n">
        <v>2010</v>
      </c>
      <c r="B2014" s="24" t="s">
        <v>2019</v>
      </c>
      <c r="C2014" s="29" t="s">
        <v>666</v>
      </c>
      <c r="D2014" s="29" t="s">
        <v>2038</v>
      </c>
      <c r="E2014" s="29" t="n">
        <v>10</v>
      </c>
      <c r="F2014" s="35" t="n">
        <v>117</v>
      </c>
      <c r="G2014" s="18" t="n">
        <f aca="false">E2014*F2014</f>
        <v>1170</v>
      </c>
      <c r="H2014" s="38"/>
    </row>
    <row r="2015" s="39" customFormat="true" ht="15" hidden="false" customHeight="true" outlineLevel="0" collapsed="false">
      <c r="A2015" s="15" t="n">
        <v>2011</v>
      </c>
      <c r="B2015" s="24" t="s">
        <v>2019</v>
      </c>
      <c r="C2015" s="35" t="s">
        <v>386</v>
      </c>
      <c r="D2015" s="35" t="s">
        <v>2039</v>
      </c>
      <c r="E2015" s="35" t="n">
        <v>1</v>
      </c>
      <c r="F2015" s="29" t="n">
        <v>117</v>
      </c>
      <c r="G2015" s="18" t="n">
        <f aca="false">E2015*F2015</f>
        <v>117</v>
      </c>
      <c r="H2015" s="38"/>
    </row>
    <row r="2016" s="39" customFormat="true" ht="15" hidden="false" customHeight="true" outlineLevel="0" collapsed="false">
      <c r="A2016" s="15" t="n">
        <v>2012</v>
      </c>
      <c r="B2016" s="24" t="s">
        <v>2019</v>
      </c>
      <c r="C2016" s="35" t="s">
        <v>836</v>
      </c>
      <c r="D2016" s="35" t="s">
        <v>2040</v>
      </c>
      <c r="E2016" s="35" t="n">
        <v>5</v>
      </c>
      <c r="F2016" s="35" t="n">
        <v>117</v>
      </c>
      <c r="G2016" s="18" t="n">
        <f aca="false">E2016*F2016</f>
        <v>585</v>
      </c>
      <c r="H2016" s="38"/>
    </row>
    <row r="2017" s="39" customFormat="true" ht="15" hidden="false" customHeight="true" outlineLevel="0" collapsed="false">
      <c r="A2017" s="15" t="n">
        <v>2013</v>
      </c>
      <c r="B2017" s="24" t="s">
        <v>2019</v>
      </c>
      <c r="C2017" s="29" t="s">
        <v>46</v>
      </c>
      <c r="D2017" s="29" t="s">
        <v>2041</v>
      </c>
      <c r="E2017" s="29" t="n">
        <v>4</v>
      </c>
      <c r="F2017" s="35" t="n">
        <v>117</v>
      </c>
      <c r="G2017" s="18" t="n">
        <f aca="false">E2017*F2017</f>
        <v>468</v>
      </c>
      <c r="H2017" s="38"/>
    </row>
    <row r="2018" s="39" customFormat="true" ht="15" hidden="false" customHeight="true" outlineLevel="0" collapsed="false">
      <c r="A2018" s="15" t="n">
        <v>2014</v>
      </c>
      <c r="B2018" s="24" t="s">
        <v>2019</v>
      </c>
      <c r="C2018" s="35" t="s">
        <v>386</v>
      </c>
      <c r="D2018" s="35" t="s">
        <v>2042</v>
      </c>
      <c r="E2018" s="35" t="n">
        <v>2</v>
      </c>
      <c r="F2018" s="29" t="n">
        <v>117</v>
      </c>
      <c r="G2018" s="18" t="n">
        <f aca="false">E2018*F2018</f>
        <v>234</v>
      </c>
      <c r="H2018" s="38"/>
    </row>
    <row r="2019" s="39" customFormat="true" ht="15" hidden="false" customHeight="true" outlineLevel="0" collapsed="false">
      <c r="A2019" s="15" t="n">
        <v>2015</v>
      </c>
      <c r="B2019" s="24" t="s">
        <v>2019</v>
      </c>
      <c r="C2019" s="29" t="s">
        <v>46</v>
      </c>
      <c r="D2019" s="29" t="s">
        <v>2043</v>
      </c>
      <c r="E2019" s="29" t="n">
        <v>2</v>
      </c>
      <c r="F2019" s="29" t="n">
        <v>117</v>
      </c>
      <c r="G2019" s="18" t="n">
        <f aca="false">E2019*F2019</f>
        <v>234</v>
      </c>
      <c r="H2019" s="38"/>
    </row>
    <row r="2020" s="39" customFormat="true" ht="15" hidden="false" customHeight="true" outlineLevel="0" collapsed="false">
      <c r="A2020" s="15" t="n">
        <v>2016</v>
      </c>
      <c r="B2020" s="24" t="s">
        <v>2019</v>
      </c>
      <c r="C2020" s="29" t="s">
        <v>386</v>
      </c>
      <c r="D2020" s="29" t="s">
        <v>2044</v>
      </c>
      <c r="E2020" s="29" t="n">
        <v>6</v>
      </c>
      <c r="F2020" s="29" t="n">
        <v>117</v>
      </c>
      <c r="G2020" s="18" t="n">
        <f aca="false">E2020*F2020</f>
        <v>702</v>
      </c>
      <c r="H2020" s="38"/>
    </row>
    <row r="2021" s="39" customFormat="true" ht="15" hidden="false" customHeight="true" outlineLevel="0" collapsed="false">
      <c r="A2021" s="15" t="n">
        <v>2017</v>
      </c>
      <c r="B2021" s="24" t="s">
        <v>2019</v>
      </c>
      <c r="C2021" s="29" t="s">
        <v>386</v>
      </c>
      <c r="D2021" s="29" t="s">
        <v>2045</v>
      </c>
      <c r="E2021" s="29" t="n">
        <v>7</v>
      </c>
      <c r="F2021" s="29" t="n">
        <v>117</v>
      </c>
      <c r="G2021" s="18" t="n">
        <f aca="false">E2021*F2021</f>
        <v>819</v>
      </c>
      <c r="H2021" s="38"/>
    </row>
    <row r="2022" s="39" customFormat="true" ht="15" hidden="false" customHeight="true" outlineLevel="0" collapsed="false">
      <c r="A2022" s="15" t="n">
        <v>2018</v>
      </c>
      <c r="B2022" s="24" t="s">
        <v>2019</v>
      </c>
      <c r="C2022" s="35" t="s">
        <v>46</v>
      </c>
      <c r="D2022" s="35" t="s">
        <v>2046</v>
      </c>
      <c r="E2022" s="35" t="n">
        <v>4</v>
      </c>
      <c r="F2022" s="35" t="n">
        <v>117</v>
      </c>
      <c r="G2022" s="18" t="n">
        <f aca="false">E2022*F2022</f>
        <v>468</v>
      </c>
      <c r="H2022" s="38"/>
    </row>
    <row r="2023" s="39" customFormat="true" ht="15" hidden="false" customHeight="true" outlineLevel="0" collapsed="false">
      <c r="A2023" s="15" t="n">
        <v>2019</v>
      </c>
      <c r="B2023" s="24" t="s">
        <v>2019</v>
      </c>
      <c r="C2023" s="35" t="s">
        <v>836</v>
      </c>
      <c r="D2023" s="35" t="s">
        <v>2047</v>
      </c>
      <c r="E2023" s="35" t="n">
        <v>6</v>
      </c>
      <c r="F2023" s="29" t="n">
        <v>117</v>
      </c>
      <c r="G2023" s="18" t="n">
        <f aca="false">E2023*F2023</f>
        <v>702</v>
      </c>
      <c r="H2023" s="38"/>
    </row>
    <row r="2024" s="39" customFormat="true" ht="15" hidden="false" customHeight="true" outlineLevel="0" collapsed="false">
      <c r="A2024" s="15" t="n">
        <v>2020</v>
      </c>
      <c r="B2024" s="24" t="s">
        <v>2019</v>
      </c>
      <c r="C2024" s="29" t="s">
        <v>386</v>
      </c>
      <c r="D2024" s="29" t="s">
        <v>2048</v>
      </c>
      <c r="E2024" s="29" t="n">
        <v>7</v>
      </c>
      <c r="F2024" s="29" t="n">
        <v>117</v>
      </c>
      <c r="G2024" s="18" t="n">
        <f aca="false">E2024*F2024</f>
        <v>819</v>
      </c>
      <c r="H2024" s="38"/>
    </row>
    <row r="2025" s="39" customFormat="true" ht="15" hidden="false" customHeight="true" outlineLevel="0" collapsed="false">
      <c r="A2025" s="15" t="n">
        <v>2021</v>
      </c>
      <c r="B2025" s="24" t="s">
        <v>2019</v>
      </c>
      <c r="C2025" s="29" t="s">
        <v>386</v>
      </c>
      <c r="D2025" s="29" t="s">
        <v>2049</v>
      </c>
      <c r="E2025" s="29" t="n">
        <v>1</v>
      </c>
      <c r="F2025" s="35" t="n">
        <v>117</v>
      </c>
      <c r="G2025" s="18" t="n">
        <f aca="false">E2025*F2025</f>
        <v>117</v>
      </c>
      <c r="H2025" s="38"/>
    </row>
    <row r="2026" s="39" customFormat="true" ht="15" hidden="false" customHeight="true" outlineLevel="0" collapsed="false">
      <c r="A2026" s="15" t="n">
        <v>2022</v>
      </c>
      <c r="B2026" s="24" t="s">
        <v>2019</v>
      </c>
      <c r="C2026" s="29" t="s">
        <v>2050</v>
      </c>
      <c r="D2026" s="29" t="s">
        <v>2051</v>
      </c>
      <c r="E2026" s="29" t="n">
        <v>5</v>
      </c>
      <c r="F2026" s="35" t="n">
        <v>117</v>
      </c>
      <c r="G2026" s="18" t="n">
        <f aca="false">E2026*F2026</f>
        <v>585</v>
      </c>
      <c r="H2026" s="38"/>
    </row>
    <row r="2027" s="39" customFormat="true" ht="15" hidden="false" customHeight="true" outlineLevel="0" collapsed="false">
      <c r="A2027" s="15" t="n">
        <v>2023</v>
      </c>
      <c r="B2027" s="24" t="s">
        <v>2019</v>
      </c>
      <c r="C2027" s="29" t="s">
        <v>835</v>
      </c>
      <c r="D2027" s="29" t="s">
        <v>2052</v>
      </c>
      <c r="E2027" s="29" t="n">
        <v>5</v>
      </c>
      <c r="F2027" s="35" t="n">
        <v>117</v>
      </c>
      <c r="G2027" s="18" t="n">
        <f aca="false">E2027*F2027</f>
        <v>585</v>
      </c>
      <c r="H2027" s="38"/>
    </row>
    <row r="2028" s="39" customFormat="true" ht="15" hidden="false" customHeight="true" outlineLevel="0" collapsed="false">
      <c r="A2028" s="15" t="n">
        <v>2024</v>
      </c>
      <c r="B2028" s="24" t="s">
        <v>2019</v>
      </c>
      <c r="C2028" s="29" t="s">
        <v>704</v>
      </c>
      <c r="D2028" s="29" t="s">
        <v>2053</v>
      </c>
      <c r="E2028" s="29" t="n">
        <v>4</v>
      </c>
      <c r="F2028" s="35" t="n">
        <v>117</v>
      </c>
      <c r="G2028" s="18" t="n">
        <f aca="false">E2028*F2028</f>
        <v>468</v>
      </c>
      <c r="H2028" s="38"/>
    </row>
    <row r="2029" s="39" customFormat="true" ht="15" hidden="false" customHeight="true" outlineLevel="0" collapsed="false">
      <c r="A2029" s="15" t="n">
        <v>2025</v>
      </c>
      <c r="B2029" s="24" t="s">
        <v>2019</v>
      </c>
      <c r="C2029" s="29" t="s">
        <v>669</v>
      </c>
      <c r="D2029" s="29" t="s">
        <v>2054</v>
      </c>
      <c r="E2029" s="29" t="n">
        <v>11</v>
      </c>
      <c r="F2029" s="35" t="n">
        <v>117</v>
      </c>
      <c r="G2029" s="18" t="n">
        <f aca="false">E2029*F2029</f>
        <v>1287</v>
      </c>
      <c r="H2029" s="38"/>
    </row>
    <row r="2030" s="39" customFormat="true" ht="15" hidden="false" customHeight="true" outlineLevel="0" collapsed="false">
      <c r="A2030" s="15" t="n">
        <v>2026</v>
      </c>
      <c r="B2030" s="24" t="s">
        <v>2019</v>
      </c>
      <c r="C2030" s="29" t="s">
        <v>704</v>
      </c>
      <c r="D2030" s="29" t="s">
        <v>2055</v>
      </c>
      <c r="E2030" s="29" t="n">
        <v>3</v>
      </c>
      <c r="F2030" s="35" t="n">
        <v>117</v>
      </c>
      <c r="G2030" s="18" t="n">
        <f aca="false">E2030*F2030</f>
        <v>351</v>
      </c>
      <c r="H2030" s="38"/>
    </row>
    <row r="2031" s="39" customFormat="true" ht="15" hidden="false" customHeight="true" outlineLevel="0" collapsed="false">
      <c r="A2031" s="15" t="n">
        <v>2027</v>
      </c>
      <c r="B2031" s="24" t="s">
        <v>2019</v>
      </c>
      <c r="C2031" s="29" t="s">
        <v>704</v>
      </c>
      <c r="D2031" s="29" t="s">
        <v>985</v>
      </c>
      <c r="E2031" s="29" t="n">
        <v>3</v>
      </c>
      <c r="F2031" s="29" t="n">
        <v>117</v>
      </c>
      <c r="G2031" s="18" t="n">
        <f aca="false">E2031*F2031</f>
        <v>351</v>
      </c>
      <c r="H2031" s="38"/>
    </row>
    <row r="2032" s="39" customFormat="true" ht="15" hidden="false" customHeight="true" outlineLevel="0" collapsed="false">
      <c r="A2032" s="15" t="n">
        <v>2028</v>
      </c>
      <c r="B2032" s="24" t="s">
        <v>2019</v>
      </c>
      <c r="C2032" s="29" t="s">
        <v>704</v>
      </c>
      <c r="D2032" s="29" t="s">
        <v>2056</v>
      </c>
      <c r="E2032" s="29" t="n">
        <v>12</v>
      </c>
      <c r="F2032" s="29" t="n">
        <v>117</v>
      </c>
      <c r="G2032" s="18" t="n">
        <f aca="false">E2032*F2032</f>
        <v>1404</v>
      </c>
      <c r="H2032" s="38"/>
    </row>
    <row r="2033" s="39" customFormat="true" ht="15" hidden="false" customHeight="true" outlineLevel="0" collapsed="false">
      <c r="A2033" s="15" t="n">
        <v>2029</v>
      </c>
      <c r="B2033" s="24" t="s">
        <v>2019</v>
      </c>
      <c r="C2033" s="35" t="s">
        <v>669</v>
      </c>
      <c r="D2033" s="35" t="s">
        <v>2057</v>
      </c>
      <c r="E2033" s="35" t="n">
        <v>5</v>
      </c>
      <c r="F2033" s="35" t="n">
        <v>117</v>
      </c>
      <c r="G2033" s="18" t="n">
        <f aca="false">E2033*F2033</f>
        <v>585</v>
      </c>
      <c r="H2033" s="38"/>
    </row>
    <row r="2034" s="39" customFormat="true" ht="15" hidden="false" customHeight="true" outlineLevel="0" collapsed="false">
      <c r="A2034" s="15" t="n">
        <v>2030</v>
      </c>
      <c r="B2034" s="24" t="s">
        <v>2019</v>
      </c>
      <c r="C2034" s="29" t="s">
        <v>704</v>
      </c>
      <c r="D2034" s="29" t="s">
        <v>2058</v>
      </c>
      <c r="E2034" s="29" t="n">
        <v>8</v>
      </c>
      <c r="F2034" s="35" t="n">
        <v>117</v>
      </c>
      <c r="G2034" s="18" t="n">
        <f aca="false">E2034*F2034</f>
        <v>936</v>
      </c>
      <c r="H2034" s="38"/>
    </row>
    <row r="2035" s="39" customFormat="true" ht="15" hidden="false" customHeight="true" outlineLevel="0" collapsed="false">
      <c r="A2035" s="15" t="n">
        <v>2031</v>
      </c>
      <c r="B2035" s="24" t="s">
        <v>2019</v>
      </c>
      <c r="C2035" s="29" t="s">
        <v>683</v>
      </c>
      <c r="D2035" s="29" t="s">
        <v>2059</v>
      </c>
      <c r="E2035" s="29" t="n">
        <v>2</v>
      </c>
      <c r="F2035" s="29" t="n">
        <v>117</v>
      </c>
      <c r="G2035" s="18" t="n">
        <f aca="false">E2035*F2035</f>
        <v>234</v>
      </c>
      <c r="H2035" s="38"/>
    </row>
    <row r="2036" s="39" customFormat="true" ht="15" hidden="false" customHeight="true" outlineLevel="0" collapsed="false">
      <c r="A2036" s="15" t="n">
        <v>2032</v>
      </c>
      <c r="B2036" s="24" t="s">
        <v>2019</v>
      </c>
      <c r="C2036" s="29" t="s">
        <v>683</v>
      </c>
      <c r="D2036" s="29" t="s">
        <v>2060</v>
      </c>
      <c r="E2036" s="29" t="n">
        <v>2</v>
      </c>
      <c r="F2036" s="29" t="n">
        <v>117</v>
      </c>
      <c r="G2036" s="18" t="n">
        <f aca="false">E2036*F2036</f>
        <v>234</v>
      </c>
      <c r="H2036" s="38"/>
    </row>
    <row r="2037" s="39" customFormat="true" ht="15" hidden="false" customHeight="true" outlineLevel="0" collapsed="false">
      <c r="A2037" s="15" t="n">
        <v>2033</v>
      </c>
      <c r="B2037" s="24" t="s">
        <v>2019</v>
      </c>
      <c r="C2037" s="29" t="s">
        <v>683</v>
      </c>
      <c r="D2037" s="29" t="s">
        <v>2061</v>
      </c>
      <c r="E2037" s="29" t="n">
        <v>4</v>
      </c>
      <c r="F2037" s="29" t="n">
        <v>117</v>
      </c>
      <c r="G2037" s="18" t="n">
        <f aca="false">E2037*F2037</f>
        <v>468</v>
      </c>
      <c r="H2037" s="38"/>
    </row>
    <row r="2038" s="39" customFormat="true" ht="15" hidden="false" customHeight="true" outlineLevel="0" collapsed="false">
      <c r="A2038" s="15" t="n">
        <v>2034</v>
      </c>
      <c r="B2038" s="24" t="s">
        <v>2019</v>
      </c>
      <c r="C2038" s="35" t="s">
        <v>704</v>
      </c>
      <c r="D2038" s="35" t="s">
        <v>2062</v>
      </c>
      <c r="E2038" s="35" t="n">
        <v>3</v>
      </c>
      <c r="F2038" s="35" t="n">
        <v>117</v>
      </c>
      <c r="G2038" s="18" t="n">
        <f aca="false">E2038*F2038</f>
        <v>351</v>
      </c>
      <c r="H2038" s="38"/>
    </row>
    <row r="2039" s="39" customFormat="true" ht="15" hidden="false" customHeight="true" outlineLevel="0" collapsed="false">
      <c r="A2039" s="15" t="n">
        <v>2035</v>
      </c>
      <c r="B2039" s="24" t="s">
        <v>2019</v>
      </c>
      <c r="C2039" s="35" t="s">
        <v>704</v>
      </c>
      <c r="D2039" s="35" t="s">
        <v>2063</v>
      </c>
      <c r="E2039" s="35" t="n">
        <v>2</v>
      </c>
      <c r="F2039" s="29" t="n">
        <v>117</v>
      </c>
      <c r="G2039" s="18" t="n">
        <f aca="false">E2039*F2039</f>
        <v>234</v>
      </c>
      <c r="H2039" s="38"/>
    </row>
    <row r="2040" s="39" customFormat="true" ht="15" hidden="false" customHeight="true" outlineLevel="0" collapsed="false">
      <c r="A2040" s="15" t="n">
        <v>2036</v>
      </c>
      <c r="B2040" s="24" t="s">
        <v>2019</v>
      </c>
      <c r="C2040" s="35" t="s">
        <v>704</v>
      </c>
      <c r="D2040" s="35" t="s">
        <v>2064</v>
      </c>
      <c r="E2040" s="35" t="n">
        <v>1</v>
      </c>
      <c r="F2040" s="35" t="n">
        <v>117</v>
      </c>
      <c r="G2040" s="18" t="n">
        <f aca="false">E2040*F2040</f>
        <v>117</v>
      </c>
      <c r="H2040" s="38"/>
    </row>
    <row r="2041" s="39" customFormat="true" ht="15" hidden="false" customHeight="true" outlineLevel="0" collapsed="false">
      <c r="A2041" s="15" t="n">
        <v>2037</v>
      </c>
      <c r="B2041" s="24" t="s">
        <v>2019</v>
      </c>
      <c r="C2041" s="29" t="s">
        <v>704</v>
      </c>
      <c r="D2041" s="29" t="s">
        <v>2065</v>
      </c>
      <c r="E2041" s="29" t="n">
        <v>9</v>
      </c>
      <c r="F2041" s="35" t="n">
        <v>117</v>
      </c>
      <c r="G2041" s="18" t="n">
        <f aca="false">E2041*F2041</f>
        <v>1053</v>
      </c>
      <c r="H2041" s="38"/>
    </row>
    <row r="2042" s="39" customFormat="true" ht="15" hidden="false" customHeight="true" outlineLevel="0" collapsed="false">
      <c r="A2042" s="15" t="n">
        <v>2038</v>
      </c>
      <c r="B2042" s="24" t="s">
        <v>2019</v>
      </c>
      <c r="C2042" s="29" t="s">
        <v>704</v>
      </c>
      <c r="D2042" s="29" t="s">
        <v>2066</v>
      </c>
      <c r="E2042" s="29" t="n">
        <v>5</v>
      </c>
      <c r="F2042" s="35" t="n">
        <v>117</v>
      </c>
      <c r="G2042" s="18" t="n">
        <f aca="false">E2042*F2042</f>
        <v>585</v>
      </c>
      <c r="H2042" s="38"/>
    </row>
    <row r="2043" s="39" customFormat="true" ht="15" hidden="false" customHeight="true" outlineLevel="0" collapsed="false">
      <c r="A2043" s="15" t="n">
        <v>2039</v>
      </c>
      <c r="B2043" s="24" t="s">
        <v>2019</v>
      </c>
      <c r="C2043" s="35" t="s">
        <v>386</v>
      </c>
      <c r="D2043" s="35" t="s">
        <v>2067</v>
      </c>
      <c r="E2043" s="35" t="n">
        <v>1</v>
      </c>
      <c r="F2043" s="29" t="n">
        <v>117</v>
      </c>
      <c r="G2043" s="18" t="n">
        <f aca="false">E2043*F2043</f>
        <v>117</v>
      </c>
      <c r="H2043" s="38"/>
    </row>
    <row r="2044" s="39" customFormat="true" ht="15" hidden="false" customHeight="true" outlineLevel="0" collapsed="false">
      <c r="A2044" s="15" t="n">
        <v>2040</v>
      </c>
      <c r="B2044" s="24" t="s">
        <v>2019</v>
      </c>
      <c r="C2044" s="29" t="s">
        <v>835</v>
      </c>
      <c r="D2044" s="29" t="s">
        <v>2068</v>
      </c>
      <c r="E2044" s="29" t="n">
        <v>7</v>
      </c>
      <c r="F2044" s="29" t="n">
        <v>117</v>
      </c>
      <c r="G2044" s="18" t="n">
        <f aca="false">E2044*F2044</f>
        <v>819</v>
      </c>
      <c r="H2044" s="38"/>
    </row>
    <row r="2045" s="39" customFormat="true" ht="15" hidden="false" customHeight="true" outlineLevel="0" collapsed="false">
      <c r="A2045" s="15" t="n">
        <v>2041</v>
      </c>
      <c r="B2045" s="24" t="s">
        <v>2019</v>
      </c>
      <c r="C2045" s="29" t="s">
        <v>835</v>
      </c>
      <c r="D2045" s="29" t="s">
        <v>2069</v>
      </c>
      <c r="E2045" s="29" t="n">
        <v>6</v>
      </c>
      <c r="F2045" s="29" t="n">
        <v>117</v>
      </c>
      <c r="G2045" s="18" t="n">
        <f aca="false">E2045*F2045</f>
        <v>702</v>
      </c>
      <c r="H2045" s="38"/>
    </row>
    <row r="2046" s="39" customFormat="true" ht="15" hidden="false" customHeight="true" outlineLevel="0" collapsed="false">
      <c r="A2046" s="15" t="n">
        <v>2042</v>
      </c>
      <c r="B2046" s="24" t="s">
        <v>2019</v>
      </c>
      <c r="C2046" s="29" t="s">
        <v>835</v>
      </c>
      <c r="D2046" s="29" t="s">
        <v>2070</v>
      </c>
      <c r="E2046" s="29" t="n">
        <v>8</v>
      </c>
      <c r="F2046" s="29" t="n">
        <v>117</v>
      </c>
      <c r="G2046" s="18" t="n">
        <f aca="false">E2046*F2046</f>
        <v>936</v>
      </c>
      <c r="H2046" s="38"/>
    </row>
    <row r="2047" s="39" customFormat="true" ht="15" hidden="false" customHeight="true" outlineLevel="0" collapsed="false">
      <c r="A2047" s="15" t="n">
        <v>2043</v>
      </c>
      <c r="B2047" s="24" t="s">
        <v>2019</v>
      </c>
      <c r="C2047" s="35" t="s">
        <v>386</v>
      </c>
      <c r="D2047" s="35" t="s">
        <v>2071</v>
      </c>
      <c r="E2047" s="35" t="n">
        <v>1</v>
      </c>
      <c r="F2047" s="35" t="n">
        <v>117</v>
      </c>
      <c r="G2047" s="18" t="n">
        <f aca="false">E2047*F2047</f>
        <v>117</v>
      </c>
      <c r="H2047" s="38"/>
    </row>
    <row r="2048" s="39" customFormat="true" ht="15" hidden="false" customHeight="true" outlineLevel="0" collapsed="false">
      <c r="A2048" s="15" t="n">
        <v>2044</v>
      </c>
      <c r="B2048" s="24" t="s">
        <v>2019</v>
      </c>
      <c r="C2048" s="35" t="s">
        <v>46</v>
      </c>
      <c r="D2048" s="35" t="s">
        <v>2072</v>
      </c>
      <c r="E2048" s="35" t="n">
        <v>6</v>
      </c>
      <c r="F2048" s="29" t="n">
        <v>117</v>
      </c>
      <c r="G2048" s="18" t="n">
        <f aca="false">E2048*F2048</f>
        <v>702</v>
      </c>
      <c r="H2048" s="38"/>
    </row>
    <row r="2049" s="39" customFormat="true" ht="15" hidden="false" customHeight="true" outlineLevel="0" collapsed="false">
      <c r="A2049" s="15" t="n">
        <v>2045</v>
      </c>
      <c r="B2049" s="24" t="s">
        <v>2019</v>
      </c>
      <c r="C2049" s="29" t="s">
        <v>386</v>
      </c>
      <c r="D2049" s="29" t="s">
        <v>2073</v>
      </c>
      <c r="E2049" s="29" t="n">
        <v>3</v>
      </c>
      <c r="F2049" s="29" t="n">
        <v>117</v>
      </c>
      <c r="G2049" s="18" t="n">
        <f aca="false">E2049*F2049</f>
        <v>351</v>
      </c>
      <c r="H2049" s="38"/>
    </row>
    <row r="2050" s="39" customFormat="true" ht="15" hidden="false" customHeight="true" outlineLevel="0" collapsed="false">
      <c r="A2050" s="15" t="n">
        <v>2046</v>
      </c>
      <c r="B2050" s="24" t="s">
        <v>2019</v>
      </c>
      <c r="C2050" s="35" t="s">
        <v>681</v>
      </c>
      <c r="D2050" s="35" t="s">
        <v>2074</v>
      </c>
      <c r="E2050" s="35" t="n">
        <v>7</v>
      </c>
      <c r="F2050" s="35" t="n">
        <v>117</v>
      </c>
      <c r="G2050" s="18" t="n">
        <f aca="false">E2050*F2050</f>
        <v>819</v>
      </c>
      <c r="H2050" s="38"/>
    </row>
    <row r="2051" s="39" customFormat="true" ht="15" hidden="false" customHeight="true" outlineLevel="0" collapsed="false">
      <c r="A2051" s="15" t="n">
        <v>2047</v>
      </c>
      <c r="B2051" s="24" t="s">
        <v>2019</v>
      </c>
      <c r="C2051" s="35" t="s">
        <v>681</v>
      </c>
      <c r="D2051" s="35" t="s">
        <v>2075</v>
      </c>
      <c r="E2051" s="35" t="n">
        <v>2</v>
      </c>
      <c r="F2051" s="29" t="n">
        <v>117</v>
      </c>
      <c r="G2051" s="18" t="n">
        <f aca="false">E2051*F2051</f>
        <v>234</v>
      </c>
      <c r="H2051" s="38"/>
    </row>
    <row r="2052" s="39" customFormat="true" ht="15" hidden="false" customHeight="true" outlineLevel="0" collapsed="false">
      <c r="A2052" s="15" t="n">
        <v>2048</v>
      </c>
      <c r="B2052" s="24" t="s">
        <v>2019</v>
      </c>
      <c r="C2052" s="29" t="s">
        <v>681</v>
      </c>
      <c r="D2052" s="29" t="s">
        <v>2076</v>
      </c>
      <c r="E2052" s="29" t="n">
        <v>2</v>
      </c>
      <c r="F2052" s="35" t="n">
        <v>117</v>
      </c>
      <c r="G2052" s="18" t="n">
        <f aca="false">E2052*F2052</f>
        <v>234</v>
      </c>
      <c r="H2052" s="38"/>
    </row>
    <row r="2053" s="39" customFormat="true" ht="15" hidden="false" customHeight="true" outlineLevel="0" collapsed="false">
      <c r="A2053" s="15" t="n">
        <v>2049</v>
      </c>
      <c r="B2053" s="24" t="s">
        <v>2019</v>
      </c>
      <c r="C2053" s="29" t="s">
        <v>683</v>
      </c>
      <c r="D2053" s="29" t="s">
        <v>2077</v>
      </c>
      <c r="E2053" s="29" t="n">
        <v>6</v>
      </c>
      <c r="F2053" s="35" t="n">
        <v>117</v>
      </c>
      <c r="G2053" s="18" t="n">
        <f aca="false">E2053*F2053</f>
        <v>702</v>
      </c>
      <c r="H2053" s="38"/>
    </row>
    <row r="2054" s="39" customFormat="true" ht="15" hidden="false" customHeight="true" outlineLevel="0" collapsed="false">
      <c r="A2054" s="15" t="n">
        <v>2050</v>
      </c>
      <c r="B2054" s="24" t="s">
        <v>2019</v>
      </c>
      <c r="C2054" s="29" t="s">
        <v>683</v>
      </c>
      <c r="D2054" s="29" t="s">
        <v>2078</v>
      </c>
      <c r="E2054" s="29" t="n">
        <v>9</v>
      </c>
      <c r="F2054" s="35" t="n">
        <v>117</v>
      </c>
      <c r="G2054" s="18" t="n">
        <f aca="false">E2054*F2054</f>
        <v>1053</v>
      </c>
      <c r="H2054" s="38"/>
    </row>
    <row r="2055" s="39" customFormat="true" ht="15" hidden="false" customHeight="true" outlineLevel="0" collapsed="false">
      <c r="A2055" s="15" t="n">
        <v>2051</v>
      </c>
      <c r="B2055" s="24" t="s">
        <v>2019</v>
      </c>
      <c r="C2055" s="29" t="s">
        <v>683</v>
      </c>
      <c r="D2055" s="29" t="s">
        <v>2079</v>
      </c>
      <c r="E2055" s="29" t="n">
        <v>3</v>
      </c>
      <c r="F2055" s="35" t="n">
        <v>117</v>
      </c>
      <c r="G2055" s="18" t="n">
        <f aca="false">E2055*F2055</f>
        <v>351</v>
      </c>
      <c r="H2055" s="38"/>
    </row>
    <row r="2056" s="39" customFormat="true" ht="15" hidden="false" customHeight="true" outlineLevel="0" collapsed="false">
      <c r="A2056" s="15" t="n">
        <v>2052</v>
      </c>
      <c r="B2056" s="24" t="s">
        <v>2019</v>
      </c>
      <c r="C2056" s="35" t="s">
        <v>835</v>
      </c>
      <c r="D2056" s="35" t="s">
        <v>2080</v>
      </c>
      <c r="E2056" s="35" t="n">
        <v>3</v>
      </c>
      <c r="F2056" s="29" t="n">
        <v>117</v>
      </c>
      <c r="G2056" s="18" t="n">
        <f aca="false">E2056*F2056</f>
        <v>351</v>
      </c>
      <c r="H2056" s="38"/>
    </row>
    <row r="2057" s="39" customFormat="true" ht="15" hidden="false" customHeight="true" outlineLevel="0" collapsed="false">
      <c r="A2057" s="15" t="n">
        <v>2053</v>
      </c>
      <c r="B2057" s="24" t="s">
        <v>2019</v>
      </c>
      <c r="C2057" s="29" t="s">
        <v>673</v>
      </c>
      <c r="D2057" s="29" t="s">
        <v>2081</v>
      </c>
      <c r="E2057" s="29" t="n">
        <v>4</v>
      </c>
      <c r="F2057" s="29" t="n">
        <v>117</v>
      </c>
      <c r="G2057" s="18" t="n">
        <f aca="false">E2057*F2057</f>
        <v>468</v>
      </c>
      <c r="H2057" s="38"/>
    </row>
    <row r="2058" s="39" customFormat="true" ht="15" hidden="false" customHeight="true" outlineLevel="0" collapsed="false">
      <c r="A2058" s="15" t="n">
        <v>2054</v>
      </c>
      <c r="B2058" s="24" t="s">
        <v>2019</v>
      </c>
      <c r="C2058" s="35" t="s">
        <v>673</v>
      </c>
      <c r="D2058" s="35" t="s">
        <v>2082</v>
      </c>
      <c r="E2058" s="35" t="n">
        <v>3</v>
      </c>
      <c r="F2058" s="35" t="n">
        <v>117</v>
      </c>
      <c r="G2058" s="18" t="n">
        <f aca="false">E2058*F2058</f>
        <v>351</v>
      </c>
      <c r="H2058" s="38"/>
    </row>
    <row r="2059" s="39" customFormat="true" ht="15" hidden="false" customHeight="true" outlineLevel="0" collapsed="false">
      <c r="A2059" s="15" t="n">
        <v>2055</v>
      </c>
      <c r="B2059" s="24" t="s">
        <v>2019</v>
      </c>
      <c r="C2059" s="29" t="s">
        <v>669</v>
      </c>
      <c r="D2059" s="29" t="s">
        <v>2082</v>
      </c>
      <c r="E2059" s="29" t="n">
        <v>5</v>
      </c>
      <c r="F2059" s="35" t="n">
        <v>117</v>
      </c>
      <c r="G2059" s="18" t="n">
        <f aca="false">E2059*F2059</f>
        <v>585</v>
      </c>
      <c r="H2059" s="38"/>
    </row>
    <row r="2060" s="39" customFormat="true" ht="15" hidden="false" customHeight="true" outlineLevel="0" collapsed="false">
      <c r="A2060" s="15" t="n">
        <v>2056</v>
      </c>
      <c r="B2060" s="24" t="s">
        <v>2019</v>
      </c>
      <c r="C2060" s="29" t="s">
        <v>673</v>
      </c>
      <c r="D2060" s="29" t="s">
        <v>2083</v>
      </c>
      <c r="E2060" s="29" t="n">
        <v>5</v>
      </c>
      <c r="F2060" s="35" t="n">
        <v>117</v>
      </c>
      <c r="G2060" s="18" t="n">
        <f aca="false">E2060*F2060</f>
        <v>585</v>
      </c>
      <c r="H2060" s="38"/>
    </row>
    <row r="2061" s="39" customFormat="true" ht="15" hidden="false" customHeight="true" outlineLevel="0" collapsed="false">
      <c r="A2061" s="15" t="n">
        <v>2057</v>
      </c>
      <c r="B2061" s="24" t="s">
        <v>2019</v>
      </c>
      <c r="C2061" s="29" t="s">
        <v>669</v>
      </c>
      <c r="D2061" s="29" t="s">
        <v>2084</v>
      </c>
      <c r="E2061" s="29" t="n">
        <v>5</v>
      </c>
      <c r="F2061" s="35" t="n">
        <v>117</v>
      </c>
      <c r="G2061" s="18" t="n">
        <f aca="false">E2061*F2061</f>
        <v>585</v>
      </c>
      <c r="H2061" s="38"/>
    </row>
    <row r="2062" s="39" customFormat="true" ht="15" hidden="false" customHeight="true" outlineLevel="0" collapsed="false">
      <c r="A2062" s="15" t="n">
        <v>2058</v>
      </c>
      <c r="B2062" s="24" t="s">
        <v>2019</v>
      </c>
      <c r="C2062" s="29" t="s">
        <v>673</v>
      </c>
      <c r="D2062" s="29" t="s">
        <v>2085</v>
      </c>
      <c r="E2062" s="29" t="n">
        <v>1</v>
      </c>
      <c r="F2062" s="29" t="n">
        <v>117</v>
      </c>
      <c r="G2062" s="18" t="n">
        <f aca="false">E2062*F2062</f>
        <v>117</v>
      </c>
      <c r="H2062" s="38"/>
    </row>
    <row r="2063" s="39" customFormat="true" ht="15" hidden="false" customHeight="true" outlineLevel="0" collapsed="false">
      <c r="A2063" s="15" t="n">
        <v>2059</v>
      </c>
      <c r="B2063" s="24" t="s">
        <v>2019</v>
      </c>
      <c r="C2063" s="29" t="s">
        <v>669</v>
      </c>
      <c r="D2063" s="29" t="s">
        <v>2086</v>
      </c>
      <c r="E2063" s="29" t="n">
        <v>6</v>
      </c>
      <c r="F2063" s="29" t="n">
        <v>117</v>
      </c>
      <c r="G2063" s="18" t="n">
        <f aca="false">E2063*F2063</f>
        <v>702</v>
      </c>
      <c r="H2063" s="38"/>
    </row>
    <row r="2064" s="39" customFormat="true" ht="15" hidden="false" customHeight="true" outlineLevel="0" collapsed="false">
      <c r="A2064" s="15" t="n">
        <v>2060</v>
      </c>
      <c r="B2064" s="24" t="s">
        <v>2019</v>
      </c>
      <c r="C2064" s="29" t="s">
        <v>669</v>
      </c>
      <c r="D2064" s="29" t="s">
        <v>2087</v>
      </c>
      <c r="E2064" s="29" t="n">
        <v>10</v>
      </c>
      <c r="F2064" s="29" t="n">
        <v>117</v>
      </c>
      <c r="G2064" s="18" t="n">
        <f aca="false">E2064*F2064</f>
        <v>1170</v>
      </c>
      <c r="H2064" s="38"/>
    </row>
    <row r="2065" s="39" customFormat="true" ht="15" hidden="false" customHeight="true" outlineLevel="0" collapsed="false">
      <c r="A2065" s="15" t="n">
        <v>2061</v>
      </c>
      <c r="B2065" s="24" t="s">
        <v>2019</v>
      </c>
      <c r="C2065" s="29" t="s">
        <v>669</v>
      </c>
      <c r="D2065" s="29" t="s">
        <v>2088</v>
      </c>
      <c r="E2065" s="29" t="n">
        <v>10</v>
      </c>
      <c r="F2065" s="29" t="n">
        <v>117</v>
      </c>
      <c r="G2065" s="18" t="n">
        <f aca="false">E2065*F2065</f>
        <v>1170</v>
      </c>
      <c r="H2065" s="38"/>
    </row>
    <row r="2066" s="39" customFormat="true" ht="15" hidden="false" customHeight="true" outlineLevel="0" collapsed="false">
      <c r="A2066" s="15" t="n">
        <v>2062</v>
      </c>
      <c r="B2066" s="24" t="s">
        <v>2019</v>
      </c>
      <c r="C2066" s="29" t="s">
        <v>673</v>
      </c>
      <c r="D2066" s="29" t="s">
        <v>2089</v>
      </c>
      <c r="E2066" s="29" t="n">
        <v>3</v>
      </c>
      <c r="F2066" s="35" t="n">
        <v>117</v>
      </c>
      <c r="G2066" s="18" t="n">
        <f aca="false">E2066*F2066</f>
        <v>351</v>
      </c>
      <c r="H2066" s="38"/>
    </row>
    <row r="2067" s="39" customFormat="true" ht="15" hidden="false" customHeight="true" outlineLevel="0" collapsed="false">
      <c r="A2067" s="15" t="n">
        <v>2063</v>
      </c>
      <c r="B2067" s="24" t="s">
        <v>2019</v>
      </c>
      <c r="C2067" s="29" t="s">
        <v>669</v>
      </c>
      <c r="D2067" s="29" t="s">
        <v>2089</v>
      </c>
      <c r="E2067" s="29" t="n">
        <v>6</v>
      </c>
      <c r="F2067" s="29" t="n">
        <v>117</v>
      </c>
      <c r="G2067" s="18" t="n">
        <f aca="false">E2067*F2067</f>
        <v>702</v>
      </c>
      <c r="H2067" s="38"/>
    </row>
    <row r="2068" s="39" customFormat="true" ht="15" hidden="false" customHeight="true" outlineLevel="0" collapsed="false">
      <c r="A2068" s="15" t="n">
        <v>2064</v>
      </c>
      <c r="B2068" s="24" t="s">
        <v>2019</v>
      </c>
      <c r="C2068" s="29" t="s">
        <v>669</v>
      </c>
      <c r="D2068" s="29" t="s">
        <v>2090</v>
      </c>
      <c r="E2068" s="29" t="n">
        <v>8</v>
      </c>
      <c r="F2068" s="29" t="n">
        <v>117</v>
      </c>
      <c r="G2068" s="18" t="n">
        <f aca="false">E2068*F2068</f>
        <v>936</v>
      </c>
      <c r="H2068" s="38"/>
    </row>
    <row r="2069" s="39" customFormat="true" ht="15" hidden="false" customHeight="true" outlineLevel="0" collapsed="false">
      <c r="A2069" s="15" t="n">
        <v>2065</v>
      </c>
      <c r="B2069" s="24" t="s">
        <v>2019</v>
      </c>
      <c r="C2069" s="35" t="s">
        <v>666</v>
      </c>
      <c r="D2069" s="35" t="s">
        <v>2091</v>
      </c>
      <c r="E2069" s="35" t="n">
        <v>3</v>
      </c>
      <c r="F2069" s="35" t="n">
        <v>117</v>
      </c>
      <c r="G2069" s="18" t="n">
        <f aca="false">E2069*F2069</f>
        <v>351</v>
      </c>
      <c r="H2069" s="38"/>
    </row>
    <row r="2070" s="39" customFormat="true" ht="15" hidden="false" customHeight="true" outlineLevel="0" collapsed="false">
      <c r="A2070" s="15" t="n">
        <v>2066</v>
      </c>
      <c r="B2070" s="24" t="s">
        <v>2019</v>
      </c>
      <c r="C2070" s="29" t="s">
        <v>666</v>
      </c>
      <c r="D2070" s="29" t="s">
        <v>2092</v>
      </c>
      <c r="E2070" s="29" t="n">
        <v>3</v>
      </c>
      <c r="F2070" s="35" t="n">
        <v>117</v>
      </c>
      <c r="G2070" s="18" t="n">
        <f aca="false">E2070*F2070</f>
        <v>351</v>
      </c>
      <c r="H2070" s="38"/>
    </row>
    <row r="2071" s="39" customFormat="true" ht="15" hidden="false" customHeight="true" outlineLevel="0" collapsed="false">
      <c r="A2071" s="15" t="n">
        <v>2067</v>
      </c>
      <c r="B2071" s="24" t="s">
        <v>2019</v>
      </c>
      <c r="C2071" s="29" t="s">
        <v>673</v>
      </c>
      <c r="D2071" s="29" t="s">
        <v>2093</v>
      </c>
      <c r="E2071" s="29" t="n">
        <v>3</v>
      </c>
      <c r="F2071" s="35" t="n">
        <v>117</v>
      </c>
      <c r="G2071" s="18" t="n">
        <f aca="false">E2071*F2071</f>
        <v>351</v>
      </c>
      <c r="H2071" s="38"/>
    </row>
    <row r="2072" s="39" customFormat="true" ht="15" hidden="false" customHeight="true" outlineLevel="0" collapsed="false">
      <c r="A2072" s="15" t="n">
        <v>2068</v>
      </c>
      <c r="B2072" s="24" t="s">
        <v>2019</v>
      </c>
      <c r="C2072" s="29" t="s">
        <v>673</v>
      </c>
      <c r="D2072" s="29" t="s">
        <v>2094</v>
      </c>
      <c r="E2072" s="29" t="n">
        <v>4</v>
      </c>
      <c r="F2072" s="35" t="n">
        <v>117</v>
      </c>
      <c r="G2072" s="18" t="n">
        <f aca="false">E2072*F2072</f>
        <v>468</v>
      </c>
      <c r="H2072" s="38"/>
    </row>
    <row r="2073" s="39" customFormat="true" ht="15" hidden="false" customHeight="true" outlineLevel="0" collapsed="false">
      <c r="A2073" s="15" t="n">
        <v>2069</v>
      </c>
      <c r="B2073" s="24" t="s">
        <v>2019</v>
      </c>
      <c r="C2073" s="29" t="s">
        <v>669</v>
      </c>
      <c r="D2073" s="29" t="s">
        <v>2095</v>
      </c>
      <c r="E2073" s="29" t="n">
        <v>4</v>
      </c>
      <c r="F2073" s="35" t="n">
        <v>117</v>
      </c>
      <c r="G2073" s="18" t="n">
        <f aca="false">E2073*F2073</f>
        <v>468</v>
      </c>
      <c r="H2073" s="38"/>
    </row>
    <row r="2074" s="39" customFormat="true" ht="15" hidden="false" customHeight="true" outlineLevel="0" collapsed="false">
      <c r="A2074" s="15" t="n">
        <v>2070</v>
      </c>
      <c r="B2074" s="24" t="s">
        <v>2019</v>
      </c>
      <c r="C2074" s="29" t="s">
        <v>669</v>
      </c>
      <c r="D2074" s="29" t="s">
        <v>2096</v>
      </c>
      <c r="E2074" s="29" t="n">
        <v>5</v>
      </c>
      <c r="F2074" s="35" t="n">
        <v>117</v>
      </c>
      <c r="G2074" s="18" t="n">
        <f aca="false">E2074*F2074</f>
        <v>585</v>
      </c>
      <c r="H2074" s="38"/>
    </row>
    <row r="2075" s="39" customFormat="true" ht="15" hidden="false" customHeight="true" outlineLevel="0" collapsed="false">
      <c r="A2075" s="15" t="n">
        <v>2071</v>
      </c>
      <c r="B2075" s="24" t="s">
        <v>2019</v>
      </c>
      <c r="C2075" s="29" t="s">
        <v>669</v>
      </c>
      <c r="D2075" s="29" t="s">
        <v>2097</v>
      </c>
      <c r="E2075" s="29" t="n">
        <v>4</v>
      </c>
      <c r="F2075" s="35" t="n">
        <v>117</v>
      </c>
      <c r="G2075" s="18" t="n">
        <f aca="false">E2075*F2075</f>
        <v>468</v>
      </c>
      <c r="H2075" s="38"/>
    </row>
    <row r="2076" s="39" customFormat="true" ht="15" hidden="false" customHeight="true" outlineLevel="0" collapsed="false">
      <c r="A2076" s="15" t="n">
        <v>2072</v>
      </c>
      <c r="B2076" s="24" t="s">
        <v>2019</v>
      </c>
      <c r="C2076" s="29" t="s">
        <v>704</v>
      </c>
      <c r="D2076" s="29" t="s">
        <v>2098</v>
      </c>
      <c r="E2076" s="29" t="n">
        <v>4</v>
      </c>
      <c r="F2076" s="35" t="n">
        <v>117</v>
      </c>
      <c r="G2076" s="18" t="n">
        <f aca="false">E2076*F2076</f>
        <v>468</v>
      </c>
      <c r="H2076" s="38"/>
    </row>
    <row r="2077" s="39" customFormat="true" ht="15" hidden="false" customHeight="true" outlineLevel="0" collapsed="false">
      <c r="A2077" s="15" t="n">
        <v>2073</v>
      </c>
      <c r="B2077" s="24" t="s">
        <v>2019</v>
      </c>
      <c r="C2077" s="35" t="s">
        <v>669</v>
      </c>
      <c r="D2077" s="35" t="s">
        <v>2099</v>
      </c>
      <c r="E2077" s="35" t="n">
        <v>2</v>
      </c>
      <c r="F2077" s="29" t="n">
        <v>117</v>
      </c>
      <c r="G2077" s="18" t="n">
        <f aca="false">E2077*F2077</f>
        <v>234</v>
      </c>
      <c r="H2077" s="38"/>
    </row>
    <row r="2078" s="39" customFormat="true" ht="15" hidden="false" customHeight="true" outlineLevel="0" collapsed="false">
      <c r="A2078" s="15" t="n">
        <v>2074</v>
      </c>
      <c r="B2078" s="24" t="s">
        <v>2019</v>
      </c>
      <c r="C2078" s="29" t="s">
        <v>835</v>
      </c>
      <c r="D2078" s="29" t="s">
        <v>655</v>
      </c>
      <c r="E2078" s="29" t="n">
        <v>3</v>
      </c>
      <c r="F2078" s="29" t="n">
        <v>117</v>
      </c>
      <c r="G2078" s="18" t="n">
        <f aca="false">E2078*F2078</f>
        <v>351</v>
      </c>
      <c r="H2078" s="38"/>
    </row>
    <row r="2079" s="39" customFormat="true" ht="15" hidden="false" customHeight="true" outlineLevel="0" collapsed="false">
      <c r="A2079" s="15" t="n">
        <v>2075</v>
      </c>
      <c r="B2079" s="24" t="s">
        <v>2019</v>
      </c>
      <c r="C2079" s="29" t="s">
        <v>681</v>
      </c>
      <c r="D2079" s="29" t="s">
        <v>2100</v>
      </c>
      <c r="E2079" s="29" t="n">
        <v>2</v>
      </c>
      <c r="F2079" s="35" t="n">
        <v>117</v>
      </c>
      <c r="G2079" s="18" t="n">
        <f aca="false">E2079*F2079</f>
        <v>234</v>
      </c>
      <c r="H2079" s="38"/>
    </row>
    <row r="2080" s="39" customFormat="true" ht="15" hidden="false" customHeight="true" outlineLevel="0" collapsed="false">
      <c r="A2080" s="15" t="n">
        <v>2076</v>
      </c>
      <c r="B2080" s="24" t="s">
        <v>2019</v>
      </c>
      <c r="C2080" s="35" t="s">
        <v>815</v>
      </c>
      <c r="D2080" s="35" t="s">
        <v>2101</v>
      </c>
      <c r="E2080" s="35" t="n">
        <v>3</v>
      </c>
      <c r="F2080" s="29" t="n">
        <v>117</v>
      </c>
      <c r="G2080" s="18" t="n">
        <f aca="false">E2080*F2080</f>
        <v>351</v>
      </c>
      <c r="H2080" s="38"/>
    </row>
    <row r="2081" s="39" customFormat="true" ht="15" hidden="false" customHeight="true" outlineLevel="0" collapsed="false">
      <c r="A2081" s="15" t="n">
        <v>2077</v>
      </c>
      <c r="B2081" s="24" t="s">
        <v>2019</v>
      </c>
      <c r="C2081" s="29" t="s">
        <v>815</v>
      </c>
      <c r="D2081" s="29" t="s">
        <v>2102</v>
      </c>
      <c r="E2081" s="29" t="n">
        <v>3</v>
      </c>
      <c r="F2081" s="29" t="n">
        <v>117</v>
      </c>
      <c r="G2081" s="18" t="n">
        <f aca="false">E2081*F2081</f>
        <v>351</v>
      </c>
      <c r="H2081" s="38"/>
    </row>
    <row r="2082" s="39" customFormat="true" ht="15" hidden="false" customHeight="true" outlineLevel="0" collapsed="false">
      <c r="A2082" s="15" t="n">
        <v>2078</v>
      </c>
      <c r="B2082" s="34" t="s">
        <v>2103</v>
      </c>
      <c r="C2082" s="29" t="s">
        <v>835</v>
      </c>
      <c r="D2082" s="29" t="s">
        <v>2104</v>
      </c>
      <c r="E2082" s="29" t="n">
        <v>4</v>
      </c>
      <c r="F2082" s="29" t="n">
        <v>117</v>
      </c>
      <c r="G2082" s="18" t="n">
        <f aca="false">E2082*F2082</f>
        <v>468</v>
      </c>
      <c r="H2082" s="38"/>
    </row>
    <row r="2083" s="39" customFormat="true" ht="15" hidden="false" customHeight="true" outlineLevel="0" collapsed="false">
      <c r="A2083" s="15" t="n">
        <v>2079</v>
      </c>
      <c r="B2083" s="34" t="s">
        <v>2103</v>
      </c>
      <c r="C2083" s="29" t="s">
        <v>835</v>
      </c>
      <c r="D2083" s="29" t="s">
        <v>2105</v>
      </c>
      <c r="E2083" s="29" t="n">
        <v>7</v>
      </c>
      <c r="F2083" s="29" t="n">
        <v>117</v>
      </c>
      <c r="G2083" s="18" t="n">
        <f aca="false">E2083*F2083</f>
        <v>819</v>
      </c>
      <c r="H2083" s="38"/>
    </row>
    <row r="2084" s="39" customFormat="true" ht="15" hidden="false" customHeight="true" outlineLevel="0" collapsed="false">
      <c r="A2084" s="15" t="n">
        <v>2080</v>
      </c>
      <c r="B2084" s="34" t="s">
        <v>2103</v>
      </c>
      <c r="C2084" s="29" t="s">
        <v>61</v>
      </c>
      <c r="D2084" s="29" t="s">
        <v>2106</v>
      </c>
      <c r="E2084" s="37" t="n">
        <v>3</v>
      </c>
      <c r="F2084" s="35" t="n">
        <v>117</v>
      </c>
      <c r="G2084" s="18" t="n">
        <f aca="false">E2084*F2084</f>
        <v>351</v>
      </c>
      <c r="H2084" s="38"/>
    </row>
    <row r="2085" s="39" customFormat="true" ht="15" hidden="false" customHeight="true" outlineLevel="0" collapsed="false">
      <c r="A2085" s="15" t="n">
        <v>2081</v>
      </c>
      <c r="B2085" s="34" t="s">
        <v>2103</v>
      </c>
      <c r="C2085" s="29" t="s">
        <v>666</v>
      </c>
      <c r="D2085" s="29" t="s">
        <v>2107</v>
      </c>
      <c r="E2085" s="29" t="n">
        <v>14</v>
      </c>
      <c r="F2085" s="35" t="n">
        <v>117</v>
      </c>
      <c r="G2085" s="18" t="n">
        <f aca="false">E2085*F2085</f>
        <v>1638</v>
      </c>
      <c r="H2085" s="38"/>
    </row>
    <row r="2086" s="39" customFormat="true" ht="15" hidden="false" customHeight="true" outlineLevel="0" collapsed="false">
      <c r="A2086" s="15" t="n">
        <v>2082</v>
      </c>
      <c r="B2086" s="34" t="s">
        <v>2103</v>
      </c>
      <c r="C2086" s="29" t="s">
        <v>46</v>
      </c>
      <c r="D2086" s="29" t="s">
        <v>2108</v>
      </c>
      <c r="E2086" s="29" t="n">
        <v>2</v>
      </c>
      <c r="F2086" s="35" t="n">
        <v>117</v>
      </c>
      <c r="G2086" s="18" t="n">
        <f aca="false">E2086*F2086</f>
        <v>234</v>
      </c>
      <c r="H2086" s="38"/>
    </row>
    <row r="2087" s="39" customFormat="true" ht="15" hidden="false" customHeight="true" outlineLevel="0" collapsed="false">
      <c r="A2087" s="15" t="n">
        <v>2083</v>
      </c>
      <c r="B2087" s="34" t="s">
        <v>2103</v>
      </c>
      <c r="C2087" s="35" t="s">
        <v>683</v>
      </c>
      <c r="D2087" s="35" t="s">
        <v>2109</v>
      </c>
      <c r="E2087" s="35" t="n">
        <v>1</v>
      </c>
      <c r="F2087" s="29" t="n">
        <v>117</v>
      </c>
      <c r="G2087" s="18" t="n">
        <f aca="false">E2087*F2087</f>
        <v>117</v>
      </c>
      <c r="H2087" s="38"/>
    </row>
    <row r="2088" s="39" customFormat="true" ht="15" hidden="false" customHeight="true" outlineLevel="0" collapsed="false">
      <c r="A2088" s="15" t="n">
        <v>2084</v>
      </c>
      <c r="B2088" s="34" t="s">
        <v>2103</v>
      </c>
      <c r="C2088" s="29" t="s">
        <v>681</v>
      </c>
      <c r="D2088" s="29" t="s">
        <v>2110</v>
      </c>
      <c r="E2088" s="29" t="n">
        <v>5</v>
      </c>
      <c r="F2088" s="35" t="n">
        <v>117</v>
      </c>
      <c r="G2088" s="18" t="n">
        <f aca="false">E2088*F2088</f>
        <v>585</v>
      </c>
      <c r="H2088" s="38"/>
    </row>
    <row r="2089" s="39" customFormat="true" ht="15" hidden="false" customHeight="true" outlineLevel="0" collapsed="false">
      <c r="A2089" s="15" t="n">
        <v>2085</v>
      </c>
      <c r="B2089" s="34" t="s">
        <v>2103</v>
      </c>
      <c r="C2089" s="29" t="s">
        <v>683</v>
      </c>
      <c r="D2089" s="29" t="s">
        <v>2111</v>
      </c>
      <c r="E2089" s="29" t="n">
        <v>15</v>
      </c>
      <c r="F2089" s="35" t="n">
        <v>117</v>
      </c>
      <c r="G2089" s="18" t="n">
        <f aca="false">E2089*F2089</f>
        <v>1755</v>
      </c>
      <c r="H2089" s="38"/>
    </row>
    <row r="2090" s="39" customFormat="true" ht="15" hidden="false" customHeight="true" outlineLevel="0" collapsed="false">
      <c r="A2090" s="15" t="n">
        <v>2086</v>
      </c>
      <c r="B2090" s="34" t="s">
        <v>2103</v>
      </c>
      <c r="C2090" s="29" t="s">
        <v>61</v>
      </c>
      <c r="D2090" s="29" t="s">
        <v>2112</v>
      </c>
      <c r="E2090" s="29" t="n">
        <v>2</v>
      </c>
      <c r="F2090" s="35" t="n">
        <v>117</v>
      </c>
      <c r="G2090" s="18" t="n">
        <f aca="false">E2090*F2090</f>
        <v>234</v>
      </c>
      <c r="H2090" s="38"/>
    </row>
    <row r="2091" s="39" customFormat="true" ht="15" hidden="false" customHeight="true" outlineLevel="0" collapsed="false">
      <c r="A2091" s="15" t="n">
        <v>2087</v>
      </c>
      <c r="B2091" s="34" t="s">
        <v>2103</v>
      </c>
      <c r="C2091" s="35" t="s">
        <v>61</v>
      </c>
      <c r="D2091" s="35" t="s">
        <v>2113</v>
      </c>
      <c r="E2091" s="35" t="n">
        <v>2</v>
      </c>
      <c r="F2091" s="29" t="n">
        <v>117</v>
      </c>
      <c r="G2091" s="18" t="n">
        <f aca="false">E2091*F2091</f>
        <v>234</v>
      </c>
      <c r="H2091" s="38"/>
    </row>
    <row r="2092" s="39" customFormat="true" ht="15" hidden="false" customHeight="true" outlineLevel="0" collapsed="false">
      <c r="A2092" s="15" t="n">
        <v>2088</v>
      </c>
      <c r="B2092" s="34" t="s">
        <v>2103</v>
      </c>
      <c r="C2092" s="29" t="s">
        <v>61</v>
      </c>
      <c r="D2092" s="29" t="s">
        <v>2114</v>
      </c>
      <c r="E2092" s="29" t="n">
        <v>5</v>
      </c>
      <c r="F2092" s="29" t="n">
        <v>117</v>
      </c>
      <c r="G2092" s="18" t="n">
        <f aca="false">E2092*F2092</f>
        <v>585</v>
      </c>
      <c r="H2092" s="38"/>
    </row>
    <row r="2093" s="39" customFormat="true" ht="15" hidden="false" customHeight="true" outlineLevel="0" collapsed="false">
      <c r="A2093" s="15" t="n">
        <v>2089</v>
      </c>
      <c r="B2093" s="34" t="s">
        <v>2103</v>
      </c>
      <c r="C2093" s="29" t="s">
        <v>681</v>
      </c>
      <c r="D2093" s="29" t="s">
        <v>2115</v>
      </c>
      <c r="E2093" s="29" t="n">
        <v>2</v>
      </c>
      <c r="F2093" s="35" t="n">
        <v>117</v>
      </c>
      <c r="G2093" s="18" t="n">
        <f aca="false">E2093*F2093</f>
        <v>234</v>
      </c>
      <c r="H2093" s="38"/>
    </row>
    <row r="2094" s="39" customFormat="true" ht="15" hidden="false" customHeight="true" outlineLevel="0" collapsed="false">
      <c r="A2094" s="15" t="n">
        <v>2090</v>
      </c>
      <c r="B2094" s="34" t="s">
        <v>2103</v>
      </c>
      <c r="C2094" s="29" t="s">
        <v>46</v>
      </c>
      <c r="D2094" s="29" t="s">
        <v>2116</v>
      </c>
      <c r="E2094" s="29" t="n">
        <v>11</v>
      </c>
      <c r="F2094" s="35" t="n">
        <v>117</v>
      </c>
      <c r="G2094" s="18" t="n">
        <f aca="false">E2094*F2094</f>
        <v>1287</v>
      </c>
      <c r="H2094" s="38"/>
    </row>
    <row r="2095" s="39" customFormat="true" ht="15" hidden="false" customHeight="true" outlineLevel="0" collapsed="false">
      <c r="A2095" s="15" t="n">
        <v>2091</v>
      </c>
      <c r="B2095" s="34" t="s">
        <v>2103</v>
      </c>
      <c r="C2095" s="35" t="s">
        <v>666</v>
      </c>
      <c r="D2095" s="35" t="s">
        <v>2117</v>
      </c>
      <c r="E2095" s="35" t="n">
        <v>4</v>
      </c>
      <c r="F2095" s="29" t="n">
        <v>117</v>
      </c>
      <c r="G2095" s="18" t="n">
        <f aca="false">E2095*F2095</f>
        <v>468</v>
      </c>
      <c r="H2095" s="38"/>
    </row>
    <row r="2096" s="39" customFormat="true" ht="15" hidden="false" customHeight="true" outlineLevel="0" collapsed="false">
      <c r="A2096" s="15" t="n">
        <v>2092</v>
      </c>
      <c r="B2096" s="34" t="s">
        <v>2103</v>
      </c>
      <c r="C2096" s="29" t="s">
        <v>669</v>
      </c>
      <c r="D2096" s="29" t="s">
        <v>2118</v>
      </c>
      <c r="E2096" s="29" t="n">
        <v>4</v>
      </c>
      <c r="F2096" s="29" t="n">
        <v>117</v>
      </c>
      <c r="G2096" s="18" t="n">
        <f aca="false">E2096*F2096</f>
        <v>468</v>
      </c>
      <c r="H2096" s="38"/>
    </row>
    <row r="2097" s="39" customFormat="true" ht="15" hidden="false" customHeight="true" outlineLevel="0" collapsed="false">
      <c r="A2097" s="15" t="n">
        <v>2093</v>
      </c>
      <c r="B2097" s="34" t="s">
        <v>2103</v>
      </c>
      <c r="C2097" s="29" t="s">
        <v>835</v>
      </c>
      <c r="D2097" s="29" t="s">
        <v>2119</v>
      </c>
      <c r="E2097" s="29" t="n">
        <v>2</v>
      </c>
      <c r="F2097" s="29" t="n">
        <v>117</v>
      </c>
      <c r="G2097" s="18" t="n">
        <f aca="false">E2097*F2097</f>
        <v>234</v>
      </c>
      <c r="H2097" s="38"/>
    </row>
    <row r="2098" s="39" customFormat="true" ht="15" hidden="false" customHeight="true" outlineLevel="0" collapsed="false">
      <c r="A2098" s="15" t="n">
        <v>2094</v>
      </c>
      <c r="B2098" s="34" t="s">
        <v>2103</v>
      </c>
      <c r="C2098" s="29" t="s">
        <v>683</v>
      </c>
      <c r="D2098" s="29" t="s">
        <v>2120</v>
      </c>
      <c r="E2098" s="29" t="n">
        <v>2</v>
      </c>
      <c r="F2098" s="29" t="n">
        <v>117</v>
      </c>
      <c r="G2098" s="18" t="n">
        <f aca="false">E2098*F2098</f>
        <v>234</v>
      </c>
      <c r="H2098" s="38"/>
    </row>
    <row r="2099" s="39" customFormat="true" ht="15" hidden="false" customHeight="true" outlineLevel="0" collapsed="false">
      <c r="A2099" s="15" t="n">
        <v>2095</v>
      </c>
      <c r="B2099" s="34" t="s">
        <v>2103</v>
      </c>
      <c r="C2099" s="29" t="s">
        <v>673</v>
      </c>
      <c r="D2099" s="29" t="s">
        <v>2121</v>
      </c>
      <c r="E2099" s="29" t="n">
        <v>3</v>
      </c>
      <c r="F2099" s="29" t="n">
        <v>117</v>
      </c>
      <c r="G2099" s="18" t="n">
        <f aca="false">E2099*F2099</f>
        <v>351</v>
      </c>
      <c r="H2099" s="38"/>
    </row>
    <row r="2100" s="39" customFormat="true" ht="15" hidden="false" customHeight="true" outlineLevel="0" collapsed="false">
      <c r="A2100" s="15" t="n">
        <v>2096</v>
      </c>
      <c r="B2100" s="34" t="s">
        <v>2103</v>
      </c>
      <c r="C2100" s="29" t="s">
        <v>61</v>
      </c>
      <c r="D2100" s="29" t="s">
        <v>2122</v>
      </c>
      <c r="E2100" s="29" t="n">
        <v>5</v>
      </c>
      <c r="F2100" s="29" t="n">
        <v>117</v>
      </c>
      <c r="G2100" s="18" t="n">
        <f aca="false">E2100*F2100</f>
        <v>585</v>
      </c>
      <c r="H2100" s="38"/>
    </row>
    <row r="2101" s="39" customFormat="true" ht="15" hidden="false" customHeight="true" outlineLevel="0" collapsed="false">
      <c r="A2101" s="15" t="n">
        <v>2097</v>
      </c>
      <c r="B2101" s="34" t="s">
        <v>2103</v>
      </c>
      <c r="C2101" s="29" t="s">
        <v>61</v>
      </c>
      <c r="D2101" s="29" t="s">
        <v>2123</v>
      </c>
      <c r="E2101" s="29" t="n">
        <v>9</v>
      </c>
      <c r="F2101" s="29" t="n">
        <v>117</v>
      </c>
      <c r="G2101" s="18" t="n">
        <f aca="false">E2101*F2101</f>
        <v>1053</v>
      </c>
      <c r="H2101" s="38"/>
    </row>
    <row r="2102" s="39" customFormat="true" ht="15" hidden="false" customHeight="true" outlineLevel="0" collapsed="false">
      <c r="A2102" s="15" t="n">
        <v>2098</v>
      </c>
      <c r="B2102" s="34" t="s">
        <v>2103</v>
      </c>
      <c r="C2102" s="35" t="s">
        <v>61</v>
      </c>
      <c r="D2102" s="35" t="s">
        <v>2124</v>
      </c>
      <c r="E2102" s="35" t="n">
        <v>6</v>
      </c>
      <c r="F2102" s="35" t="n">
        <v>117</v>
      </c>
      <c r="G2102" s="18" t="n">
        <f aca="false">E2102*F2102</f>
        <v>702</v>
      </c>
      <c r="H2102" s="38"/>
    </row>
    <row r="2103" s="39" customFormat="true" ht="15" hidden="false" customHeight="true" outlineLevel="0" collapsed="false">
      <c r="A2103" s="15" t="n">
        <v>2099</v>
      </c>
      <c r="B2103" s="34" t="s">
        <v>2103</v>
      </c>
      <c r="C2103" s="29" t="s">
        <v>669</v>
      </c>
      <c r="D2103" s="29" t="s">
        <v>2125</v>
      </c>
      <c r="E2103" s="29" t="n">
        <v>8</v>
      </c>
      <c r="F2103" s="35" t="n">
        <v>117</v>
      </c>
      <c r="G2103" s="18" t="n">
        <f aca="false">E2103*F2103</f>
        <v>936</v>
      </c>
      <c r="H2103" s="38"/>
    </row>
    <row r="2104" s="39" customFormat="true" ht="15" hidden="false" customHeight="true" outlineLevel="0" collapsed="false">
      <c r="A2104" s="15" t="n">
        <v>2100</v>
      </c>
      <c r="B2104" s="34" t="s">
        <v>2103</v>
      </c>
      <c r="C2104" s="29" t="s">
        <v>669</v>
      </c>
      <c r="D2104" s="29" t="s">
        <v>2126</v>
      </c>
      <c r="E2104" s="29" t="n">
        <v>13</v>
      </c>
      <c r="F2104" s="35" t="n">
        <v>117</v>
      </c>
      <c r="G2104" s="18" t="n">
        <f aca="false">E2104*F2104</f>
        <v>1521</v>
      </c>
      <c r="H2104" s="38"/>
    </row>
    <row r="2105" s="39" customFormat="true" ht="15" hidden="false" customHeight="true" outlineLevel="0" collapsed="false">
      <c r="A2105" s="15" t="n">
        <v>2101</v>
      </c>
      <c r="B2105" s="34" t="s">
        <v>2103</v>
      </c>
      <c r="C2105" s="35" t="s">
        <v>669</v>
      </c>
      <c r="D2105" s="35" t="s">
        <v>2127</v>
      </c>
      <c r="E2105" s="35" t="n">
        <v>3</v>
      </c>
      <c r="F2105" s="29" t="n">
        <v>117</v>
      </c>
      <c r="G2105" s="18" t="n">
        <f aca="false">E2105*F2105</f>
        <v>351</v>
      </c>
      <c r="H2105" s="38"/>
    </row>
    <row r="2106" s="39" customFormat="true" ht="15" hidden="false" customHeight="true" outlineLevel="0" collapsed="false">
      <c r="A2106" s="15" t="n">
        <v>2102</v>
      </c>
      <c r="B2106" s="34" t="s">
        <v>2103</v>
      </c>
      <c r="C2106" s="29" t="s">
        <v>704</v>
      </c>
      <c r="D2106" s="29" t="s">
        <v>2128</v>
      </c>
      <c r="E2106" s="29" t="n">
        <v>4</v>
      </c>
      <c r="F2106" s="29" t="n">
        <v>117</v>
      </c>
      <c r="G2106" s="18" t="n">
        <f aca="false">E2106*F2106</f>
        <v>468</v>
      </c>
      <c r="H2106" s="38"/>
    </row>
    <row r="2107" s="39" customFormat="true" ht="15" hidden="false" customHeight="true" outlineLevel="0" collapsed="false">
      <c r="A2107" s="15" t="n">
        <v>2103</v>
      </c>
      <c r="B2107" s="34" t="s">
        <v>2103</v>
      </c>
      <c r="C2107" s="35" t="s">
        <v>704</v>
      </c>
      <c r="D2107" s="35" t="s">
        <v>2129</v>
      </c>
      <c r="E2107" s="35" t="n">
        <v>5</v>
      </c>
      <c r="F2107" s="35" t="n">
        <v>117</v>
      </c>
      <c r="G2107" s="18" t="n">
        <f aca="false">E2107*F2107</f>
        <v>585</v>
      </c>
      <c r="H2107" s="38"/>
    </row>
    <row r="2108" s="39" customFormat="true" ht="15" hidden="false" customHeight="true" outlineLevel="0" collapsed="false">
      <c r="A2108" s="15" t="n">
        <v>2104</v>
      </c>
      <c r="B2108" s="34" t="s">
        <v>2103</v>
      </c>
      <c r="C2108" s="35" t="s">
        <v>681</v>
      </c>
      <c r="D2108" s="35" t="s">
        <v>2130</v>
      </c>
      <c r="E2108" s="35" t="n">
        <v>4</v>
      </c>
      <c r="F2108" s="29" t="n">
        <v>117</v>
      </c>
      <c r="G2108" s="18" t="n">
        <f aca="false">E2108*F2108</f>
        <v>468</v>
      </c>
      <c r="H2108" s="38"/>
    </row>
    <row r="2109" s="39" customFormat="true" ht="15" hidden="false" customHeight="true" outlineLevel="0" collapsed="false">
      <c r="A2109" s="15" t="n">
        <v>2105</v>
      </c>
      <c r="B2109" s="34" t="s">
        <v>2103</v>
      </c>
      <c r="C2109" s="29" t="s">
        <v>704</v>
      </c>
      <c r="D2109" s="29" t="s">
        <v>2131</v>
      </c>
      <c r="E2109" s="29" t="n">
        <v>2</v>
      </c>
      <c r="F2109" s="35" t="n">
        <v>117</v>
      </c>
      <c r="G2109" s="18" t="n">
        <f aca="false">E2109*F2109</f>
        <v>234</v>
      </c>
      <c r="H2109" s="38"/>
    </row>
    <row r="2110" s="39" customFormat="true" ht="15" hidden="false" customHeight="true" outlineLevel="0" collapsed="false">
      <c r="A2110" s="15" t="n">
        <v>2106</v>
      </c>
      <c r="B2110" s="34" t="s">
        <v>2103</v>
      </c>
      <c r="C2110" s="35" t="s">
        <v>704</v>
      </c>
      <c r="D2110" s="35" t="s">
        <v>2132</v>
      </c>
      <c r="E2110" s="35" t="n">
        <v>2</v>
      </c>
      <c r="F2110" s="29" t="n">
        <v>117</v>
      </c>
      <c r="G2110" s="18" t="n">
        <f aca="false">E2110*F2110</f>
        <v>234</v>
      </c>
      <c r="H2110" s="38"/>
    </row>
    <row r="2111" s="39" customFormat="true" ht="15" hidden="false" customHeight="true" outlineLevel="0" collapsed="false">
      <c r="A2111" s="15" t="n">
        <v>2107</v>
      </c>
      <c r="B2111" s="34" t="s">
        <v>2103</v>
      </c>
      <c r="C2111" s="29" t="s">
        <v>61</v>
      </c>
      <c r="D2111" s="29" t="s">
        <v>2133</v>
      </c>
      <c r="E2111" s="37" t="n">
        <v>6</v>
      </c>
      <c r="F2111" s="35" t="n">
        <v>117</v>
      </c>
      <c r="G2111" s="18" t="n">
        <f aca="false">E2111*F2111</f>
        <v>702</v>
      </c>
      <c r="H2111" s="38"/>
    </row>
    <row r="2112" s="39" customFormat="true" ht="15" hidden="false" customHeight="true" outlineLevel="0" collapsed="false">
      <c r="A2112" s="15" t="n">
        <v>2108</v>
      </c>
      <c r="B2112" s="34" t="s">
        <v>2103</v>
      </c>
      <c r="C2112" s="35" t="s">
        <v>669</v>
      </c>
      <c r="D2112" s="35" t="s">
        <v>2134</v>
      </c>
      <c r="E2112" s="35" t="n">
        <v>3</v>
      </c>
      <c r="F2112" s="29" t="n">
        <v>117</v>
      </c>
      <c r="G2112" s="18" t="n">
        <f aca="false">E2112*F2112</f>
        <v>351</v>
      </c>
      <c r="H2112" s="38"/>
    </row>
    <row r="2113" s="39" customFormat="true" ht="15" hidden="false" customHeight="true" outlineLevel="0" collapsed="false">
      <c r="A2113" s="15" t="n">
        <v>2109</v>
      </c>
      <c r="B2113" s="34" t="s">
        <v>2103</v>
      </c>
      <c r="C2113" s="35" t="s">
        <v>386</v>
      </c>
      <c r="D2113" s="35" t="s">
        <v>2135</v>
      </c>
      <c r="E2113" s="35" t="n">
        <v>5</v>
      </c>
      <c r="F2113" s="35" t="n">
        <v>117</v>
      </c>
      <c r="G2113" s="18" t="n">
        <f aca="false">E2113*F2113</f>
        <v>585</v>
      </c>
      <c r="H2113" s="38"/>
    </row>
    <row r="2114" s="39" customFormat="true" ht="15" hidden="false" customHeight="true" outlineLevel="0" collapsed="false">
      <c r="A2114" s="15" t="n">
        <v>2110</v>
      </c>
      <c r="B2114" s="34" t="s">
        <v>2103</v>
      </c>
      <c r="C2114" s="35" t="s">
        <v>386</v>
      </c>
      <c r="D2114" s="35" t="s">
        <v>2136</v>
      </c>
      <c r="E2114" s="35" t="n">
        <v>7</v>
      </c>
      <c r="F2114" s="29" t="n">
        <v>117</v>
      </c>
      <c r="G2114" s="18" t="n">
        <f aca="false">E2114*F2114</f>
        <v>819</v>
      </c>
      <c r="H2114" s="38"/>
    </row>
    <row r="2115" s="39" customFormat="true" ht="15" hidden="false" customHeight="true" outlineLevel="0" collapsed="false">
      <c r="A2115" s="15" t="n">
        <v>2111</v>
      </c>
      <c r="B2115" s="34" t="s">
        <v>2103</v>
      </c>
      <c r="C2115" s="29" t="s">
        <v>386</v>
      </c>
      <c r="D2115" s="29" t="s">
        <v>2137</v>
      </c>
      <c r="E2115" s="37" t="n">
        <v>5</v>
      </c>
      <c r="F2115" s="35" t="n">
        <v>117</v>
      </c>
      <c r="G2115" s="18" t="n">
        <f aca="false">E2115*F2115</f>
        <v>585</v>
      </c>
      <c r="H2115" s="38"/>
    </row>
    <row r="2116" s="39" customFormat="true" ht="15" hidden="false" customHeight="true" outlineLevel="0" collapsed="false">
      <c r="A2116" s="15" t="n">
        <v>2112</v>
      </c>
      <c r="B2116" s="34" t="s">
        <v>2103</v>
      </c>
      <c r="C2116" s="35" t="s">
        <v>386</v>
      </c>
      <c r="D2116" s="35" t="s">
        <v>2138</v>
      </c>
      <c r="E2116" s="35" t="n">
        <v>4</v>
      </c>
      <c r="F2116" s="29" t="n">
        <v>117</v>
      </c>
      <c r="G2116" s="18" t="n">
        <f aca="false">E2116*F2116</f>
        <v>468</v>
      </c>
      <c r="H2116" s="38"/>
    </row>
    <row r="2117" s="39" customFormat="true" ht="15" hidden="false" customHeight="true" outlineLevel="0" collapsed="false">
      <c r="A2117" s="15" t="n">
        <v>2113</v>
      </c>
      <c r="B2117" s="34" t="s">
        <v>2103</v>
      </c>
      <c r="C2117" s="29" t="s">
        <v>386</v>
      </c>
      <c r="D2117" s="29" t="s">
        <v>2139</v>
      </c>
      <c r="E2117" s="29" t="n">
        <v>11</v>
      </c>
      <c r="F2117" s="29" t="n">
        <v>117</v>
      </c>
      <c r="G2117" s="18" t="n">
        <f aca="false">E2117*F2117</f>
        <v>1287</v>
      </c>
      <c r="H2117" s="38"/>
    </row>
    <row r="2118" s="39" customFormat="true" ht="15" hidden="false" customHeight="true" outlineLevel="0" collapsed="false">
      <c r="A2118" s="15" t="n">
        <v>2114</v>
      </c>
      <c r="B2118" s="34" t="s">
        <v>2103</v>
      </c>
      <c r="C2118" s="29" t="s">
        <v>386</v>
      </c>
      <c r="D2118" s="29" t="s">
        <v>2140</v>
      </c>
      <c r="E2118" s="29" t="n">
        <v>3</v>
      </c>
      <c r="F2118" s="29" t="n">
        <v>117</v>
      </c>
      <c r="G2118" s="18" t="n">
        <f aca="false">E2118*F2118</f>
        <v>351</v>
      </c>
      <c r="H2118" s="38"/>
    </row>
    <row r="2119" s="39" customFormat="true" ht="15" hidden="false" customHeight="true" outlineLevel="0" collapsed="false">
      <c r="A2119" s="15" t="n">
        <v>2115</v>
      </c>
      <c r="B2119" s="34" t="s">
        <v>2103</v>
      </c>
      <c r="C2119" s="29" t="s">
        <v>386</v>
      </c>
      <c r="D2119" s="29" t="s">
        <v>1604</v>
      </c>
      <c r="E2119" s="29" t="n">
        <v>13</v>
      </c>
      <c r="F2119" s="29" t="n">
        <v>117</v>
      </c>
      <c r="G2119" s="18" t="n">
        <f aca="false">E2119*F2119</f>
        <v>1521</v>
      </c>
      <c r="H2119" s="38"/>
    </row>
    <row r="2120" s="39" customFormat="true" ht="15" hidden="false" customHeight="true" outlineLevel="0" collapsed="false">
      <c r="A2120" s="15" t="n">
        <v>2116</v>
      </c>
      <c r="B2120" s="34" t="s">
        <v>2103</v>
      </c>
      <c r="C2120" s="29" t="s">
        <v>386</v>
      </c>
      <c r="D2120" s="29" t="s">
        <v>2141</v>
      </c>
      <c r="E2120" s="29" t="n">
        <v>5</v>
      </c>
      <c r="F2120" s="29" t="n">
        <v>117</v>
      </c>
      <c r="G2120" s="18" t="n">
        <f aca="false">E2120*F2120</f>
        <v>585</v>
      </c>
      <c r="H2120" s="38"/>
    </row>
    <row r="2121" s="39" customFormat="true" ht="15" hidden="false" customHeight="true" outlineLevel="0" collapsed="false">
      <c r="A2121" s="15" t="n">
        <v>2117</v>
      </c>
      <c r="B2121" s="34" t="s">
        <v>2103</v>
      </c>
      <c r="C2121" s="35" t="s">
        <v>46</v>
      </c>
      <c r="D2121" s="35" t="s">
        <v>2142</v>
      </c>
      <c r="E2121" s="35" t="n">
        <v>1</v>
      </c>
      <c r="F2121" s="35" t="n">
        <v>117</v>
      </c>
      <c r="G2121" s="18" t="n">
        <f aca="false">E2121*F2121</f>
        <v>117</v>
      </c>
      <c r="H2121" s="38"/>
    </row>
    <row r="2122" s="39" customFormat="true" ht="15" hidden="false" customHeight="true" outlineLevel="0" collapsed="false">
      <c r="A2122" s="15" t="n">
        <v>2118</v>
      </c>
      <c r="B2122" s="34" t="s">
        <v>2103</v>
      </c>
      <c r="C2122" s="29" t="s">
        <v>61</v>
      </c>
      <c r="D2122" s="29" t="s">
        <v>2143</v>
      </c>
      <c r="E2122" s="29" t="n">
        <v>14</v>
      </c>
      <c r="F2122" s="35" t="n">
        <v>117</v>
      </c>
      <c r="G2122" s="18" t="n">
        <f aca="false">E2122*F2122</f>
        <v>1638</v>
      </c>
      <c r="H2122" s="38"/>
    </row>
    <row r="2123" s="39" customFormat="true" ht="15" hidden="false" customHeight="true" outlineLevel="0" collapsed="false">
      <c r="A2123" s="15" t="n">
        <v>2119</v>
      </c>
      <c r="B2123" s="34" t="s">
        <v>2103</v>
      </c>
      <c r="C2123" s="29" t="s">
        <v>673</v>
      </c>
      <c r="D2123" s="29" t="s">
        <v>2144</v>
      </c>
      <c r="E2123" s="29" t="n">
        <v>3</v>
      </c>
      <c r="F2123" s="35" t="n">
        <v>117</v>
      </c>
      <c r="G2123" s="18" t="n">
        <f aca="false">E2123*F2123</f>
        <v>351</v>
      </c>
      <c r="H2123" s="38"/>
    </row>
    <row r="2124" s="39" customFormat="true" ht="15" hidden="false" customHeight="true" outlineLevel="0" collapsed="false">
      <c r="A2124" s="15" t="n">
        <v>2120</v>
      </c>
      <c r="B2124" s="34" t="s">
        <v>2103</v>
      </c>
      <c r="C2124" s="29" t="s">
        <v>46</v>
      </c>
      <c r="D2124" s="29" t="s">
        <v>2145</v>
      </c>
      <c r="E2124" s="29" t="n">
        <v>20</v>
      </c>
      <c r="F2124" s="35" t="n">
        <v>117</v>
      </c>
      <c r="G2124" s="18" t="n">
        <f aca="false">E2124*F2124</f>
        <v>2340</v>
      </c>
      <c r="H2124" s="38"/>
    </row>
    <row r="2125" s="39" customFormat="true" ht="15" hidden="false" customHeight="true" outlineLevel="0" collapsed="false">
      <c r="A2125" s="15" t="n">
        <v>2121</v>
      </c>
      <c r="B2125" s="34" t="s">
        <v>2103</v>
      </c>
      <c r="C2125" s="29" t="s">
        <v>673</v>
      </c>
      <c r="D2125" s="29" t="s">
        <v>2146</v>
      </c>
      <c r="E2125" s="29" t="n">
        <v>4</v>
      </c>
      <c r="F2125" s="29" t="n">
        <v>117</v>
      </c>
      <c r="G2125" s="18" t="n">
        <f aca="false">E2125*F2125</f>
        <v>468</v>
      </c>
      <c r="H2125" s="38"/>
    </row>
    <row r="2126" s="39" customFormat="true" ht="15" hidden="false" customHeight="true" outlineLevel="0" collapsed="false">
      <c r="A2126" s="15" t="n">
        <v>2122</v>
      </c>
      <c r="B2126" s="34" t="s">
        <v>2103</v>
      </c>
      <c r="C2126" s="35" t="s">
        <v>666</v>
      </c>
      <c r="D2126" s="35" t="s">
        <v>2147</v>
      </c>
      <c r="E2126" s="35" t="n">
        <v>4</v>
      </c>
      <c r="F2126" s="35" t="n">
        <v>117</v>
      </c>
      <c r="G2126" s="18" t="n">
        <f aca="false">E2126*F2126</f>
        <v>468</v>
      </c>
      <c r="H2126" s="38"/>
    </row>
    <row r="2127" s="39" customFormat="true" ht="15" hidden="false" customHeight="true" outlineLevel="0" collapsed="false">
      <c r="A2127" s="15" t="n">
        <v>2123</v>
      </c>
      <c r="B2127" s="34" t="s">
        <v>2103</v>
      </c>
      <c r="C2127" s="29" t="s">
        <v>46</v>
      </c>
      <c r="D2127" s="29" t="s">
        <v>2148</v>
      </c>
      <c r="E2127" s="29" t="n">
        <v>9</v>
      </c>
      <c r="F2127" s="35" t="n">
        <v>117</v>
      </c>
      <c r="G2127" s="18" t="n">
        <f aca="false">E2127*F2127</f>
        <v>1053</v>
      </c>
      <c r="H2127" s="38"/>
    </row>
    <row r="2128" s="39" customFormat="true" ht="15" hidden="false" customHeight="true" outlineLevel="0" collapsed="false">
      <c r="A2128" s="15" t="n">
        <v>2124</v>
      </c>
      <c r="B2128" s="34" t="s">
        <v>2103</v>
      </c>
      <c r="C2128" s="29" t="s">
        <v>46</v>
      </c>
      <c r="D2128" s="29" t="s">
        <v>2149</v>
      </c>
      <c r="E2128" s="29" t="n">
        <v>9</v>
      </c>
      <c r="F2128" s="35" t="n">
        <v>117</v>
      </c>
      <c r="G2128" s="18" t="n">
        <f aca="false">E2128*F2128</f>
        <v>1053</v>
      </c>
      <c r="H2128" s="38"/>
    </row>
    <row r="2129" s="39" customFormat="true" ht="15" hidden="false" customHeight="true" outlineLevel="0" collapsed="false">
      <c r="A2129" s="15" t="n">
        <v>2125</v>
      </c>
      <c r="B2129" s="34" t="s">
        <v>2103</v>
      </c>
      <c r="C2129" s="29" t="s">
        <v>61</v>
      </c>
      <c r="D2129" s="29" t="s">
        <v>2150</v>
      </c>
      <c r="E2129" s="29" t="n">
        <v>21</v>
      </c>
      <c r="F2129" s="35" t="n">
        <v>117</v>
      </c>
      <c r="G2129" s="18" t="n">
        <f aca="false">E2129*F2129</f>
        <v>2457</v>
      </c>
      <c r="H2129" s="38"/>
    </row>
    <row r="2130" s="39" customFormat="true" ht="15" hidden="false" customHeight="true" outlineLevel="0" collapsed="false">
      <c r="A2130" s="15" t="n">
        <v>2126</v>
      </c>
      <c r="B2130" s="34" t="s">
        <v>2103</v>
      </c>
      <c r="C2130" s="29" t="s">
        <v>673</v>
      </c>
      <c r="D2130" s="29" t="s">
        <v>2151</v>
      </c>
      <c r="E2130" s="29" t="n">
        <v>4</v>
      </c>
      <c r="F2130" s="35" t="n">
        <v>117</v>
      </c>
      <c r="G2130" s="18" t="n">
        <f aca="false">E2130*F2130</f>
        <v>468</v>
      </c>
      <c r="H2130" s="38"/>
    </row>
    <row r="2131" s="39" customFormat="true" ht="15" hidden="false" customHeight="true" outlineLevel="0" collapsed="false">
      <c r="A2131" s="15" t="n">
        <v>2127</v>
      </c>
      <c r="B2131" s="34" t="s">
        <v>2103</v>
      </c>
      <c r="C2131" s="29" t="s">
        <v>61</v>
      </c>
      <c r="D2131" s="29" t="s">
        <v>2152</v>
      </c>
      <c r="E2131" s="29" t="n">
        <v>10</v>
      </c>
      <c r="F2131" s="35" t="n">
        <v>117</v>
      </c>
      <c r="G2131" s="18" t="n">
        <f aca="false">E2131*F2131</f>
        <v>1170</v>
      </c>
      <c r="H2131" s="38"/>
    </row>
    <row r="2132" s="39" customFormat="true" ht="15" hidden="false" customHeight="true" outlineLevel="0" collapsed="false">
      <c r="A2132" s="15" t="n">
        <v>2128</v>
      </c>
      <c r="B2132" s="34" t="s">
        <v>2103</v>
      </c>
      <c r="C2132" s="35" t="s">
        <v>683</v>
      </c>
      <c r="D2132" s="35" t="s">
        <v>2153</v>
      </c>
      <c r="E2132" s="35" t="n">
        <v>1</v>
      </c>
      <c r="F2132" s="29" t="n">
        <v>117</v>
      </c>
      <c r="G2132" s="18" t="n">
        <f aca="false">E2132*F2132</f>
        <v>117</v>
      </c>
      <c r="H2132" s="38"/>
    </row>
    <row r="2133" s="39" customFormat="true" ht="15" hidden="false" customHeight="true" outlineLevel="0" collapsed="false">
      <c r="A2133" s="15" t="n">
        <v>2129</v>
      </c>
      <c r="B2133" s="34" t="s">
        <v>2103</v>
      </c>
      <c r="C2133" s="29" t="s">
        <v>61</v>
      </c>
      <c r="D2133" s="29" t="s">
        <v>2154</v>
      </c>
      <c r="E2133" s="29" t="n">
        <v>6</v>
      </c>
      <c r="F2133" s="35" t="n">
        <v>117</v>
      </c>
      <c r="G2133" s="18" t="n">
        <f aca="false">E2133*F2133</f>
        <v>702</v>
      </c>
      <c r="H2133" s="38"/>
    </row>
    <row r="2134" s="39" customFormat="true" ht="15" hidden="false" customHeight="true" outlineLevel="0" collapsed="false">
      <c r="A2134" s="15" t="n">
        <v>2130</v>
      </c>
      <c r="B2134" s="27" t="s">
        <v>2155</v>
      </c>
      <c r="C2134" s="13" t="s">
        <v>835</v>
      </c>
      <c r="D2134" s="13" t="s">
        <v>2156</v>
      </c>
      <c r="E2134" s="13" t="n">
        <v>4</v>
      </c>
      <c r="F2134" s="13" t="n">
        <v>117</v>
      </c>
      <c r="G2134" s="18" t="n">
        <f aca="false">E2134*F2134</f>
        <v>468</v>
      </c>
      <c r="H2134" s="38"/>
    </row>
    <row r="2135" s="39" customFormat="true" ht="15" hidden="false" customHeight="true" outlineLevel="0" collapsed="false">
      <c r="A2135" s="15" t="n">
        <v>2131</v>
      </c>
      <c r="B2135" s="27" t="s">
        <v>2155</v>
      </c>
      <c r="C2135" s="40" t="s">
        <v>669</v>
      </c>
      <c r="D2135" s="40" t="s">
        <v>2157</v>
      </c>
      <c r="E2135" s="21" t="n">
        <v>3</v>
      </c>
      <c r="F2135" s="22" t="n">
        <v>117</v>
      </c>
      <c r="G2135" s="18" t="n">
        <f aca="false">E2135*F2135</f>
        <v>351</v>
      </c>
      <c r="H2135" s="38"/>
    </row>
    <row r="2136" s="39" customFormat="true" ht="15" hidden="false" customHeight="true" outlineLevel="0" collapsed="false">
      <c r="A2136" s="15" t="n">
        <v>2132</v>
      </c>
      <c r="B2136" s="27" t="s">
        <v>2155</v>
      </c>
      <c r="C2136" s="40" t="s">
        <v>704</v>
      </c>
      <c r="D2136" s="40" t="s">
        <v>2158</v>
      </c>
      <c r="E2136" s="21" t="n">
        <v>5</v>
      </c>
      <c r="F2136" s="13" t="n">
        <v>117</v>
      </c>
      <c r="G2136" s="18" t="n">
        <f aca="false">E2136*F2136</f>
        <v>585</v>
      </c>
      <c r="H2136" s="38"/>
    </row>
    <row r="2137" s="39" customFormat="true" ht="15" hidden="false" customHeight="true" outlineLevel="0" collapsed="false">
      <c r="A2137" s="15" t="n">
        <v>2133</v>
      </c>
      <c r="B2137" s="27" t="s">
        <v>2155</v>
      </c>
      <c r="C2137" s="40" t="s">
        <v>669</v>
      </c>
      <c r="D2137" s="40" t="s">
        <v>2159</v>
      </c>
      <c r="E2137" s="21" t="n">
        <v>5</v>
      </c>
      <c r="F2137" s="22" t="n">
        <v>117</v>
      </c>
      <c r="G2137" s="18" t="n">
        <f aca="false">E2137*F2137</f>
        <v>585</v>
      </c>
      <c r="H2137" s="38"/>
    </row>
    <row r="2138" s="39" customFormat="true" ht="15" hidden="false" customHeight="true" outlineLevel="0" collapsed="false">
      <c r="A2138" s="15" t="n">
        <v>2134</v>
      </c>
      <c r="B2138" s="27" t="s">
        <v>2155</v>
      </c>
      <c r="C2138" s="40" t="s">
        <v>704</v>
      </c>
      <c r="D2138" s="40" t="s">
        <v>2160</v>
      </c>
      <c r="E2138" s="21" t="n">
        <v>5</v>
      </c>
      <c r="F2138" s="13" t="n">
        <v>117</v>
      </c>
      <c r="G2138" s="18" t="n">
        <f aca="false">E2138*F2138</f>
        <v>585</v>
      </c>
      <c r="H2138" s="38"/>
    </row>
    <row r="2139" s="39" customFormat="true" ht="15" hidden="false" customHeight="true" outlineLevel="0" collapsed="false">
      <c r="A2139" s="15" t="n">
        <v>2135</v>
      </c>
      <c r="B2139" s="27" t="s">
        <v>2155</v>
      </c>
      <c r="C2139" s="40" t="s">
        <v>386</v>
      </c>
      <c r="D2139" s="40" t="s">
        <v>2161</v>
      </c>
      <c r="E2139" s="21" t="n">
        <v>2</v>
      </c>
      <c r="F2139" s="22" t="n">
        <v>117</v>
      </c>
      <c r="G2139" s="18" t="n">
        <f aca="false">E2139*F2139</f>
        <v>234</v>
      </c>
      <c r="H2139" s="38"/>
    </row>
    <row r="2140" s="39" customFormat="true" ht="15" hidden="false" customHeight="true" outlineLevel="0" collapsed="false">
      <c r="A2140" s="15" t="n">
        <v>2136</v>
      </c>
      <c r="B2140" s="27" t="s">
        <v>2155</v>
      </c>
      <c r="C2140" s="40" t="s">
        <v>61</v>
      </c>
      <c r="D2140" s="40" t="s">
        <v>2162</v>
      </c>
      <c r="E2140" s="21" t="n">
        <v>18</v>
      </c>
      <c r="F2140" s="13" t="n">
        <v>117</v>
      </c>
      <c r="G2140" s="18" t="n">
        <f aca="false">E2140*F2140</f>
        <v>2106</v>
      </c>
      <c r="H2140" s="38"/>
    </row>
    <row r="2141" s="39" customFormat="true" ht="15" hidden="false" customHeight="true" outlineLevel="0" collapsed="false">
      <c r="A2141" s="15" t="n">
        <v>2137</v>
      </c>
      <c r="B2141" s="27" t="s">
        <v>2155</v>
      </c>
      <c r="C2141" s="40" t="s">
        <v>673</v>
      </c>
      <c r="D2141" s="40" t="s">
        <v>2163</v>
      </c>
      <c r="E2141" s="21" t="n">
        <v>2</v>
      </c>
      <c r="F2141" s="22" t="n">
        <v>117</v>
      </c>
      <c r="G2141" s="18" t="n">
        <f aca="false">E2141*F2141</f>
        <v>234</v>
      </c>
      <c r="H2141" s="38"/>
    </row>
    <row r="2142" s="39" customFormat="true" ht="15" hidden="false" customHeight="true" outlineLevel="0" collapsed="false">
      <c r="A2142" s="15" t="n">
        <v>2138</v>
      </c>
      <c r="B2142" s="27" t="s">
        <v>2155</v>
      </c>
      <c r="C2142" s="40" t="s">
        <v>683</v>
      </c>
      <c r="D2142" s="40" t="s">
        <v>2164</v>
      </c>
      <c r="E2142" s="21" t="n">
        <v>6</v>
      </c>
      <c r="F2142" s="13" t="n">
        <v>117</v>
      </c>
      <c r="G2142" s="18" t="n">
        <f aca="false">E2142*F2142</f>
        <v>702</v>
      </c>
      <c r="H2142" s="38"/>
    </row>
    <row r="2143" s="39" customFormat="true" ht="15" hidden="false" customHeight="true" outlineLevel="0" collapsed="false">
      <c r="A2143" s="15" t="n">
        <v>2139</v>
      </c>
      <c r="B2143" s="27" t="s">
        <v>2155</v>
      </c>
      <c r="C2143" s="40" t="s">
        <v>46</v>
      </c>
      <c r="D2143" s="40" t="s">
        <v>2165</v>
      </c>
      <c r="E2143" s="21" t="n">
        <v>7</v>
      </c>
      <c r="F2143" s="22" t="n">
        <v>117</v>
      </c>
      <c r="G2143" s="18" t="n">
        <f aca="false">E2143*F2143</f>
        <v>819</v>
      </c>
      <c r="H2143" s="38"/>
    </row>
    <row r="2144" s="39" customFormat="true" ht="15" hidden="false" customHeight="true" outlineLevel="0" collapsed="false">
      <c r="A2144" s="15" t="n">
        <v>2140</v>
      </c>
      <c r="B2144" s="27" t="s">
        <v>2155</v>
      </c>
      <c r="C2144" s="40" t="s">
        <v>673</v>
      </c>
      <c r="D2144" s="40" t="s">
        <v>2166</v>
      </c>
      <c r="E2144" s="21" t="n">
        <v>5</v>
      </c>
      <c r="F2144" s="13" t="n">
        <v>117</v>
      </c>
      <c r="G2144" s="18" t="n">
        <f aca="false">E2144*F2144</f>
        <v>585</v>
      </c>
      <c r="H2144" s="38"/>
    </row>
    <row r="2145" s="39" customFormat="true" ht="15" hidden="false" customHeight="true" outlineLevel="0" collapsed="false">
      <c r="A2145" s="15" t="n">
        <v>2141</v>
      </c>
      <c r="B2145" s="27" t="s">
        <v>2155</v>
      </c>
      <c r="C2145" s="40" t="s">
        <v>669</v>
      </c>
      <c r="D2145" s="40" t="s">
        <v>2167</v>
      </c>
      <c r="E2145" s="21" t="n">
        <v>1</v>
      </c>
      <c r="F2145" s="22" t="n">
        <v>117</v>
      </c>
      <c r="G2145" s="18" t="n">
        <f aca="false">E2145*F2145</f>
        <v>117</v>
      </c>
      <c r="H2145" s="38"/>
    </row>
    <row r="2146" s="39" customFormat="true" ht="15" hidden="false" customHeight="true" outlineLevel="0" collapsed="false">
      <c r="A2146" s="15" t="n">
        <v>2142</v>
      </c>
      <c r="B2146" s="27" t="s">
        <v>2155</v>
      </c>
      <c r="C2146" s="40" t="s">
        <v>681</v>
      </c>
      <c r="D2146" s="40" t="s">
        <v>2168</v>
      </c>
      <c r="E2146" s="21" t="n">
        <v>2</v>
      </c>
      <c r="F2146" s="13" t="n">
        <v>117</v>
      </c>
      <c r="G2146" s="18" t="n">
        <f aca="false">E2146*F2146</f>
        <v>234</v>
      </c>
      <c r="H2146" s="38"/>
    </row>
    <row r="2147" s="39" customFormat="true" ht="15" hidden="false" customHeight="true" outlineLevel="0" collapsed="false">
      <c r="A2147" s="15" t="n">
        <v>2143</v>
      </c>
      <c r="B2147" s="27" t="s">
        <v>2155</v>
      </c>
      <c r="C2147" s="40" t="s">
        <v>669</v>
      </c>
      <c r="D2147" s="40" t="s">
        <v>2169</v>
      </c>
      <c r="E2147" s="21" t="n">
        <v>2</v>
      </c>
      <c r="F2147" s="22" t="n">
        <v>117</v>
      </c>
      <c r="G2147" s="18" t="n">
        <f aca="false">E2147*F2147</f>
        <v>234</v>
      </c>
      <c r="H2147" s="38"/>
    </row>
    <row r="2148" s="39" customFormat="true" ht="15" hidden="false" customHeight="true" outlineLevel="0" collapsed="false">
      <c r="A2148" s="15" t="n">
        <v>2144</v>
      </c>
      <c r="B2148" s="27" t="s">
        <v>2155</v>
      </c>
      <c r="C2148" s="40" t="s">
        <v>666</v>
      </c>
      <c r="D2148" s="40" t="s">
        <v>2170</v>
      </c>
      <c r="E2148" s="21" t="n">
        <v>1</v>
      </c>
      <c r="F2148" s="13" t="n">
        <v>117</v>
      </c>
      <c r="G2148" s="18" t="n">
        <f aca="false">E2148*F2148</f>
        <v>117</v>
      </c>
      <c r="H2148" s="38"/>
    </row>
    <row r="2149" s="39" customFormat="true" ht="15" hidden="false" customHeight="true" outlineLevel="0" collapsed="false">
      <c r="A2149" s="15" t="n">
        <v>2145</v>
      </c>
      <c r="B2149" s="27" t="s">
        <v>2155</v>
      </c>
      <c r="C2149" s="40" t="s">
        <v>683</v>
      </c>
      <c r="D2149" s="40" t="s">
        <v>2171</v>
      </c>
      <c r="E2149" s="41" t="n">
        <v>8</v>
      </c>
      <c r="F2149" s="22" t="n">
        <v>117</v>
      </c>
      <c r="G2149" s="18" t="n">
        <f aca="false">E2149*F2149</f>
        <v>936</v>
      </c>
      <c r="H2149" s="38"/>
    </row>
    <row r="2150" s="39" customFormat="true" ht="15" hidden="false" customHeight="true" outlineLevel="0" collapsed="false">
      <c r="A2150" s="15" t="n">
        <v>2146</v>
      </c>
      <c r="B2150" s="27" t="s">
        <v>2155</v>
      </c>
      <c r="C2150" s="40" t="s">
        <v>681</v>
      </c>
      <c r="D2150" s="40" t="s">
        <v>2172</v>
      </c>
      <c r="E2150" s="21" t="n">
        <v>4</v>
      </c>
      <c r="F2150" s="13" t="n">
        <v>117</v>
      </c>
      <c r="G2150" s="18" t="n">
        <f aca="false">E2150*F2150</f>
        <v>468</v>
      </c>
      <c r="H2150" s="38"/>
    </row>
    <row r="2151" s="39" customFormat="true" ht="15" hidden="false" customHeight="true" outlineLevel="0" collapsed="false">
      <c r="A2151" s="15" t="n">
        <v>2147</v>
      </c>
      <c r="B2151" s="27" t="s">
        <v>2155</v>
      </c>
      <c r="C2151" s="40" t="s">
        <v>704</v>
      </c>
      <c r="D2151" s="40" t="s">
        <v>201</v>
      </c>
      <c r="E2151" s="21" t="n">
        <v>7</v>
      </c>
      <c r="F2151" s="22" t="n">
        <v>117</v>
      </c>
      <c r="G2151" s="18" t="n">
        <f aca="false">E2151*F2151</f>
        <v>819</v>
      </c>
      <c r="H2151" s="38"/>
    </row>
    <row r="2152" s="39" customFormat="true" ht="15" hidden="false" customHeight="true" outlineLevel="0" collapsed="false">
      <c r="A2152" s="15" t="n">
        <v>2148</v>
      </c>
      <c r="B2152" s="27" t="s">
        <v>2155</v>
      </c>
      <c r="C2152" s="40" t="s">
        <v>669</v>
      </c>
      <c r="D2152" s="40" t="s">
        <v>2173</v>
      </c>
      <c r="E2152" s="21" t="n">
        <v>2</v>
      </c>
      <c r="F2152" s="13" t="n">
        <v>117</v>
      </c>
      <c r="G2152" s="18" t="n">
        <f aca="false">E2152*F2152</f>
        <v>234</v>
      </c>
      <c r="H2152" s="38"/>
    </row>
    <row r="2153" s="39" customFormat="true" ht="15" hidden="false" customHeight="true" outlineLevel="0" collapsed="false">
      <c r="A2153" s="15" t="n">
        <v>2149</v>
      </c>
      <c r="B2153" s="27" t="s">
        <v>2155</v>
      </c>
      <c r="C2153" s="40" t="s">
        <v>683</v>
      </c>
      <c r="D2153" s="40" t="s">
        <v>2174</v>
      </c>
      <c r="E2153" s="21" t="n">
        <v>2</v>
      </c>
      <c r="F2153" s="22" t="n">
        <v>117</v>
      </c>
      <c r="G2153" s="18" t="n">
        <f aca="false">E2153*F2153</f>
        <v>234</v>
      </c>
      <c r="H2153" s="38"/>
    </row>
    <row r="2154" s="39" customFormat="true" ht="15" hidden="false" customHeight="true" outlineLevel="0" collapsed="false">
      <c r="A2154" s="15" t="n">
        <v>2150</v>
      </c>
      <c r="B2154" s="27" t="s">
        <v>2155</v>
      </c>
      <c r="C2154" s="40" t="s">
        <v>666</v>
      </c>
      <c r="D2154" s="40" t="s">
        <v>2175</v>
      </c>
      <c r="E2154" s="21" t="n">
        <v>6</v>
      </c>
      <c r="F2154" s="13" t="n">
        <v>117</v>
      </c>
      <c r="G2154" s="18" t="n">
        <f aca="false">E2154*F2154</f>
        <v>702</v>
      </c>
      <c r="H2154" s="38"/>
    </row>
    <row r="2155" s="39" customFormat="true" ht="15" hidden="false" customHeight="true" outlineLevel="0" collapsed="false">
      <c r="A2155" s="15" t="n">
        <v>2151</v>
      </c>
      <c r="B2155" s="27" t="s">
        <v>2155</v>
      </c>
      <c r="C2155" s="40" t="s">
        <v>681</v>
      </c>
      <c r="D2155" s="40" t="s">
        <v>2176</v>
      </c>
      <c r="E2155" s="21" t="n">
        <v>4</v>
      </c>
      <c r="F2155" s="22" t="n">
        <v>117</v>
      </c>
      <c r="G2155" s="18" t="n">
        <f aca="false">E2155*F2155</f>
        <v>468</v>
      </c>
      <c r="H2155" s="38"/>
    </row>
    <row r="2156" s="39" customFormat="true" ht="15" hidden="false" customHeight="true" outlineLevel="0" collapsed="false">
      <c r="A2156" s="15" t="n">
        <v>2152</v>
      </c>
      <c r="B2156" s="27" t="s">
        <v>2155</v>
      </c>
      <c r="C2156" s="40" t="s">
        <v>683</v>
      </c>
      <c r="D2156" s="40" t="s">
        <v>2177</v>
      </c>
      <c r="E2156" s="21" t="n">
        <v>1</v>
      </c>
      <c r="F2156" s="13" t="n">
        <v>117</v>
      </c>
      <c r="G2156" s="18" t="n">
        <f aca="false">E2156*F2156</f>
        <v>117</v>
      </c>
      <c r="H2156" s="38"/>
    </row>
    <row r="2157" s="39" customFormat="true" ht="15" hidden="false" customHeight="true" outlineLevel="0" collapsed="false">
      <c r="A2157" s="15" t="n">
        <v>2153</v>
      </c>
      <c r="B2157" s="27" t="s">
        <v>2155</v>
      </c>
      <c r="C2157" s="40" t="s">
        <v>681</v>
      </c>
      <c r="D2157" s="40" t="s">
        <v>2178</v>
      </c>
      <c r="E2157" s="21" t="n">
        <v>5</v>
      </c>
      <c r="F2157" s="22" t="n">
        <v>117</v>
      </c>
      <c r="G2157" s="18" t="n">
        <f aca="false">E2157*F2157</f>
        <v>585</v>
      </c>
      <c r="H2157" s="38"/>
    </row>
    <row r="2158" s="39" customFormat="true" ht="15" hidden="false" customHeight="true" outlineLevel="0" collapsed="false">
      <c r="A2158" s="15" t="n">
        <v>2154</v>
      </c>
      <c r="B2158" s="27" t="s">
        <v>2155</v>
      </c>
      <c r="C2158" s="40" t="s">
        <v>673</v>
      </c>
      <c r="D2158" s="40" t="s">
        <v>2179</v>
      </c>
      <c r="E2158" s="21" t="n">
        <v>8</v>
      </c>
      <c r="F2158" s="13" t="n">
        <v>117</v>
      </c>
      <c r="G2158" s="18" t="n">
        <f aca="false">E2158*F2158</f>
        <v>936</v>
      </c>
      <c r="H2158" s="38"/>
    </row>
    <row r="2159" s="39" customFormat="true" ht="15" hidden="false" customHeight="true" outlineLevel="0" collapsed="false">
      <c r="A2159" s="15" t="n">
        <v>2155</v>
      </c>
      <c r="B2159" s="27" t="s">
        <v>2155</v>
      </c>
      <c r="C2159" s="40" t="s">
        <v>704</v>
      </c>
      <c r="D2159" s="40" t="s">
        <v>2180</v>
      </c>
      <c r="E2159" s="21" t="n">
        <v>11</v>
      </c>
      <c r="F2159" s="22" t="n">
        <v>117</v>
      </c>
      <c r="G2159" s="18" t="n">
        <f aca="false">E2159*F2159</f>
        <v>1287</v>
      </c>
      <c r="H2159" s="38"/>
    </row>
    <row r="2160" s="39" customFormat="true" ht="15" hidden="false" customHeight="true" outlineLevel="0" collapsed="false">
      <c r="A2160" s="15" t="n">
        <v>2156</v>
      </c>
      <c r="B2160" s="27" t="s">
        <v>2155</v>
      </c>
      <c r="C2160" s="40" t="s">
        <v>683</v>
      </c>
      <c r="D2160" s="40" t="s">
        <v>2181</v>
      </c>
      <c r="E2160" s="21" t="n">
        <v>4</v>
      </c>
      <c r="F2160" s="13" t="n">
        <v>117</v>
      </c>
      <c r="G2160" s="18" t="n">
        <f aca="false">E2160*F2160</f>
        <v>468</v>
      </c>
      <c r="H2160" s="38"/>
    </row>
    <row r="2161" s="39" customFormat="true" ht="15" hidden="false" customHeight="true" outlineLevel="0" collapsed="false">
      <c r="A2161" s="15" t="n">
        <v>2157</v>
      </c>
      <c r="B2161" s="27" t="s">
        <v>2155</v>
      </c>
      <c r="C2161" s="40" t="s">
        <v>386</v>
      </c>
      <c r="D2161" s="40" t="s">
        <v>2182</v>
      </c>
      <c r="E2161" s="21" t="n">
        <v>2</v>
      </c>
      <c r="F2161" s="22" t="n">
        <v>117</v>
      </c>
      <c r="G2161" s="18" t="n">
        <f aca="false">E2161*F2161</f>
        <v>234</v>
      </c>
      <c r="H2161" s="38"/>
    </row>
    <row r="2162" s="39" customFormat="true" ht="15" hidden="false" customHeight="true" outlineLevel="0" collapsed="false">
      <c r="A2162" s="15" t="n">
        <v>2158</v>
      </c>
      <c r="B2162" s="27" t="s">
        <v>2155</v>
      </c>
      <c r="C2162" s="40" t="s">
        <v>835</v>
      </c>
      <c r="D2162" s="40" t="s">
        <v>2183</v>
      </c>
      <c r="E2162" s="21" t="n">
        <v>2</v>
      </c>
      <c r="F2162" s="13" t="n">
        <v>117</v>
      </c>
      <c r="G2162" s="18" t="n">
        <f aca="false">E2162*F2162</f>
        <v>234</v>
      </c>
      <c r="H2162" s="38"/>
    </row>
    <row r="2163" s="39" customFormat="true" ht="15" hidden="false" customHeight="true" outlineLevel="0" collapsed="false">
      <c r="A2163" s="15" t="n">
        <v>2159</v>
      </c>
      <c r="B2163" s="27" t="s">
        <v>2155</v>
      </c>
      <c r="C2163" s="40" t="s">
        <v>835</v>
      </c>
      <c r="D2163" s="40" t="s">
        <v>2184</v>
      </c>
      <c r="E2163" s="21" t="n">
        <v>5</v>
      </c>
      <c r="F2163" s="22" t="n">
        <v>117</v>
      </c>
      <c r="G2163" s="18" t="n">
        <f aca="false">E2163*F2163</f>
        <v>585</v>
      </c>
      <c r="H2163" s="38"/>
    </row>
    <row r="2164" s="39" customFormat="true" ht="15" hidden="false" customHeight="true" outlineLevel="0" collapsed="false">
      <c r="A2164" s="15" t="n">
        <v>2160</v>
      </c>
      <c r="B2164" s="27" t="s">
        <v>2155</v>
      </c>
      <c r="C2164" s="40" t="s">
        <v>683</v>
      </c>
      <c r="D2164" s="40" t="s">
        <v>2185</v>
      </c>
      <c r="E2164" s="21" t="n">
        <v>32</v>
      </c>
      <c r="F2164" s="13" t="n">
        <v>117</v>
      </c>
      <c r="G2164" s="18" t="n">
        <f aca="false">E2164*F2164</f>
        <v>3744</v>
      </c>
      <c r="H2164" s="38"/>
    </row>
    <row r="2165" s="39" customFormat="true" ht="15" hidden="false" customHeight="true" outlineLevel="0" collapsed="false">
      <c r="A2165" s="15" t="n">
        <v>2161</v>
      </c>
      <c r="B2165" s="27" t="s">
        <v>2155</v>
      </c>
      <c r="C2165" s="40" t="s">
        <v>666</v>
      </c>
      <c r="D2165" s="40" t="s">
        <v>2186</v>
      </c>
      <c r="E2165" s="41" t="n">
        <v>2</v>
      </c>
      <c r="F2165" s="22" t="n">
        <v>117</v>
      </c>
      <c r="G2165" s="18" t="n">
        <f aca="false">E2165*F2165</f>
        <v>234</v>
      </c>
      <c r="H2165" s="38"/>
    </row>
    <row r="2166" s="39" customFormat="true" ht="15" hidden="false" customHeight="true" outlineLevel="0" collapsed="false">
      <c r="A2166" s="15" t="n">
        <v>2162</v>
      </c>
      <c r="B2166" s="27" t="s">
        <v>2155</v>
      </c>
      <c r="C2166" s="40" t="s">
        <v>673</v>
      </c>
      <c r="D2166" s="40" t="s">
        <v>2187</v>
      </c>
      <c r="E2166" s="41" t="n">
        <v>4</v>
      </c>
      <c r="F2166" s="13" t="n">
        <v>117</v>
      </c>
      <c r="G2166" s="18" t="n">
        <f aca="false">E2166*F2166</f>
        <v>468</v>
      </c>
      <c r="H2166" s="38"/>
    </row>
    <row r="2167" s="39" customFormat="true" ht="15" hidden="false" customHeight="true" outlineLevel="0" collapsed="false">
      <c r="A2167" s="15" t="n">
        <v>2163</v>
      </c>
      <c r="B2167" s="27" t="s">
        <v>2155</v>
      </c>
      <c r="C2167" s="40" t="s">
        <v>666</v>
      </c>
      <c r="D2167" s="40" t="s">
        <v>2188</v>
      </c>
      <c r="E2167" s="21" t="n">
        <v>2</v>
      </c>
      <c r="F2167" s="22" t="n">
        <v>117</v>
      </c>
      <c r="G2167" s="18" t="n">
        <f aca="false">E2167*F2167</f>
        <v>234</v>
      </c>
      <c r="H2167" s="38"/>
    </row>
    <row r="2168" s="39" customFormat="true" ht="15" hidden="false" customHeight="true" outlineLevel="0" collapsed="false">
      <c r="A2168" s="15" t="n">
        <v>2164</v>
      </c>
      <c r="B2168" s="27" t="s">
        <v>2155</v>
      </c>
      <c r="C2168" s="40" t="s">
        <v>669</v>
      </c>
      <c r="D2168" s="40" t="s">
        <v>2189</v>
      </c>
      <c r="E2168" s="21" t="n">
        <v>3</v>
      </c>
      <c r="F2168" s="13" t="n">
        <v>117</v>
      </c>
      <c r="G2168" s="18" t="n">
        <f aca="false">E2168*F2168</f>
        <v>351</v>
      </c>
      <c r="H2168" s="38"/>
    </row>
    <row r="2169" s="39" customFormat="true" ht="15" hidden="false" customHeight="true" outlineLevel="0" collapsed="false">
      <c r="A2169" s="15" t="n">
        <v>2165</v>
      </c>
      <c r="B2169" s="27" t="s">
        <v>2155</v>
      </c>
      <c r="C2169" s="40" t="s">
        <v>46</v>
      </c>
      <c r="D2169" s="40" t="s">
        <v>2190</v>
      </c>
      <c r="E2169" s="21" t="n">
        <v>7</v>
      </c>
      <c r="F2169" s="22" t="n">
        <v>117</v>
      </c>
      <c r="G2169" s="18" t="n">
        <f aca="false">E2169*F2169</f>
        <v>819</v>
      </c>
      <c r="H2169" s="38"/>
    </row>
    <row r="2170" s="39" customFormat="true" ht="15" hidden="false" customHeight="true" outlineLevel="0" collapsed="false">
      <c r="A2170" s="15" t="n">
        <v>2166</v>
      </c>
      <c r="B2170" s="27" t="s">
        <v>2155</v>
      </c>
      <c r="C2170" s="40" t="s">
        <v>683</v>
      </c>
      <c r="D2170" s="40" t="s">
        <v>2191</v>
      </c>
      <c r="E2170" s="21" t="n">
        <v>6</v>
      </c>
      <c r="F2170" s="13" t="n">
        <v>117</v>
      </c>
      <c r="G2170" s="18" t="n">
        <f aca="false">E2170*F2170</f>
        <v>702</v>
      </c>
      <c r="H2170" s="38"/>
    </row>
    <row r="2171" s="39" customFormat="true" ht="15" hidden="false" customHeight="true" outlineLevel="0" collapsed="false">
      <c r="A2171" s="15" t="n">
        <v>2167</v>
      </c>
      <c r="B2171" s="27" t="s">
        <v>2155</v>
      </c>
      <c r="C2171" s="40" t="s">
        <v>61</v>
      </c>
      <c r="D2171" s="40" t="s">
        <v>2192</v>
      </c>
      <c r="E2171" s="21" t="n">
        <v>3</v>
      </c>
      <c r="F2171" s="22" t="n">
        <v>117</v>
      </c>
      <c r="G2171" s="18" t="n">
        <f aca="false">E2171*F2171</f>
        <v>351</v>
      </c>
      <c r="H2171" s="38"/>
    </row>
    <row r="2172" s="39" customFormat="true" ht="15" hidden="false" customHeight="true" outlineLevel="0" collapsed="false">
      <c r="A2172" s="15" t="n">
        <v>2168</v>
      </c>
      <c r="B2172" s="27" t="s">
        <v>2155</v>
      </c>
      <c r="C2172" s="40" t="s">
        <v>386</v>
      </c>
      <c r="D2172" s="40" t="s">
        <v>2193</v>
      </c>
      <c r="E2172" s="21" t="n">
        <v>2</v>
      </c>
      <c r="F2172" s="13" t="n">
        <v>117</v>
      </c>
      <c r="G2172" s="18" t="n">
        <f aca="false">E2172*F2172</f>
        <v>234</v>
      </c>
      <c r="H2172" s="38"/>
    </row>
    <row r="2173" s="39" customFormat="true" ht="15" hidden="false" customHeight="true" outlineLevel="0" collapsed="false">
      <c r="A2173" s="15" t="n">
        <v>2169</v>
      </c>
      <c r="B2173" s="27" t="s">
        <v>2155</v>
      </c>
      <c r="C2173" s="40" t="s">
        <v>681</v>
      </c>
      <c r="D2173" s="40" t="s">
        <v>2194</v>
      </c>
      <c r="E2173" s="21" t="n">
        <v>2</v>
      </c>
      <c r="F2173" s="22" t="n">
        <v>117</v>
      </c>
      <c r="G2173" s="18" t="n">
        <f aca="false">E2173*F2173</f>
        <v>234</v>
      </c>
      <c r="H2173" s="38"/>
    </row>
    <row r="2174" s="39" customFormat="true" ht="15" hidden="false" customHeight="true" outlineLevel="0" collapsed="false">
      <c r="A2174" s="15" t="n">
        <v>2170</v>
      </c>
      <c r="B2174" s="27" t="s">
        <v>2155</v>
      </c>
      <c r="C2174" s="40" t="s">
        <v>669</v>
      </c>
      <c r="D2174" s="40" t="s">
        <v>2195</v>
      </c>
      <c r="E2174" s="21" t="n">
        <v>6</v>
      </c>
      <c r="F2174" s="13" t="n">
        <v>117</v>
      </c>
      <c r="G2174" s="18" t="n">
        <f aca="false">E2174*F2174</f>
        <v>702</v>
      </c>
      <c r="H2174" s="38"/>
    </row>
    <row r="2175" s="39" customFormat="true" ht="15" hidden="false" customHeight="true" outlineLevel="0" collapsed="false">
      <c r="A2175" s="15" t="n">
        <v>2171</v>
      </c>
      <c r="B2175" s="27" t="s">
        <v>2155</v>
      </c>
      <c r="C2175" s="40" t="s">
        <v>673</v>
      </c>
      <c r="D2175" s="40" t="s">
        <v>2196</v>
      </c>
      <c r="E2175" s="21" t="n">
        <v>11</v>
      </c>
      <c r="F2175" s="22" t="n">
        <v>117</v>
      </c>
      <c r="G2175" s="18" t="n">
        <f aca="false">E2175*F2175</f>
        <v>1287</v>
      </c>
      <c r="H2175" s="38"/>
    </row>
    <row r="2176" s="39" customFormat="true" ht="15" hidden="false" customHeight="true" outlineLevel="0" collapsed="false">
      <c r="A2176" s="15" t="n">
        <v>2172</v>
      </c>
      <c r="B2176" s="27" t="s">
        <v>2155</v>
      </c>
      <c r="C2176" s="40" t="s">
        <v>681</v>
      </c>
      <c r="D2176" s="40" t="s">
        <v>1865</v>
      </c>
      <c r="E2176" s="21" t="n">
        <v>3</v>
      </c>
      <c r="F2176" s="13" t="n">
        <v>117</v>
      </c>
      <c r="G2176" s="18" t="n">
        <f aca="false">E2176*F2176</f>
        <v>351</v>
      </c>
      <c r="H2176" s="38"/>
    </row>
    <row r="2177" s="39" customFormat="true" ht="15" hidden="false" customHeight="true" outlineLevel="0" collapsed="false">
      <c r="A2177" s="15" t="n">
        <v>2173</v>
      </c>
      <c r="B2177" s="27" t="s">
        <v>2155</v>
      </c>
      <c r="C2177" s="40" t="s">
        <v>835</v>
      </c>
      <c r="D2177" s="40" t="s">
        <v>2197</v>
      </c>
      <c r="E2177" s="21" t="n">
        <v>2</v>
      </c>
      <c r="F2177" s="22" t="n">
        <v>117</v>
      </c>
      <c r="G2177" s="18" t="n">
        <f aca="false">E2177*F2177</f>
        <v>234</v>
      </c>
      <c r="H2177" s="38"/>
    </row>
    <row r="2178" s="39" customFormat="true" ht="15" hidden="false" customHeight="true" outlineLevel="0" collapsed="false">
      <c r="A2178" s="15" t="n">
        <v>2174</v>
      </c>
      <c r="B2178" s="27" t="s">
        <v>2155</v>
      </c>
      <c r="C2178" s="40" t="s">
        <v>835</v>
      </c>
      <c r="D2178" s="40" t="s">
        <v>2198</v>
      </c>
      <c r="E2178" s="21" t="n">
        <v>3</v>
      </c>
      <c r="F2178" s="13" t="n">
        <v>117</v>
      </c>
      <c r="G2178" s="18" t="n">
        <f aca="false">E2178*F2178</f>
        <v>351</v>
      </c>
      <c r="H2178" s="38"/>
    </row>
    <row r="2179" s="39" customFormat="true" ht="15" hidden="false" customHeight="true" outlineLevel="0" collapsed="false">
      <c r="A2179" s="15" t="n">
        <v>2175</v>
      </c>
      <c r="B2179" s="27" t="s">
        <v>2155</v>
      </c>
      <c r="C2179" s="40" t="s">
        <v>681</v>
      </c>
      <c r="D2179" s="40" t="s">
        <v>2199</v>
      </c>
      <c r="E2179" s="21" t="n">
        <v>4</v>
      </c>
      <c r="F2179" s="22" t="n">
        <v>117</v>
      </c>
      <c r="G2179" s="18" t="n">
        <f aca="false">E2179*F2179</f>
        <v>468</v>
      </c>
      <c r="H2179" s="38"/>
    </row>
    <row r="2180" s="39" customFormat="true" ht="15" hidden="false" customHeight="true" outlineLevel="0" collapsed="false">
      <c r="A2180" s="15" t="n">
        <v>2176</v>
      </c>
      <c r="B2180" s="27" t="s">
        <v>2155</v>
      </c>
      <c r="C2180" s="40" t="s">
        <v>683</v>
      </c>
      <c r="D2180" s="40" t="s">
        <v>2200</v>
      </c>
      <c r="E2180" s="21" t="n">
        <v>1</v>
      </c>
      <c r="F2180" s="13" t="n">
        <v>117</v>
      </c>
      <c r="G2180" s="18" t="n">
        <f aca="false">E2180*F2180</f>
        <v>117</v>
      </c>
      <c r="H2180" s="38"/>
    </row>
    <row r="2181" s="39" customFormat="true" ht="15" hidden="false" customHeight="true" outlineLevel="0" collapsed="false">
      <c r="A2181" s="15" t="n">
        <v>2177</v>
      </c>
      <c r="B2181" s="27" t="s">
        <v>2155</v>
      </c>
      <c r="C2181" s="40" t="s">
        <v>683</v>
      </c>
      <c r="D2181" s="40" t="s">
        <v>168</v>
      </c>
      <c r="E2181" s="21" t="n">
        <v>10</v>
      </c>
      <c r="F2181" s="22" t="n">
        <v>117</v>
      </c>
      <c r="G2181" s="18" t="n">
        <f aca="false">E2181*F2181</f>
        <v>1170</v>
      </c>
      <c r="H2181" s="38"/>
    </row>
    <row r="2182" s="39" customFormat="true" ht="15" hidden="false" customHeight="true" outlineLevel="0" collapsed="false">
      <c r="A2182" s="15" t="n">
        <v>2178</v>
      </c>
      <c r="B2182" s="27" t="s">
        <v>2155</v>
      </c>
      <c r="C2182" s="40" t="s">
        <v>835</v>
      </c>
      <c r="D2182" s="40" t="s">
        <v>2201</v>
      </c>
      <c r="E2182" s="21" t="n">
        <v>2</v>
      </c>
      <c r="F2182" s="13" t="n">
        <v>117</v>
      </c>
      <c r="G2182" s="18" t="n">
        <f aca="false">E2182*F2182</f>
        <v>234</v>
      </c>
      <c r="H2182" s="38"/>
    </row>
    <row r="2183" s="39" customFormat="true" ht="15" hidden="false" customHeight="true" outlineLevel="0" collapsed="false">
      <c r="A2183" s="15" t="n">
        <v>2179</v>
      </c>
      <c r="B2183" s="27" t="s">
        <v>2155</v>
      </c>
      <c r="C2183" s="40" t="s">
        <v>61</v>
      </c>
      <c r="D2183" s="40" t="s">
        <v>2202</v>
      </c>
      <c r="E2183" s="21" t="n">
        <v>13</v>
      </c>
      <c r="F2183" s="22" t="n">
        <v>117</v>
      </c>
      <c r="G2183" s="18" t="n">
        <f aca="false">E2183*F2183</f>
        <v>1521</v>
      </c>
      <c r="H2183" s="38"/>
    </row>
    <row r="2184" s="39" customFormat="true" ht="15" hidden="false" customHeight="true" outlineLevel="0" collapsed="false">
      <c r="A2184" s="15" t="n">
        <v>2180</v>
      </c>
      <c r="B2184" s="27" t="s">
        <v>2155</v>
      </c>
      <c r="C2184" s="40" t="s">
        <v>46</v>
      </c>
      <c r="D2184" s="40" t="s">
        <v>2203</v>
      </c>
      <c r="E2184" s="21" t="n">
        <v>2</v>
      </c>
      <c r="F2184" s="13" t="n">
        <v>117</v>
      </c>
      <c r="G2184" s="18" t="n">
        <f aca="false">E2184*F2184</f>
        <v>234</v>
      </c>
      <c r="H2184" s="38"/>
    </row>
    <row r="2185" s="39" customFormat="true" ht="15" hidden="false" customHeight="true" outlineLevel="0" collapsed="false">
      <c r="A2185" s="15" t="n">
        <v>2181</v>
      </c>
      <c r="B2185" s="27" t="s">
        <v>2155</v>
      </c>
      <c r="C2185" s="40" t="s">
        <v>46</v>
      </c>
      <c r="D2185" s="40" t="s">
        <v>2204</v>
      </c>
      <c r="E2185" s="21" t="n">
        <v>3</v>
      </c>
      <c r="F2185" s="22" t="n">
        <v>117</v>
      </c>
      <c r="G2185" s="18" t="n">
        <f aca="false">E2185*F2185</f>
        <v>351</v>
      </c>
      <c r="H2185" s="38"/>
    </row>
    <row r="2186" s="39" customFormat="true" ht="15" hidden="false" customHeight="true" outlineLevel="0" collapsed="false">
      <c r="A2186" s="15" t="n">
        <v>2182</v>
      </c>
      <c r="B2186" s="27" t="s">
        <v>2155</v>
      </c>
      <c r="C2186" s="40" t="s">
        <v>681</v>
      </c>
      <c r="D2186" s="40" t="s">
        <v>2205</v>
      </c>
      <c r="E2186" s="21" t="n">
        <v>5</v>
      </c>
      <c r="F2186" s="13" t="n">
        <v>117</v>
      </c>
      <c r="G2186" s="18" t="n">
        <f aca="false">E2186*F2186</f>
        <v>585</v>
      </c>
      <c r="H2186" s="38"/>
    </row>
    <row r="2187" s="39" customFormat="true" ht="15" hidden="false" customHeight="true" outlineLevel="0" collapsed="false">
      <c r="A2187" s="15" t="n">
        <v>2183</v>
      </c>
      <c r="B2187" s="27" t="s">
        <v>2155</v>
      </c>
      <c r="C2187" s="40" t="s">
        <v>669</v>
      </c>
      <c r="D2187" s="40" t="s">
        <v>2206</v>
      </c>
      <c r="E2187" s="21" t="n">
        <v>5</v>
      </c>
      <c r="F2187" s="22" t="n">
        <v>117</v>
      </c>
      <c r="G2187" s="18" t="n">
        <f aca="false">E2187*F2187</f>
        <v>585</v>
      </c>
      <c r="H2187" s="38"/>
    </row>
    <row r="2188" s="39" customFormat="true" ht="15" hidden="false" customHeight="true" outlineLevel="0" collapsed="false">
      <c r="A2188" s="15" t="n">
        <v>2184</v>
      </c>
      <c r="B2188" s="27" t="s">
        <v>2155</v>
      </c>
      <c r="C2188" s="40" t="s">
        <v>669</v>
      </c>
      <c r="D2188" s="40" t="s">
        <v>2207</v>
      </c>
      <c r="E2188" s="21" t="n">
        <v>3</v>
      </c>
      <c r="F2188" s="13" t="n">
        <v>117</v>
      </c>
      <c r="G2188" s="18" t="n">
        <f aca="false">E2188*F2188</f>
        <v>351</v>
      </c>
      <c r="H2188" s="38"/>
    </row>
    <row r="2189" s="39" customFormat="true" ht="15" hidden="false" customHeight="true" outlineLevel="0" collapsed="false">
      <c r="A2189" s="15" t="n">
        <v>2185</v>
      </c>
      <c r="B2189" s="27" t="s">
        <v>2155</v>
      </c>
      <c r="C2189" s="40" t="s">
        <v>835</v>
      </c>
      <c r="D2189" s="40" t="s">
        <v>2208</v>
      </c>
      <c r="E2189" s="21" t="n">
        <v>1</v>
      </c>
      <c r="F2189" s="22" t="n">
        <v>117</v>
      </c>
      <c r="G2189" s="18" t="n">
        <f aca="false">E2189*F2189</f>
        <v>117</v>
      </c>
      <c r="H2189" s="38"/>
    </row>
    <row r="2190" s="39" customFormat="true" ht="15" hidden="false" customHeight="true" outlineLevel="0" collapsed="false">
      <c r="A2190" s="15" t="n">
        <v>2186</v>
      </c>
      <c r="B2190" s="27" t="s">
        <v>2155</v>
      </c>
      <c r="C2190" s="40" t="s">
        <v>669</v>
      </c>
      <c r="D2190" s="40" t="s">
        <v>2209</v>
      </c>
      <c r="E2190" s="21" t="n">
        <v>10</v>
      </c>
      <c r="F2190" s="13" t="n">
        <v>117</v>
      </c>
      <c r="G2190" s="18" t="n">
        <f aca="false">E2190*F2190</f>
        <v>1170</v>
      </c>
      <c r="H2190" s="38"/>
    </row>
    <row r="2191" s="39" customFormat="true" ht="15" hidden="false" customHeight="true" outlineLevel="0" collapsed="false">
      <c r="A2191" s="15" t="n">
        <v>2187</v>
      </c>
      <c r="B2191" s="27" t="s">
        <v>2155</v>
      </c>
      <c r="C2191" s="40" t="s">
        <v>46</v>
      </c>
      <c r="D2191" s="40" t="s">
        <v>214</v>
      </c>
      <c r="E2191" s="21" t="n">
        <v>2</v>
      </c>
      <c r="F2191" s="22" t="n">
        <v>117</v>
      </c>
      <c r="G2191" s="18" t="n">
        <f aca="false">E2191*F2191</f>
        <v>234</v>
      </c>
      <c r="H2191" s="38"/>
    </row>
    <row r="2192" s="39" customFormat="true" ht="15" hidden="false" customHeight="true" outlineLevel="0" collapsed="false">
      <c r="A2192" s="15" t="n">
        <v>2188</v>
      </c>
      <c r="B2192" s="27" t="s">
        <v>2155</v>
      </c>
      <c r="C2192" s="40" t="s">
        <v>673</v>
      </c>
      <c r="D2192" s="40" t="s">
        <v>2210</v>
      </c>
      <c r="E2192" s="21" t="n">
        <v>14</v>
      </c>
      <c r="F2192" s="13" t="n">
        <v>117</v>
      </c>
      <c r="G2192" s="18" t="n">
        <f aca="false">E2192*F2192</f>
        <v>1638</v>
      </c>
      <c r="H2192" s="38"/>
    </row>
    <row r="2193" s="39" customFormat="true" ht="15" hidden="false" customHeight="true" outlineLevel="0" collapsed="false">
      <c r="A2193" s="15" t="n">
        <v>2189</v>
      </c>
      <c r="B2193" s="27" t="s">
        <v>2155</v>
      </c>
      <c r="C2193" s="40" t="s">
        <v>673</v>
      </c>
      <c r="D2193" s="40" t="s">
        <v>2211</v>
      </c>
      <c r="E2193" s="21" t="n">
        <v>2</v>
      </c>
      <c r="F2193" s="22" t="n">
        <v>117</v>
      </c>
      <c r="G2193" s="18" t="n">
        <f aca="false">E2193*F2193</f>
        <v>234</v>
      </c>
      <c r="H2193" s="38"/>
    </row>
    <row r="2194" s="39" customFormat="true" ht="15" hidden="false" customHeight="true" outlineLevel="0" collapsed="false">
      <c r="A2194" s="15" t="n">
        <v>2190</v>
      </c>
      <c r="B2194" s="27" t="s">
        <v>2155</v>
      </c>
      <c r="C2194" s="40" t="s">
        <v>61</v>
      </c>
      <c r="D2194" s="40" t="s">
        <v>2212</v>
      </c>
      <c r="E2194" s="21" t="n">
        <v>9</v>
      </c>
      <c r="F2194" s="13" t="n">
        <v>117</v>
      </c>
      <c r="G2194" s="18" t="n">
        <f aca="false">E2194*F2194</f>
        <v>1053</v>
      </c>
      <c r="H2194" s="38"/>
    </row>
    <row r="2195" s="39" customFormat="true" ht="15" hidden="false" customHeight="true" outlineLevel="0" collapsed="false">
      <c r="A2195" s="15" t="n">
        <v>2191</v>
      </c>
      <c r="B2195" s="27" t="s">
        <v>2155</v>
      </c>
      <c r="C2195" s="40" t="s">
        <v>673</v>
      </c>
      <c r="D2195" s="40" t="s">
        <v>2213</v>
      </c>
      <c r="E2195" s="21" t="n">
        <v>3</v>
      </c>
      <c r="F2195" s="22" t="n">
        <v>117</v>
      </c>
      <c r="G2195" s="18" t="n">
        <f aca="false">E2195*F2195</f>
        <v>351</v>
      </c>
      <c r="H2195" s="38"/>
    </row>
    <row r="2196" s="39" customFormat="true" ht="15" hidden="false" customHeight="true" outlineLevel="0" collapsed="false">
      <c r="A2196" s="15" t="n">
        <v>2192</v>
      </c>
      <c r="B2196" s="27" t="s">
        <v>2155</v>
      </c>
      <c r="C2196" s="40" t="s">
        <v>666</v>
      </c>
      <c r="D2196" s="40" t="s">
        <v>2214</v>
      </c>
      <c r="E2196" s="21" t="n">
        <v>1</v>
      </c>
      <c r="F2196" s="13" t="n">
        <v>117</v>
      </c>
      <c r="G2196" s="18" t="n">
        <f aca="false">E2196*F2196</f>
        <v>117</v>
      </c>
      <c r="H2196" s="38"/>
    </row>
    <row r="2197" s="39" customFormat="true" ht="15" hidden="false" customHeight="true" outlineLevel="0" collapsed="false">
      <c r="A2197" s="15" t="n">
        <v>2193</v>
      </c>
      <c r="B2197" s="27" t="s">
        <v>2155</v>
      </c>
      <c r="C2197" s="40" t="s">
        <v>666</v>
      </c>
      <c r="D2197" s="40" t="s">
        <v>2215</v>
      </c>
      <c r="E2197" s="21" t="n">
        <v>1</v>
      </c>
      <c r="F2197" s="22" t="n">
        <v>117</v>
      </c>
      <c r="G2197" s="18" t="n">
        <f aca="false">E2197*F2197</f>
        <v>117</v>
      </c>
      <c r="H2197" s="38"/>
    </row>
    <row r="2198" s="39" customFormat="true" ht="15" hidden="false" customHeight="true" outlineLevel="0" collapsed="false">
      <c r="A2198" s="15" t="n">
        <v>2194</v>
      </c>
      <c r="B2198" s="27" t="s">
        <v>2155</v>
      </c>
      <c r="C2198" s="40" t="s">
        <v>681</v>
      </c>
      <c r="D2198" s="40" t="s">
        <v>2216</v>
      </c>
      <c r="E2198" s="21" t="n">
        <v>3</v>
      </c>
      <c r="F2198" s="13" t="n">
        <v>117</v>
      </c>
      <c r="G2198" s="18" t="n">
        <f aca="false">E2198*F2198</f>
        <v>351</v>
      </c>
      <c r="H2198" s="38"/>
    </row>
    <row r="2199" s="39" customFormat="true" ht="15" hidden="false" customHeight="true" outlineLevel="0" collapsed="false">
      <c r="A2199" s="15" t="n">
        <v>2195</v>
      </c>
      <c r="B2199" s="27" t="s">
        <v>2155</v>
      </c>
      <c r="C2199" s="40" t="s">
        <v>681</v>
      </c>
      <c r="D2199" s="40" t="s">
        <v>2217</v>
      </c>
      <c r="E2199" s="21" t="n">
        <v>4</v>
      </c>
      <c r="F2199" s="22" t="n">
        <v>117</v>
      </c>
      <c r="G2199" s="18" t="n">
        <f aca="false">E2199*F2199</f>
        <v>468</v>
      </c>
      <c r="H2199" s="38"/>
    </row>
    <row r="2200" s="39" customFormat="true" ht="15" hidden="false" customHeight="true" outlineLevel="0" collapsed="false">
      <c r="A2200" s="15" t="n">
        <v>2196</v>
      </c>
      <c r="B2200" s="27" t="s">
        <v>2155</v>
      </c>
      <c r="C2200" s="40" t="s">
        <v>669</v>
      </c>
      <c r="D2200" s="40" t="s">
        <v>2218</v>
      </c>
      <c r="E2200" s="21" t="n">
        <v>6</v>
      </c>
      <c r="F2200" s="13" t="n">
        <v>117</v>
      </c>
      <c r="G2200" s="18" t="n">
        <f aca="false">E2200*F2200</f>
        <v>702</v>
      </c>
      <c r="H2200" s="38"/>
    </row>
    <row r="2201" s="39" customFormat="true" ht="15" hidden="false" customHeight="true" outlineLevel="0" collapsed="false">
      <c r="A2201" s="15" t="n">
        <v>2197</v>
      </c>
      <c r="B2201" s="27" t="s">
        <v>2155</v>
      </c>
      <c r="C2201" s="40" t="s">
        <v>835</v>
      </c>
      <c r="D2201" s="40" t="s">
        <v>2219</v>
      </c>
      <c r="E2201" s="21" t="n">
        <v>8</v>
      </c>
      <c r="F2201" s="22" t="n">
        <v>117</v>
      </c>
      <c r="G2201" s="18" t="n">
        <f aca="false">E2201*F2201</f>
        <v>936</v>
      </c>
      <c r="H2201" s="38"/>
    </row>
    <row r="2202" s="39" customFormat="true" ht="15" hidden="false" customHeight="true" outlineLevel="0" collapsed="false">
      <c r="A2202" s="15" t="n">
        <v>2198</v>
      </c>
      <c r="B2202" s="27" t="s">
        <v>2155</v>
      </c>
      <c r="C2202" s="40" t="s">
        <v>669</v>
      </c>
      <c r="D2202" s="40" t="s">
        <v>2220</v>
      </c>
      <c r="E2202" s="21" t="n">
        <v>6</v>
      </c>
      <c r="F2202" s="13" t="n">
        <v>117</v>
      </c>
      <c r="G2202" s="18" t="n">
        <f aca="false">E2202*F2202</f>
        <v>702</v>
      </c>
      <c r="H2202" s="38"/>
    </row>
    <row r="2203" s="39" customFormat="true" ht="15" hidden="false" customHeight="true" outlineLevel="0" collapsed="false">
      <c r="A2203" s="15" t="n">
        <v>2199</v>
      </c>
      <c r="B2203" s="27" t="s">
        <v>2155</v>
      </c>
      <c r="C2203" s="40" t="s">
        <v>704</v>
      </c>
      <c r="D2203" s="40" t="s">
        <v>2221</v>
      </c>
      <c r="E2203" s="41" t="n">
        <v>6</v>
      </c>
      <c r="F2203" s="22" t="n">
        <v>117</v>
      </c>
      <c r="G2203" s="18" t="n">
        <f aca="false">E2203*F2203</f>
        <v>702</v>
      </c>
      <c r="H2203" s="38"/>
    </row>
    <row r="2204" s="39" customFormat="true" ht="15" hidden="false" customHeight="true" outlineLevel="0" collapsed="false">
      <c r="A2204" s="15" t="n">
        <v>2200</v>
      </c>
      <c r="B2204" s="27" t="s">
        <v>2155</v>
      </c>
      <c r="C2204" s="40" t="s">
        <v>683</v>
      </c>
      <c r="D2204" s="40" t="s">
        <v>2222</v>
      </c>
      <c r="E2204" s="21" t="n">
        <v>10</v>
      </c>
      <c r="F2204" s="13" t="n">
        <v>117</v>
      </c>
      <c r="G2204" s="18" t="n">
        <f aca="false">E2204*F2204</f>
        <v>1170</v>
      </c>
      <c r="H2204" s="38"/>
    </row>
    <row r="2205" s="39" customFormat="true" ht="15" hidden="false" customHeight="true" outlineLevel="0" collapsed="false">
      <c r="A2205" s="15" t="n">
        <v>2201</v>
      </c>
      <c r="B2205" s="27" t="s">
        <v>2155</v>
      </c>
      <c r="C2205" s="40" t="s">
        <v>681</v>
      </c>
      <c r="D2205" s="40" t="s">
        <v>2223</v>
      </c>
      <c r="E2205" s="21" t="n">
        <v>4</v>
      </c>
      <c r="F2205" s="22" t="n">
        <v>117</v>
      </c>
      <c r="G2205" s="18" t="n">
        <f aca="false">E2205*F2205</f>
        <v>468</v>
      </c>
      <c r="H2205" s="38"/>
    </row>
    <row r="2206" s="39" customFormat="true" ht="15" hidden="false" customHeight="true" outlineLevel="0" collapsed="false">
      <c r="A2206" s="15" t="n">
        <v>2202</v>
      </c>
      <c r="B2206" s="27" t="s">
        <v>2155</v>
      </c>
      <c r="C2206" s="40" t="s">
        <v>666</v>
      </c>
      <c r="D2206" s="40" t="s">
        <v>2224</v>
      </c>
      <c r="E2206" s="21" t="n">
        <v>1</v>
      </c>
      <c r="F2206" s="13" t="n">
        <v>117</v>
      </c>
      <c r="G2206" s="18" t="n">
        <f aca="false">E2206*F2206</f>
        <v>117</v>
      </c>
      <c r="H2206" s="38"/>
    </row>
    <row r="2207" s="39" customFormat="true" ht="15" hidden="false" customHeight="true" outlineLevel="0" collapsed="false">
      <c r="A2207" s="15" t="n">
        <v>2203</v>
      </c>
      <c r="B2207" s="27" t="s">
        <v>2155</v>
      </c>
      <c r="C2207" s="40" t="s">
        <v>835</v>
      </c>
      <c r="D2207" s="40" t="s">
        <v>2225</v>
      </c>
      <c r="E2207" s="21" t="n">
        <v>2</v>
      </c>
      <c r="F2207" s="22" t="n">
        <v>117</v>
      </c>
      <c r="G2207" s="18" t="n">
        <f aca="false">E2207*F2207</f>
        <v>234</v>
      </c>
      <c r="H2207" s="38"/>
    </row>
    <row r="2208" s="39" customFormat="true" ht="15" hidden="false" customHeight="true" outlineLevel="0" collapsed="false">
      <c r="A2208" s="15" t="n">
        <v>2204</v>
      </c>
      <c r="B2208" s="27" t="s">
        <v>2155</v>
      </c>
      <c r="C2208" s="40" t="s">
        <v>681</v>
      </c>
      <c r="D2208" s="40" t="s">
        <v>2226</v>
      </c>
      <c r="E2208" s="21" t="n">
        <v>4</v>
      </c>
      <c r="F2208" s="13" t="n">
        <v>117</v>
      </c>
      <c r="G2208" s="18" t="n">
        <f aca="false">E2208*F2208</f>
        <v>468</v>
      </c>
      <c r="H2208" s="38"/>
    </row>
    <row r="2209" s="39" customFormat="true" ht="15" hidden="false" customHeight="true" outlineLevel="0" collapsed="false">
      <c r="A2209" s="15" t="n">
        <v>2205</v>
      </c>
      <c r="B2209" s="27" t="s">
        <v>2155</v>
      </c>
      <c r="C2209" s="40" t="s">
        <v>61</v>
      </c>
      <c r="D2209" s="40" t="s">
        <v>2227</v>
      </c>
      <c r="E2209" s="21" t="n">
        <v>4</v>
      </c>
      <c r="F2209" s="22" t="n">
        <v>117</v>
      </c>
      <c r="G2209" s="18" t="n">
        <f aca="false">E2209*F2209</f>
        <v>468</v>
      </c>
      <c r="H2209" s="38"/>
    </row>
    <row r="2210" s="39" customFormat="true" ht="15" hidden="false" customHeight="true" outlineLevel="0" collapsed="false">
      <c r="A2210" s="15" t="n">
        <v>2206</v>
      </c>
      <c r="B2210" s="27" t="s">
        <v>2155</v>
      </c>
      <c r="C2210" s="40" t="s">
        <v>681</v>
      </c>
      <c r="D2210" s="40" t="s">
        <v>2228</v>
      </c>
      <c r="E2210" s="21" t="n">
        <v>3</v>
      </c>
      <c r="F2210" s="13" t="n">
        <v>117</v>
      </c>
      <c r="G2210" s="18" t="n">
        <f aca="false">E2210*F2210</f>
        <v>351</v>
      </c>
      <c r="H2210" s="38"/>
    </row>
    <row r="2211" s="39" customFormat="true" ht="15" hidden="false" customHeight="true" outlineLevel="0" collapsed="false">
      <c r="A2211" s="15" t="n">
        <v>2207</v>
      </c>
      <c r="B2211" s="27" t="s">
        <v>2155</v>
      </c>
      <c r="C2211" s="40" t="s">
        <v>835</v>
      </c>
      <c r="D2211" s="40" t="s">
        <v>2229</v>
      </c>
      <c r="E2211" s="21" t="n">
        <v>1</v>
      </c>
      <c r="F2211" s="22" t="n">
        <v>117</v>
      </c>
      <c r="G2211" s="18" t="n">
        <f aca="false">E2211*F2211</f>
        <v>117</v>
      </c>
      <c r="H2211" s="38"/>
    </row>
    <row r="2212" s="39" customFormat="true" ht="15" hidden="false" customHeight="true" outlineLevel="0" collapsed="false">
      <c r="A2212" s="15" t="n">
        <v>2208</v>
      </c>
      <c r="B2212" s="27" t="s">
        <v>2155</v>
      </c>
      <c r="C2212" s="40" t="s">
        <v>681</v>
      </c>
      <c r="D2212" s="40" t="s">
        <v>2230</v>
      </c>
      <c r="E2212" s="21" t="n">
        <v>4</v>
      </c>
      <c r="F2212" s="13" t="n">
        <v>117</v>
      </c>
      <c r="G2212" s="18" t="n">
        <f aca="false">E2212*F2212</f>
        <v>468</v>
      </c>
      <c r="H2212" s="38"/>
    </row>
    <row r="2213" s="39" customFormat="true" ht="15" hidden="false" customHeight="true" outlineLevel="0" collapsed="false">
      <c r="A2213" s="15" t="n">
        <v>2209</v>
      </c>
      <c r="B2213" s="27" t="s">
        <v>2155</v>
      </c>
      <c r="C2213" s="40" t="s">
        <v>681</v>
      </c>
      <c r="D2213" s="40" t="s">
        <v>2231</v>
      </c>
      <c r="E2213" s="21" t="n">
        <v>5</v>
      </c>
      <c r="F2213" s="22" t="n">
        <v>117</v>
      </c>
      <c r="G2213" s="18" t="n">
        <f aca="false">E2213*F2213</f>
        <v>585</v>
      </c>
      <c r="H2213" s="38"/>
    </row>
    <row r="2214" s="39" customFormat="true" ht="15" hidden="false" customHeight="true" outlineLevel="0" collapsed="false">
      <c r="A2214" s="15" t="n">
        <v>2210</v>
      </c>
      <c r="B2214" s="27" t="s">
        <v>2155</v>
      </c>
      <c r="C2214" s="40" t="s">
        <v>681</v>
      </c>
      <c r="D2214" s="40" t="s">
        <v>2232</v>
      </c>
      <c r="E2214" s="21" t="n">
        <v>2</v>
      </c>
      <c r="F2214" s="13" t="n">
        <v>117</v>
      </c>
      <c r="G2214" s="18" t="n">
        <f aca="false">E2214*F2214</f>
        <v>234</v>
      </c>
      <c r="H2214" s="38"/>
    </row>
    <row r="2215" s="39" customFormat="true" ht="15" hidden="false" customHeight="true" outlineLevel="0" collapsed="false">
      <c r="A2215" s="15" t="n">
        <v>2211</v>
      </c>
      <c r="B2215" s="27" t="s">
        <v>2155</v>
      </c>
      <c r="C2215" s="40" t="s">
        <v>683</v>
      </c>
      <c r="D2215" s="40" t="s">
        <v>2233</v>
      </c>
      <c r="E2215" s="21" t="n">
        <v>3</v>
      </c>
      <c r="F2215" s="22" t="n">
        <v>117</v>
      </c>
      <c r="G2215" s="18" t="n">
        <f aca="false">E2215*F2215</f>
        <v>351</v>
      </c>
      <c r="H2215" s="38"/>
    </row>
    <row r="2216" s="39" customFormat="true" ht="15" hidden="false" customHeight="true" outlineLevel="0" collapsed="false">
      <c r="A2216" s="15" t="n">
        <v>2212</v>
      </c>
      <c r="B2216" s="27" t="s">
        <v>2155</v>
      </c>
      <c r="C2216" s="40" t="s">
        <v>673</v>
      </c>
      <c r="D2216" s="40" t="s">
        <v>201</v>
      </c>
      <c r="E2216" s="21" t="n">
        <v>2</v>
      </c>
      <c r="F2216" s="13" t="n">
        <v>117</v>
      </c>
      <c r="G2216" s="18" t="n">
        <f aca="false">E2216*F2216</f>
        <v>234</v>
      </c>
      <c r="H2216" s="38"/>
    </row>
    <row r="2217" s="39" customFormat="true" ht="15" hidden="false" customHeight="true" outlineLevel="0" collapsed="false">
      <c r="A2217" s="15" t="n">
        <v>2213</v>
      </c>
      <c r="B2217" s="27" t="s">
        <v>2155</v>
      </c>
      <c r="C2217" s="40" t="s">
        <v>666</v>
      </c>
      <c r="D2217" s="40" t="s">
        <v>1205</v>
      </c>
      <c r="E2217" s="21" t="n">
        <v>2</v>
      </c>
      <c r="F2217" s="22" t="n">
        <v>117</v>
      </c>
      <c r="G2217" s="18" t="n">
        <f aca="false">E2217*F2217</f>
        <v>234</v>
      </c>
      <c r="H2217" s="38"/>
    </row>
    <row r="2218" s="39" customFormat="true" ht="15" hidden="false" customHeight="true" outlineLevel="0" collapsed="false">
      <c r="A2218" s="15" t="n">
        <v>2214</v>
      </c>
      <c r="B2218" s="27" t="s">
        <v>2155</v>
      </c>
      <c r="C2218" s="40" t="s">
        <v>681</v>
      </c>
      <c r="D2218" s="40" t="s">
        <v>2234</v>
      </c>
      <c r="E2218" s="21" t="n">
        <v>3</v>
      </c>
      <c r="F2218" s="13" t="n">
        <v>117</v>
      </c>
      <c r="G2218" s="18" t="n">
        <f aca="false">E2218*F2218</f>
        <v>351</v>
      </c>
      <c r="H2218" s="38"/>
    </row>
    <row r="2219" s="39" customFormat="true" ht="15" hidden="false" customHeight="true" outlineLevel="0" collapsed="false">
      <c r="A2219" s="15" t="n">
        <v>2215</v>
      </c>
      <c r="B2219" s="27" t="s">
        <v>2155</v>
      </c>
      <c r="C2219" s="40" t="s">
        <v>683</v>
      </c>
      <c r="D2219" s="40" t="s">
        <v>2235</v>
      </c>
      <c r="E2219" s="21" t="n">
        <v>1</v>
      </c>
      <c r="F2219" s="22" t="n">
        <v>117</v>
      </c>
      <c r="G2219" s="18" t="n">
        <f aca="false">E2219*F2219</f>
        <v>117</v>
      </c>
      <c r="H2219" s="38"/>
    </row>
    <row r="2220" s="39" customFormat="true" ht="15" hidden="false" customHeight="true" outlineLevel="0" collapsed="false">
      <c r="A2220" s="15" t="n">
        <v>2216</v>
      </c>
      <c r="B2220" s="27" t="s">
        <v>2155</v>
      </c>
      <c r="C2220" s="40" t="s">
        <v>673</v>
      </c>
      <c r="D2220" s="40" t="s">
        <v>2236</v>
      </c>
      <c r="E2220" s="21" t="n">
        <v>4</v>
      </c>
      <c r="F2220" s="13" t="n">
        <v>117</v>
      </c>
      <c r="G2220" s="18" t="n">
        <f aca="false">E2220*F2220</f>
        <v>468</v>
      </c>
      <c r="H2220" s="38"/>
    </row>
    <row r="2221" s="39" customFormat="true" ht="15" hidden="false" customHeight="true" outlineLevel="0" collapsed="false">
      <c r="A2221" s="15" t="n">
        <v>2217</v>
      </c>
      <c r="B2221" s="27" t="s">
        <v>2155</v>
      </c>
      <c r="C2221" s="40" t="s">
        <v>683</v>
      </c>
      <c r="D2221" s="40" t="s">
        <v>2237</v>
      </c>
      <c r="E2221" s="21" t="n">
        <v>2</v>
      </c>
      <c r="F2221" s="22" t="n">
        <v>117</v>
      </c>
      <c r="G2221" s="18" t="n">
        <f aca="false">E2221*F2221</f>
        <v>234</v>
      </c>
      <c r="H2221" s="38"/>
    </row>
    <row r="2222" s="39" customFormat="true" ht="15" hidden="false" customHeight="true" outlineLevel="0" collapsed="false">
      <c r="A2222" s="15" t="n">
        <v>2218</v>
      </c>
      <c r="B2222" s="27" t="s">
        <v>2155</v>
      </c>
      <c r="C2222" s="40" t="s">
        <v>683</v>
      </c>
      <c r="D2222" s="40" t="s">
        <v>2238</v>
      </c>
      <c r="E2222" s="21" t="n">
        <v>2</v>
      </c>
      <c r="F2222" s="13" t="n">
        <v>117</v>
      </c>
      <c r="G2222" s="18" t="n">
        <f aca="false">E2222*F2222</f>
        <v>234</v>
      </c>
      <c r="H2222" s="38"/>
    </row>
    <row r="2223" s="39" customFormat="true" ht="15" hidden="false" customHeight="true" outlineLevel="0" collapsed="false">
      <c r="A2223" s="15" t="n">
        <v>2219</v>
      </c>
      <c r="B2223" s="27" t="s">
        <v>2155</v>
      </c>
      <c r="C2223" s="40" t="s">
        <v>61</v>
      </c>
      <c r="D2223" s="40" t="s">
        <v>2239</v>
      </c>
      <c r="E2223" s="21" t="n">
        <v>10</v>
      </c>
      <c r="F2223" s="22" t="n">
        <v>117</v>
      </c>
      <c r="G2223" s="18" t="n">
        <f aca="false">E2223*F2223</f>
        <v>1170</v>
      </c>
      <c r="H2223" s="38"/>
    </row>
    <row r="2224" s="39" customFormat="true" ht="15" hidden="false" customHeight="true" outlineLevel="0" collapsed="false">
      <c r="A2224" s="15" t="n">
        <v>2220</v>
      </c>
      <c r="B2224" s="27" t="s">
        <v>2155</v>
      </c>
      <c r="C2224" s="40" t="s">
        <v>669</v>
      </c>
      <c r="D2224" s="40" t="s">
        <v>2240</v>
      </c>
      <c r="E2224" s="21" t="n">
        <v>3</v>
      </c>
      <c r="F2224" s="13" t="n">
        <v>117</v>
      </c>
      <c r="G2224" s="18" t="n">
        <f aca="false">E2224*F2224</f>
        <v>351</v>
      </c>
      <c r="H2224" s="38"/>
    </row>
    <row r="2225" s="39" customFormat="true" ht="15" hidden="false" customHeight="true" outlineLevel="0" collapsed="false">
      <c r="A2225" s="15" t="n">
        <v>2221</v>
      </c>
      <c r="B2225" s="27" t="s">
        <v>2155</v>
      </c>
      <c r="C2225" s="40" t="s">
        <v>835</v>
      </c>
      <c r="D2225" s="40" t="s">
        <v>2241</v>
      </c>
      <c r="E2225" s="21" t="n">
        <v>7</v>
      </c>
      <c r="F2225" s="22" t="n">
        <v>117</v>
      </c>
      <c r="G2225" s="18" t="n">
        <f aca="false">E2225*F2225</f>
        <v>819</v>
      </c>
      <c r="H2225" s="38"/>
    </row>
    <row r="2226" s="39" customFormat="true" ht="15" hidden="false" customHeight="true" outlineLevel="0" collapsed="false">
      <c r="A2226" s="15" t="n">
        <v>2222</v>
      </c>
      <c r="B2226" s="27" t="s">
        <v>2155</v>
      </c>
      <c r="C2226" s="40" t="s">
        <v>704</v>
      </c>
      <c r="D2226" s="40" t="s">
        <v>2242</v>
      </c>
      <c r="E2226" s="21" t="n">
        <v>3</v>
      </c>
      <c r="F2226" s="13" t="n">
        <v>117</v>
      </c>
      <c r="G2226" s="18" t="n">
        <f aca="false">E2226*F2226</f>
        <v>351</v>
      </c>
      <c r="H2226" s="38"/>
    </row>
    <row r="2227" s="39" customFormat="true" ht="15" hidden="false" customHeight="true" outlineLevel="0" collapsed="false">
      <c r="A2227" s="15" t="n">
        <v>2223</v>
      </c>
      <c r="B2227" s="27" t="s">
        <v>2155</v>
      </c>
      <c r="C2227" s="40" t="s">
        <v>835</v>
      </c>
      <c r="D2227" s="40" t="s">
        <v>2243</v>
      </c>
      <c r="E2227" s="21" t="n">
        <v>9</v>
      </c>
      <c r="F2227" s="22" t="n">
        <v>117</v>
      </c>
      <c r="G2227" s="18" t="n">
        <f aca="false">E2227*F2227</f>
        <v>1053</v>
      </c>
      <c r="H2227" s="38"/>
    </row>
    <row r="2228" s="39" customFormat="true" ht="15" hidden="false" customHeight="true" outlineLevel="0" collapsed="false">
      <c r="A2228" s="15" t="n">
        <v>2224</v>
      </c>
      <c r="B2228" s="27" t="s">
        <v>2155</v>
      </c>
      <c r="C2228" s="40" t="s">
        <v>669</v>
      </c>
      <c r="D2228" s="40" t="s">
        <v>2244</v>
      </c>
      <c r="E2228" s="21" t="n">
        <v>4</v>
      </c>
      <c r="F2228" s="13" t="n">
        <v>117</v>
      </c>
      <c r="G2228" s="18" t="n">
        <f aca="false">E2228*F2228</f>
        <v>468</v>
      </c>
      <c r="H2228" s="38"/>
    </row>
    <row r="2229" s="39" customFormat="true" ht="15" hidden="false" customHeight="true" outlineLevel="0" collapsed="false">
      <c r="A2229" s="15" t="n">
        <v>2225</v>
      </c>
      <c r="B2229" s="27" t="s">
        <v>2155</v>
      </c>
      <c r="C2229" s="40" t="s">
        <v>681</v>
      </c>
      <c r="D2229" s="40" t="s">
        <v>2245</v>
      </c>
      <c r="E2229" s="21" t="n">
        <v>1</v>
      </c>
      <c r="F2229" s="22" t="n">
        <v>117</v>
      </c>
      <c r="G2229" s="18" t="n">
        <f aca="false">E2229*F2229</f>
        <v>117</v>
      </c>
      <c r="H2229" s="38"/>
    </row>
    <row r="2230" s="39" customFormat="true" ht="15" hidden="false" customHeight="true" outlineLevel="0" collapsed="false">
      <c r="A2230" s="15" t="n">
        <v>2226</v>
      </c>
      <c r="B2230" s="27" t="s">
        <v>2155</v>
      </c>
      <c r="C2230" s="40" t="s">
        <v>669</v>
      </c>
      <c r="D2230" s="40" t="s">
        <v>2246</v>
      </c>
      <c r="E2230" s="21" t="n">
        <v>3</v>
      </c>
      <c r="F2230" s="13" t="n">
        <v>117</v>
      </c>
      <c r="G2230" s="18" t="n">
        <f aca="false">E2230*F2230</f>
        <v>351</v>
      </c>
      <c r="H2230" s="38"/>
    </row>
    <row r="2231" s="39" customFormat="true" ht="15" hidden="false" customHeight="true" outlineLevel="0" collapsed="false">
      <c r="A2231" s="15" t="n">
        <v>2227</v>
      </c>
      <c r="B2231" s="27" t="s">
        <v>2155</v>
      </c>
      <c r="C2231" s="40" t="s">
        <v>683</v>
      </c>
      <c r="D2231" s="40" t="s">
        <v>2247</v>
      </c>
      <c r="E2231" s="21" t="n">
        <v>5</v>
      </c>
      <c r="F2231" s="13" t="n">
        <v>117</v>
      </c>
      <c r="G2231" s="18" t="n">
        <f aca="false">E2231*F2231</f>
        <v>585</v>
      </c>
      <c r="H2231" s="38"/>
    </row>
    <row r="2232" s="39" customFormat="true" ht="15" hidden="false" customHeight="true" outlineLevel="0" collapsed="false">
      <c r="A2232" s="15" t="n">
        <v>2228</v>
      </c>
      <c r="B2232" s="27" t="s">
        <v>2155</v>
      </c>
      <c r="C2232" s="40" t="s">
        <v>683</v>
      </c>
      <c r="D2232" s="40" t="s">
        <v>2248</v>
      </c>
      <c r="E2232" s="21" t="n">
        <v>3</v>
      </c>
      <c r="F2232" s="22" t="n">
        <v>117</v>
      </c>
      <c r="G2232" s="18" t="n">
        <f aca="false">E2232*F2232</f>
        <v>351</v>
      </c>
      <c r="H2232" s="38"/>
    </row>
    <row r="2233" s="39" customFormat="true" ht="15" hidden="false" customHeight="true" outlineLevel="0" collapsed="false">
      <c r="A2233" s="15" t="n">
        <v>2229</v>
      </c>
      <c r="B2233" s="27" t="s">
        <v>2249</v>
      </c>
      <c r="C2233" s="40" t="s">
        <v>61</v>
      </c>
      <c r="D2233" s="40" t="s">
        <v>2250</v>
      </c>
      <c r="E2233" s="21" t="n">
        <v>4</v>
      </c>
      <c r="F2233" s="13" t="n">
        <v>117</v>
      </c>
      <c r="G2233" s="18" t="n">
        <f aca="false">E2233*F2233</f>
        <v>468</v>
      </c>
      <c r="H2233" s="38"/>
    </row>
    <row r="2234" s="39" customFormat="true" ht="15" hidden="false" customHeight="true" outlineLevel="0" collapsed="false">
      <c r="A2234" s="15" t="n">
        <v>2230</v>
      </c>
      <c r="B2234" s="27" t="s">
        <v>2249</v>
      </c>
      <c r="C2234" s="40" t="s">
        <v>386</v>
      </c>
      <c r="D2234" s="40" t="s">
        <v>2251</v>
      </c>
      <c r="E2234" s="21" t="n">
        <v>4</v>
      </c>
      <c r="F2234" s="22" t="n">
        <v>117</v>
      </c>
      <c r="G2234" s="18" t="n">
        <f aca="false">E2234*F2234</f>
        <v>468</v>
      </c>
      <c r="H2234" s="38"/>
    </row>
    <row r="2235" s="39" customFormat="true" ht="15" hidden="false" customHeight="true" outlineLevel="0" collapsed="false">
      <c r="A2235" s="15" t="n">
        <v>2231</v>
      </c>
      <c r="B2235" s="27" t="s">
        <v>2249</v>
      </c>
      <c r="C2235" s="40" t="s">
        <v>683</v>
      </c>
      <c r="D2235" s="40" t="s">
        <v>2252</v>
      </c>
      <c r="E2235" s="21" t="n">
        <v>4</v>
      </c>
      <c r="F2235" s="13" t="n">
        <v>117</v>
      </c>
      <c r="G2235" s="18" t="n">
        <f aca="false">E2235*F2235</f>
        <v>468</v>
      </c>
      <c r="H2235" s="38"/>
    </row>
    <row r="2236" s="39" customFormat="true" ht="15" hidden="false" customHeight="true" outlineLevel="0" collapsed="false">
      <c r="A2236" s="15" t="n">
        <v>2232</v>
      </c>
      <c r="B2236" s="27" t="s">
        <v>2249</v>
      </c>
      <c r="C2236" s="40" t="s">
        <v>683</v>
      </c>
      <c r="D2236" s="40" t="s">
        <v>2253</v>
      </c>
      <c r="E2236" s="21" t="n">
        <v>28</v>
      </c>
      <c r="F2236" s="22" t="n">
        <v>117</v>
      </c>
      <c r="G2236" s="18" t="n">
        <f aca="false">E2236*F2236</f>
        <v>3276</v>
      </c>
      <c r="H2236" s="38"/>
    </row>
    <row r="2237" s="39" customFormat="true" ht="15" hidden="false" customHeight="true" outlineLevel="0" collapsed="false">
      <c r="A2237" s="15" t="n">
        <v>2233</v>
      </c>
      <c r="B2237" s="27" t="s">
        <v>2249</v>
      </c>
      <c r="C2237" s="40" t="s">
        <v>46</v>
      </c>
      <c r="D2237" s="40" t="s">
        <v>2254</v>
      </c>
      <c r="E2237" s="21" t="n">
        <v>2</v>
      </c>
      <c r="F2237" s="13" t="n">
        <v>117</v>
      </c>
      <c r="G2237" s="18" t="n">
        <f aca="false">E2237*F2237</f>
        <v>234</v>
      </c>
      <c r="H2237" s="38"/>
    </row>
    <row r="2238" s="39" customFormat="true" ht="15" hidden="false" customHeight="true" outlineLevel="0" collapsed="false">
      <c r="A2238" s="15" t="n">
        <v>2234</v>
      </c>
      <c r="B2238" s="27" t="s">
        <v>2249</v>
      </c>
      <c r="C2238" s="42" t="s">
        <v>669</v>
      </c>
      <c r="D2238" s="42" t="s">
        <v>2255</v>
      </c>
      <c r="E2238" s="21" t="n">
        <v>3</v>
      </c>
      <c r="F2238" s="22" t="n">
        <v>117</v>
      </c>
      <c r="G2238" s="18" t="n">
        <f aca="false">E2238*F2238</f>
        <v>351</v>
      </c>
      <c r="H2238" s="38"/>
    </row>
    <row r="2239" s="39" customFormat="true" ht="15" hidden="false" customHeight="true" outlineLevel="0" collapsed="false">
      <c r="A2239" s="15" t="n">
        <v>2235</v>
      </c>
      <c r="B2239" s="27" t="s">
        <v>2249</v>
      </c>
      <c r="C2239" s="40" t="s">
        <v>386</v>
      </c>
      <c r="D2239" s="40" t="s">
        <v>2256</v>
      </c>
      <c r="E2239" s="21" t="n">
        <v>2</v>
      </c>
      <c r="F2239" s="13" t="n">
        <v>117</v>
      </c>
      <c r="G2239" s="18" t="n">
        <f aca="false">E2239*F2239</f>
        <v>234</v>
      </c>
      <c r="H2239" s="38"/>
    </row>
    <row r="2240" s="39" customFormat="true" ht="15" hidden="false" customHeight="true" outlineLevel="0" collapsed="false">
      <c r="A2240" s="15" t="n">
        <v>2236</v>
      </c>
      <c r="B2240" s="27" t="s">
        <v>2249</v>
      </c>
      <c r="C2240" s="40" t="s">
        <v>683</v>
      </c>
      <c r="D2240" s="40" t="s">
        <v>2257</v>
      </c>
      <c r="E2240" s="21" t="n">
        <v>10</v>
      </c>
      <c r="F2240" s="22" t="n">
        <v>117</v>
      </c>
      <c r="G2240" s="18" t="n">
        <f aca="false">E2240*F2240</f>
        <v>1170</v>
      </c>
      <c r="H2240" s="38"/>
    </row>
    <row r="2241" s="39" customFormat="true" ht="15" hidden="false" customHeight="true" outlineLevel="0" collapsed="false">
      <c r="A2241" s="15" t="n">
        <v>2237</v>
      </c>
      <c r="B2241" s="27" t="s">
        <v>2249</v>
      </c>
      <c r="C2241" s="40" t="s">
        <v>704</v>
      </c>
      <c r="D2241" s="40" t="s">
        <v>2258</v>
      </c>
      <c r="E2241" s="21" t="n">
        <v>5</v>
      </c>
      <c r="F2241" s="13" t="n">
        <v>117</v>
      </c>
      <c r="G2241" s="18" t="n">
        <f aca="false">E2241*F2241</f>
        <v>585</v>
      </c>
      <c r="H2241" s="38"/>
    </row>
    <row r="2242" s="39" customFormat="true" ht="15" hidden="false" customHeight="true" outlineLevel="0" collapsed="false">
      <c r="A2242" s="15" t="n">
        <v>2238</v>
      </c>
      <c r="B2242" s="27" t="s">
        <v>2249</v>
      </c>
      <c r="C2242" s="40" t="s">
        <v>704</v>
      </c>
      <c r="D2242" s="40" t="s">
        <v>2259</v>
      </c>
      <c r="E2242" s="21" t="n">
        <v>6</v>
      </c>
      <c r="F2242" s="22" t="n">
        <v>117</v>
      </c>
      <c r="G2242" s="18" t="n">
        <f aca="false">E2242*F2242</f>
        <v>702</v>
      </c>
      <c r="H2242" s="38"/>
    </row>
    <row r="2243" s="39" customFormat="true" ht="15" hidden="false" customHeight="true" outlineLevel="0" collapsed="false">
      <c r="A2243" s="15" t="n">
        <v>2239</v>
      </c>
      <c r="B2243" s="27" t="s">
        <v>2260</v>
      </c>
      <c r="C2243" s="42" t="s">
        <v>669</v>
      </c>
      <c r="D2243" s="42" t="s">
        <v>2261</v>
      </c>
      <c r="E2243" s="21" t="n">
        <v>2</v>
      </c>
      <c r="F2243" s="13" t="n">
        <v>117</v>
      </c>
      <c r="G2243" s="18" t="n">
        <f aca="false">E2243*F2243</f>
        <v>234</v>
      </c>
      <c r="H2243" s="38"/>
    </row>
    <row r="2244" s="39" customFormat="true" ht="15" hidden="false" customHeight="true" outlineLevel="0" collapsed="false">
      <c r="A2244" s="15" t="n">
        <v>2240</v>
      </c>
      <c r="B2244" s="27" t="s">
        <v>2249</v>
      </c>
      <c r="C2244" s="40" t="s">
        <v>46</v>
      </c>
      <c r="D2244" s="40" t="s">
        <v>1203</v>
      </c>
      <c r="E2244" s="21" t="n">
        <v>3</v>
      </c>
      <c r="F2244" s="22" t="n">
        <v>117</v>
      </c>
      <c r="G2244" s="18" t="n">
        <f aca="false">E2244*F2244</f>
        <v>351</v>
      </c>
      <c r="H2244" s="38"/>
    </row>
    <row r="2245" s="39" customFormat="true" ht="15" hidden="false" customHeight="true" outlineLevel="0" collapsed="false">
      <c r="A2245" s="15" t="n">
        <v>2241</v>
      </c>
      <c r="B2245" s="27" t="s">
        <v>2249</v>
      </c>
      <c r="C2245" s="40" t="s">
        <v>683</v>
      </c>
      <c r="D2245" s="40" t="s">
        <v>1685</v>
      </c>
      <c r="E2245" s="21" t="n">
        <v>14</v>
      </c>
      <c r="F2245" s="13" t="n">
        <v>117</v>
      </c>
      <c r="G2245" s="18" t="n">
        <f aca="false">E2245*F2245</f>
        <v>1638</v>
      </c>
      <c r="H2245" s="38"/>
    </row>
    <row r="2246" s="39" customFormat="true" ht="15" hidden="false" customHeight="true" outlineLevel="0" collapsed="false">
      <c r="A2246" s="15" t="n">
        <v>2242</v>
      </c>
      <c r="B2246" s="27" t="s">
        <v>2249</v>
      </c>
      <c r="C2246" s="42" t="s">
        <v>666</v>
      </c>
      <c r="D2246" s="42" t="s">
        <v>2262</v>
      </c>
      <c r="E2246" s="21" t="n">
        <v>3</v>
      </c>
      <c r="F2246" s="22" t="n">
        <v>117</v>
      </c>
      <c r="G2246" s="18" t="n">
        <f aca="false">E2246*F2246</f>
        <v>351</v>
      </c>
      <c r="H2246" s="38"/>
    </row>
    <row r="2247" s="39" customFormat="true" ht="15" hidden="false" customHeight="true" outlineLevel="0" collapsed="false">
      <c r="A2247" s="15" t="n">
        <v>2243</v>
      </c>
      <c r="B2247" s="27" t="s">
        <v>2249</v>
      </c>
      <c r="C2247" s="40" t="s">
        <v>666</v>
      </c>
      <c r="D2247" s="40" t="s">
        <v>2263</v>
      </c>
      <c r="E2247" s="21" t="n">
        <v>11</v>
      </c>
      <c r="F2247" s="13" t="n">
        <v>117</v>
      </c>
      <c r="G2247" s="18" t="n">
        <f aca="false">E2247*F2247</f>
        <v>1287</v>
      </c>
      <c r="H2247" s="38"/>
    </row>
    <row r="2248" s="39" customFormat="true" ht="15" hidden="false" customHeight="true" outlineLevel="0" collapsed="false">
      <c r="A2248" s="15" t="n">
        <v>2244</v>
      </c>
      <c r="B2248" s="27" t="s">
        <v>2249</v>
      </c>
      <c r="C2248" s="40" t="s">
        <v>666</v>
      </c>
      <c r="D2248" s="40" t="s">
        <v>2264</v>
      </c>
      <c r="E2248" s="21" t="n">
        <v>2</v>
      </c>
      <c r="F2248" s="22" t="n">
        <v>117</v>
      </c>
      <c r="G2248" s="18" t="n">
        <f aca="false">E2248*F2248</f>
        <v>234</v>
      </c>
      <c r="H2248" s="38"/>
    </row>
    <row r="2249" s="39" customFormat="true" ht="15" hidden="false" customHeight="true" outlineLevel="0" collapsed="false">
      <c r="A2249" s="15" t="n">
        <v>2245</v>
      </c>
      <c r="B2249" s="27" t="s">
        <v>2249</v>
      </c>
      <c r="C2249" s="40" t="s">
        <v>46</v>
      </c>
      <c r="D2249" s="40" t="s">
        <v>2265</v>
      </c>
      <c r="E2249" s="21" t="n">
        <v>2</v>
      </c>
      <c r="F2249" s="13" t="n">
        <v>117</v>
      </c>
      <c r="G2249" s="18" t="n">
        <f aca="false">E2249*F2249</f>
        <v>234</v>
      </c>
      <c r="H2249" s="38"/>
    </row>
    <row r="2250" s="39" customFormat="true" ht="15" hidden="false" customHeight="true" outlineLevel="0" collapsed="false">
      <c r="A2250" s="15" t="n">
        <v>2246</v>
      </c>
      <c r="B2250" s="27" t="s">
        <v>2249</v>
      </c>
      <c r="C2250" s="42" t="s">
        <v>704</v>
      </c>
      <c r="D2250" s="42" t="s">
        <v>2266</v>
      </c>
      <c r="E2250" s="21" t="n">
        <v>2</v>
      </c>
      <c r="F2250" s="22" t="n">
        <v>117</v>
      </c>
      <c r="G2250" s="18" t="n">
        <f aca="false">E2250*F2250</f>
        <v>234</v>
      </c>
      <c r="H2250" s="38"/>
    </row>
    <row r="2251" s="39" customFormat="true" ht="15" hidden="false" customHeight="true" outlineLevel="0" collapsed="false">
      <c r="A2251" s="15" t="n">
        <v>2247</v>
      </c>
      <c r="B2251" s="27" t="s">
        <v>2249</v>
      </c>
      <c r="C2251" s="40" t="s">
        <v>704</v>
      </c>
      <c r="D2251" s="40" t="s">
        <v>2267</v>
      </c>
      <c r="E2251" s="21" t="n">
        <v>12</v>
      </c>
      <c r="F2251" s="13" t="n">
        <v>117</v>
      </c>
      <c r="G2251" s="18" t="n">
        <f aca="false">E2251*F2251</f>
        <v>1404</v>
      </c>
      <c r="H2251" s="38"/>
    </row>
    <row r="2252" s="39" customFormat="true" ht="15" hidden="false" customHeight="true" outlineLevel="0" collapsed="false">
      <c r="A2252" s="15" t="n">
        <v>2248</v>
      </c>
      <c r="B2252" s="27" t="s">
        <v>2249</v>
      </c>
      <c r="C2252" s="40" t="s">
        <v>46</v>
      </c>
      <c r="D2252" s="40" t="s">
        <v>2268</v>
      </c>
      <c r="E2252" s="21" t="n">
        <v>4</v>
      </c>
      <c r="F2252" s="22" t="n">
        <v>117</v>
      </c>
      <c r="G2252" s="18" t="n">
        <f aca="false">E2252*F2252</f>
        <v>468</v>
      </c>
      <c r="H2252" s="38"/>
    </row>
    <row r="2253" s="39" customFormat="true" ht="15" hidden="false" customHeight="true" outlineLevel="0" collapsed="false">
      <c r="A2253" s="15" t="n">
        <v>2249</v>
      </c>
      <c r="B2253" s="27" t="s">
        <v>2249</v>
      </c>
      <c r="C2253" s="40" t="s">
        <v>666</v>
      </c>
      <c r="D2253" s="40" t="s">
        <v>2269</v>
      </c>
      <c r="E2253" s="21" t="n">
        <v>1</v>
      </c>
      <c r="F2253" s="13" t="n">
        <v>117</v>
      </c>
      <c r="G2253" s="18" t="n">
        <f aca="false">E2253*F2253</f>
        <v>117</v>
      </c>
      <c r="H2253" s="38"/>
    </row>
    <row r="2254" s="39" customFormat="true" ht="15" hidden="false" customHeight="true" outlineLevel="0" collapsed="false">
      <c r="A2254" s="15" t="n">
        <v>2250</v>
      </c>
      <c r="B2254" s="27" t="s">
        <v>2249</v>
      </c>
      <c r="C2254" s="40" t="s">
        <v>669</v>
      </c>
      <c r="D2254" s="40" t="s">
        <v>2270</v>
      </c>
      <c r="E2254" s="21" t="n">
        <v>2</v>
      </c>
      <c r="F2254" s="22" t="n">
        <v>117</v>
      </c>
      <c r="G2254" s="18" t="n">
        <f aca="false">E2254*F2254</f>
        <v>234</v>
      </c>
      <c r="H2254" s="38"/>
    </row>
    <row r="2255" s="39" customFormat="true" ht="15" hidden="false" customHeight="true" outlineLevel="0" collapsed="false">
      <c r="A2255" s="15" t="n">
        <v>2251</v>
      </c>
      <c r="B2255" s="27" t="s">
        <v>2249</v>
      </c>
      <c r="C2255" s="42" t="s">
        <v>61</v>
      </c>
      <c r="D2255" s="42" t="s">
        <v>2271</v>
      </c>
      <c r="E2255" s="21" t="n">
        <v>1</v>
      </c>
      <c r="F2255" s="13" t="n">
        <v>117</v>
      </c>
      <c r="G2255" s="18" t="n">
        <f aca="false">E2255*F2255</f>
        <v>117</v>
      </c>
      <c r="H2255" s="38"/>
    </row>
    <row r="2256" s="39" customFormat="true" ht="15" hidden="false" customHeight="true" outlineLevel="0" collapsed="false">
      <c r="A2256" s="15" t="n">
        <v>2252</v>
      </c>
      <c r="B2256" s="27" t="s">
        <v>2249</v>
      </c>
      <c r="C2256" s="40" t="s">
        <v>673</v>
      </c>
      <c r="D2256" s="40" t="s">
        <v>2272</v>
      </c>
      <c r="E2256" s="21" t="n">
        <v>5</v>
      </c>
      <c r="F2256" s="22" t="n">
        <v>117</v>
      </c>
      <c r="G2256" s="18" t="n">
        <f aca="false">E2256*F2256</f>
        <v>585</v>
      </c>
      <c r="H2256" s="38"/>
    </row>
    <row r="2257" s="39" customFormat="true" ht="15" hidden="false" customHeight="true" outlineLevel="0" collapsed="false">
      <c r="A2257" s="15" t="n">
        <v>2253</v>
      </c>
      <c r="B2257" s="27" t="s">
        <v>2249</v>
      </c>
      <c r="C2257" s="40" t="s">
        <v>386</v>
      </c>
      <c r="D2257" s="40" t="s">
        <v>2273</v>
      </c>
      <c r="E2257" s="21" t="n">
        <v>2</v>
      </c>
      <c r="F2257" s="13" t="n">
        <v>117</v>
      </c>
      <c r="G2257" s="18" t="n">
        <f aca="false">E2257*F2257</f>
        <v>234</v>
      </c>
      <c r="H2257" s="38"/>
    </row>
    <row r="2258" s="39" customFormat="true" ht="15" hidden="false" customHeight="true" outlineLevel="0" collapsed="false">
      <c r="A2258" s="15" t="n">
        <v>2254</v>
      </c>
      <c r="B2258" s="27" t="s">
        <v>2249</v>
      </c>
      <c r="C2258" s="42" t="s">
        <v>61</v>
      </c>
      <c r="D2258" s="42" t="s">
        <v>2274</v>
      </c>
      <c r="E2258" s="21" t="n">
        <v>3</v>
      </c>
      <c r="F2258" s="22" t="n">
        <v>117</v>
      </c>
      <c r="G2258" s="18" t="n">
        <f aca="false">E2258*F2258</f>
        <v>351</v>
      </c>
      <c r="H2258" s="38"/>
    </row>
    <row r="2259" s="39" customFormat="true" ht="15" hidden="false" customHeight="true" outlineLevel="0" collapsed="false">
      <c r="A2259" s="15" t="n">
        <v>2255</v>
      </c>
      <c r="B2259" s="27" t="s">
        <v>2249</v>
      </c>
      <c r="C2259" s="40" t="s">
        <v>46</v>
      </c>
      <c r="D2259" s="40" t="s">
        <v>2275</v>
      </c>
      <c r="E2259" s="21" t="n">
        <v>4</v>
      </c>
      <c r="F2259" s="13" t="n">
        <v>117</v>
      </c>
      <c r="G2259" s="18" t="n">
        <f aca="false">E2259*F2259</f>
        <v>468</v>
      </c>
      <c r="H2259" s="38"/>
    </row>
    <row r="2260" s="39" customFormat="true" ht="15" hidden="false" customHeight="true" outlineLevel="0" collapsed="false">
      <c r="A2260" s="15" t="n">
        <v>2256</v>
      </c>
      <c r="B2260" s="27" t="s">
        <v>2249</v>
      </c>
      <c r="C2260" s="40" t="s">
        <v>704</v>
      </c>
      <c r="D2260" s="40" t="s">
        <v>2276</v>
      </c>
      <c r="E2260" s="21" t="n">
        <v>2</v>
      </c>
      <c r="F2260" s="22" t="n">
        <v>117</v>
      </c>
      <c r="G2260" s="18" t="n">
        <f aca="false">E2260*F2260</f>
        <v>234</v>
      </c>
      <c r="H2260" s="38"/>
    </row>
    <row r="2261" s="39" customFormat="true" ht="15" hidden="false" customHeight="true" outlineLevel="0" collapsed="false">
      <c r="A2261" s="15" t="n">
        <v>2257</v>
      </c>
      <c r="B2261" s="27" t="s">
        <v>2249</v>
      </c>
      <c r="C2261" s="40" t="s">
        <v>666</v>
      </c>
      <c r="D2261" s="40" t="s">
        <v>2277</v>
      </c>
      <c r="E2261" s="21" t="n">
        <v>2</v>
      </c>
      <c r="F2261" s="13" t="n">
        <v>117</v>
      </c>
      <c r="G2261" s="18" t="n">
        <f aca="false">E2261*F2261</f>
        <v>234</v>
      </c>
      <c r="H2261" s="38"/>
    </row>
    <row r="2262" s="39" customFormat="true" ht="15" hidden="false" customHeight="true" outlineLevel="0" collapsed="false">
      <c r="A2262" s="15" t="n">
        <v>2258</v>
      </c>
      <c r="B2262" s="27" t="s">
        <v>2249</v>
      </c>
      <c r="C2262" s="40" t="s">
        <v>704</v>
      </c>
      <c r="D2262" s="40" t="s">
        <v>1753</v>
      </c>
      <c r="E2262" s="21" t="n">
        <v>9</v>
      </c>
      <c r="F2262" s="22" t="n">
        <v>117</v>
      </c>
      <c r="G2262" s="18" t="n">
        <f aca="false">E2262*F2262</f>
        <v>1053</v>
      </c>
      <c r="H2262" s="38"/>
    </row>
    <row r="2263" s="39" customFormat="true" ht="15" hidden="false" customHeight="true" outlineLevel="0" collapsed="false">
      <c r="A2263" s="15" t="n">
        <v>2259</v>
      </c>
      <c r="B2263" s="27" t="s">
        <v>2249</v>
      </c>
      <c r="C2263" s="40" t="s">
        <v>386</v>
      </c>
      <c r="D2263" s="40" t="s">
        <v>2278</v>
      </c>
      <c r="E2263" s="21" t="n">
        <v>4</v>
      </c>
      <c r="F2263" s="13" t="n">
        <v>117</v>
      </c>
      <c r="G2263" s="18" t="n">
        <f aca="false">E2263*F2263</f>
        <v>468</v>
      </c>
      <c r="H2263" s="38"/>
    </row>
    <row r="2264" s="39" customFormat="true" ht="15" hidden="false" customHeight="true" outlineLevel="0" collapsed="false">
      <c r="A2264" s="15" t="n">
        <v>2260</v>
      </c>
      <c r="B2264" s="27" t="s">
        <v>2249</v>
      </c>
      <c r="C2264" s="40" t="s">
        <v>61</v>
      </c>
      <c r="D2264" s="40" t="s">
        <v>2279</v>
      </c>
      <c r="E2264" s="21" t="n">
        <v>4</v>
      </c>
      <c r="F2264" s="22" t="n">
        <v>117</v>
      </c>
      <c r="G2264" s="18" t="n">
        <f aca="false">E2264*F2264</f>
        <v>468</v>
      </c>
      <c r="H2264" s="38"/>
    </row>
    <row r="2265" s="39" customFormat="true" ht="15" hidden="false" customHeight="true" outlineLevel="0" collapsed="false">
      <c r="A2265" s="15" t="n">
        <v>2261</v>
      </c>
      <c r="B2265" s="27" t="s">
        <v>2249</v>
      </c>
      <c r="C2265" s="42" t="s">
        <v>46</v>
      </c>
      <c r="D2265" s="42" t="s">
        <v>2280</v>
      </c>
      <c r="E2265" s="21" t="n">
        <v>3</v>
      </c>
      <c r="F2265" s="13" t="n">
        <v>117</v>
      </c>
      <c r="G2265" s="18" t="n">
        <f aca="false">E2265*F2265</f>
        <v>351</v>
      </c>
      <c r="H2265" s="38"/>
    </row>
    <row r="2266" s="39" customFormat="true" ht="15" hidden="false" customHeight="true" outlineLevel="0" collapsed="false">
      <c r="A2266" s="15" t="n">
        <v>2262</v>
      </c>
      <c r="B2266" s="27" t="s">
        <v>2249</v>
      </c>
      <c r="C2266" s="42" t="s">
        <v>704</v>
      </c>
      <c r="D2266" s="42" t="s">
        <v>2281</v>
      </c>
      <c r="E2266" s="21" t="n">
        <v>1</v>
      </c>
      <c r="F2266" s="22" t="n">
        <v>117</v>
      </c>
      <c r="G2266" s="18" t="n">
        <f aca="false">E2266*F2266</f>
        <v>117</v>
      </c>
      <c r="H2266" s="38"/>
    </row>
    <row r="2267" s="39" customFormat="true" ht="15" hidden="false" customHeight="true" outlineLevel="0" collapsed="false">
      <c r="A2267" s="15" t="n">
        <v>2263</v>
      </c>
      <c r="B2267" s="27" t="s">
        <v>2249</v>
      </c>
      <c r="C2267" s="42" t="s">
        <v>666</v>
      </c>
      <c r="D2267" s="42" t="s">
        <v>2282</v>
      </c>
      <c r="E2267" s="21" t="n">
        <v>2</v>
      </c>
      <c r="F2267" s="13" t="n">
        <v>117</v>
      </c>
      <c r="G2267" s="18" t="n">
        <f aca="false">E2267*F2267</f>
        <v>234</v>
      </c>
      <c r="H2267" s="38"/>
    </row>
    <row r="2268" s="39" customFormat="true" ht="15" hidden="false" customHeight="true" outlineLevel="0" collapsed="false">
      <c r="A2268" s="15" t="n">
        <v>2264</v>
      </c>
      <c r="B2268" s="27" t="s">
        <v>2249</v>
      </c>
      <c r="C2268" s="42" t="s">
        <v>704</v>
      </c>
      <c r="D2268" s="42" t="s">
        <v>2283</v>
      </c>
      <c r="E2268" s="21" t="n">
        <v>1</v>
      </c>
      <c r="F2268" s="22" t="n">
        <v>117</v>
      </c>
      <c r="G2268" s="18" t="n">
        <f aca="false">E2268*F2268</f>
        <v>117</v>
      </c>
      <c r="H2268" s="38"/>
    </row>
    <row r="2269" s="39" customFormat="true" ht="15" hidden="false" customHeight="true" outlineLevel="0" collapsed="false">
      <c r="A2269" s="15" t="n">
        <v>2265</v>
      </c>
      <c r="B2269" s="27" t="s">
        <v>2249</v>
      </c>
      <c r="C2269" s="40" t="s">
        <v>46</v>
      </c>
      <c r="D2269" s="40" t="s">
        <v>2284</v>
      </c>
      <c r="E2269" s="21" t="n">
        <v>5</v>
      </c>
      <c r="F2269" s="13" t="n">
        <v>117</v>
      </c>
      <c r="G2269" s="18" t="n">
        <f aca="false">E2269*F2269</f>
        <v>585</v>
      </c>
      <c r="H2269" s="38"/>
    </row>
    <row r="2270" s="39" customFormat="true" ht="15" hidden="false" customHeight="true" outlineLevel="0" collapsed="false">
      <c r="A2270" s="15" t="n">
        <v>2266</v>
      </c>
      <c r="B2270" s="27" t="s">
        <v>2249</v>
      </c>
      <c r="C2270" s="40" t="s">
        <v>61</v>
      </c>
      <c r="D2270" s="40" t="s">
        <v>2285</v>
      </c>
      <c r="E2270" s="21" t="n">
        <v>3</v>
      </c>
      <c r="F2270" s="22" t="n">
        <v>117</v>
      </c>
      <c r="G2270" s="18" t="n">
        <f aca="false">E2270*F2270</f>
        <v>351</v>
      </c>
      <c r="H2270" s="38"/>
    </row>
    <row r="2271" s="39" customFormat="true" ht="15" hidden="false" customHeight="true" outlineLevel="0" collapsed="false">
      <c r="A2271" s="15" t="n">
        <v>2267</v>
      </c>
      <c r="B2271" s="27" t="s">
        <v>2249</v>
      </c>
      <c r="C2271" s="40" t="s">
        <v>386</v>
      </c>
      <c r="D2271" s="40" t="s">
        <v>2286</v>
      </c>
      <c r="E2271" s="21" t="n">
        <v>2</v>
      </c>
      <c r="F2271" s="13" t="n">
        <v>117</v>
      </c>
      <c r="G2271" s="18" t="n">
        <f aca="false">E2271*F2271</f>
        <v>234</v>
      </c>
      <c r="H2271" s="38"/>
    </row>
    <row r="2272" s="39" customFormat="true" ht="15" hidden="false" customHeight="true" outlineLevel="0" collapsed="false">
      <c r="A2272" s="15" t="n">
        <v>2268</v>
      </c>
      <c r="B2272" s="27" t="s">
        <v>2249</v>
      </c>
      <c r="C2272" s="40" t="s">
        <v>61</v>
      </c>
      <c r="D2272" s="40" t="s">
        <v>2287</v>
      </c>
      <c r="E2272" s="21" t="n">
        <v>4</v>
      </c>
      <c r="F2272" s="22" t="n">
        <v>117</v>
      </c>
      <c r="G2272" s="18" t="n">
        <f aca="false">E2272*F2272</f>
        <v>468</v>
      </c>
      <c r="H2272" s="38"/>
    </row>
    <row r="2273" s="39" customFormat="true" ht="15" hidden="false" customHeight="true" outlineLevel="0" collapsed="false">
      <c r="A2273" s="15" t="n">
        <v>2269</v>
      </c>
      <c r="B2273" s="27" t="s">
        <v>2249</v>
      </c>
      <c r="C2273" s="42" t="s">
        <v>683</v>
      </c>
      <c r="D2273" s="42" t="s">
        <v>2288</v>
      </c>
      <c r="E2273" s="21" t="n">
        <v>4</v>
      </c>
      <c r="F2273" s="13" t="n">
        <v>117</v>
      </c>
      <c r="G2273" s="18" t="n">
        <f aca="false">E2273*F2273</f>
        <v>468</v>
      </c>
      <c r="H2273" s="38"/>
    </row>
    <row r="2274" s="39" customFormat="true" ht="15" hidden="false" customHeight="true" outlineLevel="0" collapsed="false">
      <c r="A2274" s="15" t="n">
        <v>2270</v>
      </c>
      <c r="B2274" s="27" t="s">
        <v>2249</v>
      </c>
      <c r="C2274" s="40" t="s">
        <v>683</v>
      </c>
      <c r="D2274" s="40" t="s">
        <v>2289</v>
      </c>
      <c r="E2274" s="21" t="n">
        <v>2</v>
      </c>
      <c r="F2274" s="22" t="n">
        <v>117</v>
      </c>
      <c r="G2274" s="18" t="n">
        <f aca="false">E2274*F2274</f>
        <v>234</v>
      </c>
      <c r="H2274" s="38"/>
    </row>
    <row r="2275" s="39" customFormat="true" ht="15" hidden="false" customHeight="true" outlineLevel="0" collapsed="false">
      <c r="A2275" s="15" t="n">
        <v>2271</v>
      </c>
      <c r="B2275" s="27" t="s">
        <v>2249</v>
      </c>
      <c r="C2275" s="40" t="s">
        <v>673</v>
      </c>
      <c r="D2275" s="40" t="s">
        <v>2290</v>
      </c>
      <c r="E2275" s="21" t="n">
        <v>8</v>
      </c>
      <c r="F2275" s="13" t="n">
        <v>117</v>
      </c>
      <c r="G2275" s="18" t="n">
        <f aca="false">E2275*F2275</f>
        <v>936</v>
      </c>
      <c r="H2275" s="38"/>
    </row>
    <row r="2276" s="39" customFormat="true" ht="15" hidden="false" customHeight="true" outlineLevel="0" collapsed="false">
      <c r="A2276" s="15" t="n">
        <v>2272</v>
      </c>
      <c r="B2276" s="27" t="s">
        <v>2249</v>
      </c>
      <c r="C2276" s="40" t="s">
        <v>683</v>
      </c>
      <c r="D2276" s="40" t="s">
        <v>2291</v>
      </c>
      <c r="E2276" s="21" t="n">
        <v>4</v>
      </c>
      <c r="F2276" s="22" t="n">
        <v>117</v>
      </c>
      <c r="G2276" s="18" t="n">
        <f aca="false">E2276*F2276</f>
        <v>468</v>
      </c>
      <c r="H2276" s="38"/>
    </row>
    <row r="2277" s="39" customFormat="true" ht="15" hidden="false" customHeight="true" outlineLevel="0" collapsed="false">
      <c r="A2277" s="15" t="n">
        <v>2273</v>
      </c>
      <c r="B2277" s="27" t="s">
        <v>2249</v>
      </c>
      <c r="C2277" s="40" t="s">
        <v>61</v>
      </c>
      <c r="D2277" s="40" t="s">
        <v>2292</v>
      </c>
      <c r="E2277" s="21" t="n">
        <v>4</v>
      </c>
      <c r="F2277" s="13" t="n">
        <v>117</v>
      </c>
      <c r="G2277" s="18" t="n">
        <f aca="false">E2277*F2277</f>
        <v>468</v>
      </c>
      <c r="H2277" s="38"/>
    </row>
    <row r="2278" s="39" customFormat="true" ht="15" hidden="false" customHeight="true" outlineLevel="0" collapsed="false">
      <c r="A2278" s="15" t="n">
        <v>2274</v>
      </c>
      <c r="B2278" s="27" t="s">
        <v>2249</v>
      </c>
      <c r="C2278" s="40" t="s">
        <v>704</v>
      </c>
      <c r="D2278" s="40" t="s">
        <v>2293</v>
      </c>
      <c r="E2278" s="21" t="n">
        <v>3</v>
      </c>
      <c r="F2278" s="22" t="n">
        <v>117</v>
      </c>
      <c r="G2278" s="18" t="n">
        <f aca="false">E2278*F2278</f>
        <v>351</v>
      </c>
      <c r="H2278" s="38"/>
    </row>
    <row r="2279" s="39" customFormat="true" ht="15" hidden="false" customHeight="true" outlineLevel="0" collapsed="false">
      <c r="A2279" s="15" t="n">
        <v>2275</v>
      </c>
      <c r="B2279" s="27" t="s">
        <v>2249</v>
      </c>
      <c r="C2279" s="40" t="s">
        <v>666</v>
      </c>
      <c r="D2279" s="40" t="s">
        <v>2294</v>
      </c>
      <c r="E2279" s="21" t="n">
        <v>2</v>
      </c>
      <c r="F2279" s="13" t="n">
        <v>117</v>
      </c>
      <c r="G2279" s="18" t="n">
        <f aca="false">E2279*F2279</f>
        <v>234</v>
      </c>
      <c r="H2279" s="38"/>
    </row>
    <row r="2280" s="39" customFormat="true" ht="15" hidden="false" customHeight="true" outlineLevel="0" collapsed="false">
      <c r="A2280" s="15" t="n">
        <v>2276</v>
      </c>
      <c r="B2280" s="27" t="s">
        <v>2249</v>
      </c>
      <c r="C2280" s="40" t="s">
        <v>683</v>
      </c>
      <c r="D2280" s="40" t="s">
        <v>2295</v>
      </c>
      <c r="E2280" s="21" t="n">
        <v>5</v>
      </c>
      <c r="F2280" s="22" t="n">
        <v>117</v>
      </c>
      <c r="G2280" s="18" t="n">
        <f aca="false">E2280*F2280</f>
        <v>585</v>
      </c>
      <c r="H2280" s="38"/>
    </row>
    <row r="2281" s="39" customFormat="true" ht="15" hidden="false" customHeight="true" outlineLevel="0" collapsed="false">
      <c r="A2281" s="15" t="n">
        <v>2277</v>
      </c>
      <c r="B2281" s="27" t="s">
        <v>2249</v>
      </c>
      <c r="C2281" s="40" t="s">
        <v>61</v>
      </c>
      <c r="D2281" s="40" t="s">
        <v>2296</v>
      </c>
      <c r="E2281" s="21" t="n">
        <v>5</v>
      </c>
      <c r="F2281" s="13" t="n">
        <v>117</v>
      </c>
      <c r="G2281" s="18" t="n">
        <f aca="false">E2281*F2281</f>
        <v>585</v>
      </c>
      <c r="H2281" s="38"/>
    </row>
    <row r="2282" s="39" customFormat="true" ht="15" hidden="false" customHeight="true" outlineLevel="0" collapsed="false">
      <c r="A2282" s="15" t="n">
        <v>2278</v>
      </c>
      <c r="B2282" s="27" t="s">
        <v>2249</v>
      </c>
      <c r="C2282" s="40" t="s">
        <v>704</v>
      </c>
      <c r="D2282" s="40" t="s">
        <v>2297</v>
      </c>
      <c r="E2282" s="21" t="n">
        <v>13</v>
      </c>
      <c r="F2282" s="22" t="n">
        <v>117</v>
      </c>
      <c r="G2282" s="18" t="n">
        <f aca="false">E2282*F2282</f>
        <v>1521</v>
      </c>
      <c r="H2282" s="38"/>
    </row>
    <row r="2283" s="39" customFormat="true" ht="15" hidden="false" customHeight="true" outlineLevel="0" collapsed="false">
      <c r="A2283" s="15" t="n">
        <v>2279</v>
      </c>
      <c r="B2283" s="27" t="s">
        <v>2249</v>
      </c>
      <c r="C2283" s="40" t="s">
        <v>704</v>
      </c>
      <c r="D2283" s="40" t="s">
        <v>2298</v>
      </c>
      <c r="E2283" s="21" t="n">
        <v>7</v>
      </c>
      <c r="F2283" s="13" t="n">
        <v>117</v>
      </c>
      <c r="G2283" s="18" t="n">
        <f aca="false">E2283*F2283</f>
        <v>819</v>
      </c>
      <c r="H2283" s="38"/>
    </row>
    <row r="2284" s="39" customFormat="true" ht="15" hidden="false" customHeight="true" outlineLevel="0" collapsed="false">
      <c r="A2284" s="15" t="n">
        <v>2280</v>
      </c>
      <c r="B2284" s="27" t="s">
        <v>2249</v>
      </c>
      <c r="C2284" s="40" t="s">
        <v>61</v>
      </c>
      <c r="D2284" s="40" t="s">
        <v>2299</v>
      </c>
      <c r="E2284" s="21" t="n">
        <v>3</v>
      </c>
      <c r="F2284" s="22" t="n">
        <v>117</v>
      </c>
      <c r="G2284" s="18" t="n">
        <f aca="false">E2284*F2284</f>
        <v>351</v>
      </c>
      <c r="H2284" s="38"/>
    </row>
    <row r="2285" s="39" customFormat="true" ht="15" hidden="false" customHeight="true" outlineLevel="0" collapsed="false">
      <c r="A2285" s="15" t="n">
        <v>2281</v>
      </c>
      <c r="B2285" s="27" t="s">
        <v>2249</v>
      </c>
      <c r="C2285" s="40" t="s">
        <v>704</v>
      </c>
      <c r="D2285" s="40" t="s">
        <v>2300</v>
      </c>
      <c r="E2285" s="21" t="n">
        <v>4</v>
      </c>
      <c r="F2285" s="13" t="n">
        <v>117</v>
      </c>
      <c r="G2285" s="18" t="n">
        <f aca="false">E2285*F2285</f>
        <v>468</v>
      </c>
      <c r="H2285" s="38"/>
    </row>
    <row r="2286" s="39" customFormat="true" ht="15" hidden="false" customHeight="true" outlineLevel="0" collapsed="false">
      <c r="A2286" s="15" t="n">
        <v>2282</v>
      </c>
      <c r="B2286" s="27" t="s">
        <v>2249</v>
      </c>
      <c r="C2286" s="42" t="s">
        <v>673</v>
      </c>
      <c r="D2286" s="42" t="s">
        <v>2301</v>
      </c>
      <c r="E2286" s="21" t="n">
        <v>2</v>
      </c>
      <c r="F2286" s="22" t="n">
        <v>117</v>
      </c>
      <c r="G2286" s="18" t="n">
        <f aca="false">E2286*F2286</f>
        <v>234</v>
      </c>
      <c r="H2286" s="38"/>
    </row>
    <row r="2287" s="39" customFormat="true" ht="15" hidden="false" customHeight="true" outlineLevel="0" collapsed="false">
      <c r="A2287" s="15" t="n">
        <v>2283</v>
      </c>
      <c r="B2287" s="27" t="s">
        <v>2249</v>
      </c>
      <c r="C2287" s="40" t="s">
        <v>669</v>
      </c>
      <c r="D2287" s="40" t="s">
        <v>2302</v>
      </c>
      <c r="E2287" s="21" t="n">
        <v>7</v>
      </c>
      <c r="F2287" s="13" t="n">
        <v>117</v>
      </c>
      <c r="G2287" s="18" t="n">
        <f aca="false">E2287*F2287</f>
        <v>819</v>
      </c>
      <c r="H2287" s="38"/>
    </row>
    <row r="2288" s="39" customFormat="true" ht="15" hidden="false" customHeight="true" outlineLevel="0" collapsed="false">
      <c r="A2288" s="15" t="n">
        <v>2284</v>
      </c>
      <c r="B2288" s="27" t="s">
        <v>2249</v>
      </c>
      <c r="C2288" s="42" t="s">
        <v>704</v>
      </c>
      <c r="D2288" s="42" t="s">
        <v>2303</v>
      </c>
      <c r="E2288" s="21" t="n">
        <v>2</v>
      </c>
      <c r="F2288" s="22" t="n">
        <v>117</v>
      </c>
      <c r="G2288" s="18" t="n">
        <f aca="false">E2288*F2288</f>
        <v>234</v>
      </c>
      <c r="H2288" s="38"/>
    </row>
    <row r="2289" s="39" customFormat="true" ht="15" hidden="false" customHeight="true" outlineLevel="0" collapsed="false">
      <c r="A2289" s="15" t="n">
        <v>2285</v>
      </c>
      <c r="B2289" s="27" t="s">
        <v>2249</v>
      </c>
      <c r="C2289" s="40" t="s">
        <v>386</v>
      </c>
      <c r="D2289" s="40" t="s">
        <v>2304</v>
      </c>
      <c r="E2289" s="21" t="n">
        <v>7</v>
      </c>
      <c r="F2289" s="13" t="n">
        <v>117</v>
      </c>
      <c r="G2289" s="18" t="n">
        <f aca="false">E2289*F2289</f>
        <v>819</v>
      </c>
      <c r="H2289" s="38"/>
    </row>
    <row r="2290" s="39" customFormat="true" ht="15" hidden="false" customHeight="true" outlineLevel="0" collapsed="false">
      <c r="A2290" s="15" t="n">
        <v>2286</v>
      </c>
      <c r="B2290" s="27" t="s">
        <v>2249</v>
      </c>
      <c r="C2290" s="42" t="s">
        <v>669</v>
      </c>
      <c r="D2290" s="42" t="s">
        <v>2305</v>
      </c>
      <c r="E2290" s="21" t="n">
        <v>4</v>
      </c>
      <c r="F2290" s="22" t="n">
        <v>117</v>
      </c>
      <c r="G2290" s="18" t="n">
        <f aca="false">E2290*F2290</f>
        <v>468</v>
      </c>
      <c r="H2290" s="38"/>
    </row>
    <row r="2291" s="39" customFormat="true" ht="15" hidden="false" customHeight="true" outlineLevel="0" collapsed="false">
      <c r="A2291" s="15" t="n">
        <v>2287</v>
      </c>
      <c r="B2291" s="27" t="s">
        <v>2249</v>
      </c>
      <c r="C2291" s="40" t="s">
        <v>61</v>
      </c>
      <c r="D2291" s="40" t="s">
        <v>2306</v>
      </c>
      <c r="E2291" s="21" t="n">
        <v>3</v>
      </c>
      <c r="F2291" s="13" t="n">
        <v>117</v>
      </c>
      <c r="G2291" s="18" t="n">
        <f aca="false">E2291*F2291</f>
        <v>351</v>
      </c>
      <c r="H2291" s="38"/>
    </row>
    <row r="2292" s="39" customFormat="true" ht="15" hidden="false" customHeight="true" outlineLevel="0" collapsed="false">
      <c r="A2292" s="15" t="n">
        <v>2288</v>
      </c>
      <c r="B2292" s="27" t="s">
        <v>2249</v>
      </c>
      <c r="C2292" s="40" t="s">
        <v>704</v>
      </c>
      <c r="D2292" s="40" t="s">
        <v>2307</v>
      </c>
      <c r="E2292" s="21" t="n">
        <v>3</v>
      </c>
      <c r="F2292" s="22" t="n">
        <v>117</v>
      </c>
      <c r="G2292" s="18" t="n">
        <f aca="false">E2292*F2292</f>
        <v>351</v>
      </c>
      <c r="H2292" s="38"/>
    </row>
    <row r="2293" s="39" customFormat="true" ht="15" hidden="false" customHeight="true" outlineLevel="0" collapsed="false">
      <c r="A2293" s="15" t="n">
        <v>2289</v>
      </c>
      <c r="B2293" s="27" t="s">
        <v>2249</v>
      </c>
      <c r="C2293" s="42" t="s">
        <v>669</v>
      </c>
      <c r="D2293" s="42" t="s">
        <v>2308</v>
      </c>
      <c r="E2293" s="21" t="n">
        <v>2</v>
      </c>
      <c r="F2293" s="13" t="n">
        <v>117</v>
      </c>
      <c r="G2293" s="18" t="n">
        <f aca="false">E2293*F2293</f>
        <v>234</v>
      </c>
      <c r="H2293" s="38"/>
    </row>
    <row r="2294" s="39" customFormat="true" ht="15" hidden="false" customHeight="true" outlineLevel="0" collapsed="false">
      <c r="A2294" s="15" t="n">
        <v>2290</v>
      </c>
      <c r="B2294" s="27" t="s">
        <v>2249</v>
      </c>
      <c r="C2294" s="42" t="s">
        <v>386</v>
      </c>
      <c r="D2294" s="42" t="s">
        <v>2309</v>
      </c>
      <c r="E2294" s="21" t="n">
        <v>4</v>
      </c>
      <c r="F2294" s="22" t="n">
        <v>117</v>
      </c>
      <c r="G2294" s="18" t="n">
        <f aca="false">E2294*F2294</f>
        <v>468</v>
      </c>
      <c r="H2294" s="38"/>
    </row>
    <row r="2295" s="39" customFormat="true" ht="15" hidden="false" customHeight="true" outlineLevel="0" collapsed="false">
      <c r="A2295" s="15" t="n">
        <v>2291</v>
      </c>
      <c r="B2295" s="27" t="s">
        <v>2249</v>
      </c>
      <c r="C2295" s="40" t="s">
        <v>61</v>
      </c>
      <c r="D2295" s="40" t="s">
        <v>2310</v>
      </c>
      <c r="E2295" s="21" t="n">
        <v>4</v>
      </c>
      <c r="F2295" s="13" t="n">
        <v>117</v>
      </c>
      <c r="G2295" s="18" t="n">
        <f aca="false">E2295*F2295</f>
        <v>468</v>
      </c>
      <c r="H2295" s="38"/>
    </row>
    <row r="2296" s="39" customFormat="true" ht="15" hidden="false" customHeight="true" outlineLevel="0" collapsed="false">
      <c r="A2296" s="15" t="n">
        <v>2292</v>
      </c>
      <c r="B2296" s="27" t="s">
        <v>2249</v>
      </c>
      <c r="C2296" s="42" t="s">
        <v>669</v>
      </c>
      <c r="D2296" s="42" t="s">
        <v>2311</v>
      </c>
      <c r="E2296" s="21" t="n">
        <v>3</v>
      </c>
      <c r="F2296" s="22" t="n">
        <v>117</v>
      </c>
      <c r="G2296" s="18" t="n">
        <f aca="false">E2296*F2296</f>
        <v>351</v>
      </c>
      <c r="H2296" s="38"/>
    </row>
    <row r="2297" s="39" customFormat="true" ht="15" hidden="false" customHeight="true" outlineLevel="0" collapsed="false">
      <c r="A2297" s="15" t="n">
        <v>2293</v>
      </c>
      <c r="B2297" s="27" t="s">
        <v>2249</v>
      </c>
      <c r="C2297" s="40" t="s">
        <v>673</v>
      </c>
      <c r="D2297" s="40" t="s">
        <v>2312</v>
      </c>
      <c r="E2297" s="21" t="n">
        <v>6</v>
      </c>
      <c r="F2297" s="13" t="n">
        <v>117</v>
      </c>
      <c r="G2297" s="18" t="n">
        <f aca="false">E2297*F2297</f>
        <v>702</v>
      </c>
      <c r="H2297" s="38"/>
    </row>
    <row r="2298" s="39" customFormat="true" ht="15" hidden="false" customHeight="true" outlineLevel="0" collapsed="false">
      <c r="A2298" s="15" t="n">
        <v>2294</v>
      </c>
      <c r="B2298" s="27" t="s">
        <v>2249</v>
      </c>
      <c r="C2298" s="40" t="s">
        <v>61</v>
      </c>
      <c r="D2298" s="40" t="s">
        <v>2053</v>
      </c>
      <c r="E2298" s="21" t="n">
        <v>8</v>
      </c>
      <c r="F2298" s="22" t="n">
        <v>117</v>
      </c>
      <c r="G2298" s="18" t="n">
        <f aca="false">E2298*F2298</f>
        <v>936</v>
      </c>
      <c r="H2298" s="38"/>
    </row>
    <row r="2299" s="39" customFormat="true" ht="15" hidden="false" customHeight="true" outlineLevel="0" collapsed="false">
      <c r="A2299" s="15" t="n">
        <v>2295</v>
      </c>
      <c r="B2299" s="27" t="s">
        <v>2249</v>
      </c>
      <c r="C2299" s="42" t="s">
        <v>61</v>
      </c>
      <c r="D2299" s="42" t="s">
        <v>2313</v>
      </c>
      <c r="E2299" s="21" t="n">
        <v>5</v>
      </c>
      <c r="F2299" s="13" t="n">
        <v>117</v>
      </c>
      <c r="G2299" s="18" t="n">
        <f aca="false">E2299*F2299</f>
        <v>585</v>
      </c>
      <c r="H2299" s="38"/>
    </row>
    <row r="2300" s="39" customFormat="true" ht="15" hidden="false" customHeight="true" outlineLevel="0" collapsed="false">
      <c r="A2300" s="15" t="n">
        <v>2296</v>
      </c>
      <c r="B2300" s="27" t="s">
        <v>2249</v>
      </c>
      <c r="C2300" s="40" t="s">
        <v>61</v>
      </c>
      <c r="D2300" s="40" t="s">
        <v>2314</v>
      </c>
      <c r="E2300" s="21" t="n">
        <v>11</v>
      </c>
      <c r="F2300" s="22" t="n">
        <v>117</v>
      </c>
      <c r="G2300" s="18" t="n">
        <f aca="false">E2300*F2300</f>
        <v>1287</v>
      </c>
      <c r="H2300" s="38"/>
    </row>
    <row r="2301" s="39" customFormat="true" ht="15" hidden="false" customHeight="true" outlineLevel="0" collapsed="false">
      <c r="A2301" s="15" t="n">
        <v>2297</v>
      </c>
      <c r="B2301" s="27" t="s">
        <v>2249</v>
      </c>
      <c r="C2301" s="40" t="s">
        <v>683</v>
      </c>
      <c r="D2301" s="40" t="s">
        <v>2315</v>
      </c>
      <c r="E2301" s="21" t="n">
        <v>6</v>
      </c>
      <c r="F2301" s="13" t="n">
        <v>117</v>
      </c>
      <c r="G2301" s="18" t="n">
        <f aca="false">E2301*F2301</f>
        <v>702</v>
      </c>
      <c r="H2301" s="38"/>
    </row>
    <row r="2302" s="39" customFormat="true" ht="15" hidden="false" customHeight="true" outlineLevel="0" collapsed="false">
      <c r="A2302" s="15" t="n">
        <v>2298</v>
      </c>
      <c r="B2302" s="27" t="s">
        <v>2249</v>
      </c>
      <c r="C2302" s="40" t="s">
        <v>704</v>
      </c>
      <c r="D2302" s="40" t="s">
        <v>2316</v>
      </c>
      <c r="E2302" s="21" t="n">
        <v>3</v>
      </c>
      <c r="F2302" s="22" t="n">
        <v>117</v>
      </c>
      <c r="G2302" s="18" t="n">
        <f aca="false">E2302*F2302</f>
        <v>351</v>
      </c>
      <c r="H2302" s="38"/>
    </row>
    <row r="2303" s="39" customFormat="true" ht="15" hidden="false" customHeight="true" outlineLevel="0" collapsed="false">
      <c r="A2303" s="15" t="n">
        <v>2299</v>
      </c>
      <c r="B2303" s="27" t="s">
        <v>2249</v>
      </c>
      <c r="C2303" s="42" t="s">
        <v>704</v>
      </c>
      <c r="D2303" s="42" t="s">
        <v>2317</v>
      </c>
      <c r="E2303" s="21" t="n">
        <v>4</v>
      </c>
      <c r="F2303" s="13" t="n">
        <v>117</v>
      </c>
      <c r="G2303" s="18" t="n">
        <f aca="false">E2303*F2303</f>
        <v>468</v>
      </c>
      <c r="H2303" s="38"/>
    </row>
    <row r="2304" s="39" customFormat="true" ht="15" hidden="false" customHeight="true" outlineLevel="0" collapsed="false">
      <c r="A2304" s="15" t="n">
        <v>2300</v>
      </c>
      <c r="B2304" s="27" t="s">
        <v>2249</v>
      </c>
      <c r="C2304" s="40" t="s">
        <v>669</v>
      </c>
      <c r="D2304" s="40" t="s">
        <v>2318</v>
      </c>
      <c r="E2304" s="21" t="n">
        <v>9</v>
      </c>
      <c r="F2304" s="22" t="n">
        <v>117</v>
      </c>
      <c r="G2304" s="18" t="n">
        <f aca="false">E2304*F2304</f>
        <v>1053</v>
      </c>
      <c r="H2304" s="38"/>
    </row>
    <row r="2305" s="39" customFormat="true" ht="15" hidden="false" customHeight="true" outlineLevel="0" collapsed="false">
      <c r="A2305" s="15" t="n">
        <v>2301</v>
      </c>
      <c r="B2305" s="27" t="s">
        <v>2249</v>
      </c>
      <c r="C2305" s="40" t="s">
        <v>669</v>
      </c>
      <c r="D2305" s="40" t="s">
        <v>2319</v>
      </c>
      <c r="E2305" s="21" t="n">
        <v>4</v>
      </c>
      <c r="F2305" s="13" t="n">
        <v>117</v>
      </c>
      <c r="G2305" s="18" t="n">
        <f aca="false">E2305*F2305</f>
        <v>468</v>
      </c>
      <c r="H2305" s="38"/>
    </row>
    <row r="2306" s="39" customFormat="true" ht="15" hidden="false" customHeight="true" outlineLevel="0" collapsed="false">
      <c r="A2306" s="15" t="n">
        <v>2302</v>
      </c>
      <c r="B2306" s="27" t="s">
        <v>2249</v>
      </c>
      <c r="C2306" s="40" t="s">
        <v>704</v>
      </c>
      <c r="D2306" s="40" t="s">
        <v>2320</v>
      </c>
      <c r="E2306" s="21" t="n">
        <v>6</v>
      </c>
      <c r="F2306" s="22" t="n">
        <v>117</v>
      </c>
      <c r="G2306" s="18" t="n">
        <f aca="false">E2306*F2306</f>
        <v>702</v>
      </c>
      <c r="H2306" s="38"/>
    </row>
    <row r="2307" s="39" customFormat="true" ht="15" hidden="false" customHeight="true" outlineLevel="0" collapsed="false">
      <c r="A2307" s="15" t="n">
        <v>2303</v>
      </c>
      <c r="B2307" s="27" t="s">
        <v>2249</v>
      </c>
      <c r="C2307" s="42" t="s">
        <v>386</v>
      </c>
      <c r="D2307" s="42" t="s">
        <v>2321</v>
      </c>
      <c r="E2307" s="21" t="n">
        <v>4</v>
      </c>
      <c r="F2307" s="13" t="n">
        <v>117</v>
      </c>
      <c r="G2307" s="18" t="n">
        <f aca="false">E2307*F2307</f>
        <v>468</v>
      </c>
      <c r="H2307" s="38"/>
    </row>
    <row r="2308" s="39" customFormat="true" ht="15" hidden="false" customHeight="true" outlineLevel="0" collapsed="false">
      <c r="A2308" s="15" t="n">
        <v>2304</v>
      </c>
      <c r="B2308" s="27" t="s">
        <v>2249</v>
      </c>
      <c r="C2308" s="40" t="s">
        <v>704</v>
      </c>
      <c r="D2308" s="40" t="s">
        <v>2322</v>
      </c>
      <c r="E2308" s="21" t="n">
        <v>4</v>
      </c>
      <c r="F2308" s="22" t="n">
        <v>117</v>
      </c>
      <c r="G2308" s="18" t="n">
        <f aca="false">E2308*F2308</f>
        <v>468</v>
      </c>
      <c r="H2308" s="38"/>
    </row>
    <row r="2309" s="39" customFormat="true" ht="15" hidden="false" customHeight="true" outlineLevel="0" collapsed="false">
      <c r="A2309" s="15" t="n">
        <v>2305</v>
      </c>
      <c r="B2309" s="27" t="s">
        <v>2249</v>
      </c>
      <c r="C2309" s="42" t="s">
        <v>669</v>
      </c>
      <c r="D2309" s="42" t="s">
        <v>2323</v>
      </c>
      <c r="E2309" s="21" t="n">
        <v>4</v>
      </c>
      <c r="F2309" s="13" t="n">
        <v>117</v>
      </c>
      <c r="G2309" s="18" t="n">
        <f aca="false">E2309*F2309</f>
        <v>468</v>
      </c>
      <c r="H2309" s="38"/>
    </row>
    <row r="2310" s="39" customFormat="true" ht="15" hidden="false" customHeight="true" outlineLevel="0" collapsed="false">
      <c r="A2310" s="15" t="n">
        <v>2306</v>
      </c>
      <c r="B2310" s="27" t="s">
        <v>2249</v>
      </c>
      <c r="C2310" s="40" t="s">
        <v>386</v>
      </c>
      <c r="D2310" s="40" t="s">
        <v>2324</v>
      </c>
      <c r="E2310" s="21" t="n">
        <v>5</v>
      </c>
      <c r="F2310" s="22" t="n">
        <v>117</v>
      </c>
      <c r="G2310" s="18" t="n">
        <f aca="false">E2310*F2310</f>
        <v>585</v>
      </c>
      <c r="H2310" s="38"/>
    </row>
    <row r="2311" s="39" customFormat="true" ht="15" hidden="false" customHeight="true" outlineLevel="0" collapsed="false">
      <c r="A2311" s="15" t="n">
        <v>2307</v>
      </c>
      <c r="B2311" s="27" t="s">
        <v>2249</v>
      </c>
      <c r="C2311" s="40" t="s">
        <v>46</v>
      </c>
      <c r="D2311" s="40" t="s">
        <v>2325</v>
      </c>
      <c r="E2311" s="21" t="n">
        <v>3</v>
      </c>
      <c r="F2311" s="13" t="n">
        <v>117</v>
      </c>
      <c r="G2311" s="18" t="n">
        <f aca="false">E2311*F2311</f>
        <v>351</v>
      </c>
      <c r="H2311" s="38"/>
    </row>
    <row r="2312" s="39" customFormat="true" ht="15" hidden="false" customHeight="true" outlineLevel="0" collapsed="false">
      <c r="A2312" s="15" t="n">
        <v>2308</v>
      </c>
      <c r="B2312" s="27" t="s">
        <v>2249</v>
      </c>
      <c r="C2312" s="42" t="s">
        <v>669</v>
      </c>
      <c r="D2312" s="42" t="s">
        <v>2326</v>
      </c>
      <c r="E2312" s="21" t="n">
        <v>4</v>
      </c>
      <c r="F2312" s="22" t="n">
        <v>117</v>
      </c>
      <c r="G2312" s="18" t="n">
        <f aca="false">E2312*F2312</f>
        <v>468</v>
      </c>
      <c r="H2312" s="38"/>
    </row>
    <row r="2313" s="39" customFormat="true" ht="15" hidden="false" customHeight="true" outlineLevel="0" collapsed="false">
      <c r="A2313" s="15" t="n">
        <v>2309</v>
      </c>
      <c r="B2313" s="27" t="s">
        <v>2249</v>
      </c>
      <c r="C2313" s="42" t="s">
        <v>61</v>
      </c>
      <c r="D2313" s="42" t="s">
        <v>2327</v>
      </c>
      <c r="E2313" s="21" t="n">
        <v>2</v>
      </c>
      <c r="F2313" s="13" t="n">
        <v>117</v>
      </c>
      <c r="G2313" s="18" t="n">
        <f aca="false">E2313*F2313</f>
        <v>234</v>
      </c>
      <c r="H2313" s="38"/>
    </row>
    <row r="2314" s="39" customFormat="true" ht="15" hidden="false" customHeight="true" outlineLevel="0" collapsed="false">
      <c r="A2314" s="15" t="n">
        <v>2310</v>
      </c>
      <c r="B2314" s="27" t="s">
        <v>2249</v>
      </c>
      <c r="C2314" s="40" t="s">
        <v>683</v>
      </c>
      <c r="D2314" s="40" t="s">
        <v>2328</v>
      </c>
      <c r="E2314" s="21" t="n">
        <v>3</v>
      </c>
      <c r="F2314" s="22" t="n">
        <v>117</v>
      </c>
      <c r="G2314" s="18" t="n">
        <f aca="false">E2314*F2314</f>
        <v>351</v>
      </c>
      <c r="H2314" s="38"/>
    </row>
    <row r="2315" s="39" customFormat="true" ht="15" hidden="false" customHeight="true" outlineLevel="0" collapsed="false">
      <c r="A2315" s="15" t="n">
        <v>2311</v>
      </c>
      <c r="B2315" s="27" t="s">
        <v>2249</v>
      </c>
      <c r="C2315" s="40" t="s">
        <v>61</v>
      </c>
      <c r="D2315" s="40" t="s">
        <v>2329</v>
      </c>
      <c r="E2315" s="21" t="n">
        <v>2</v>
      </c>
      <c r="F2315" s="13" t="n">
        <v>117</v>
      </c>
      <c r="G2315" s="18" t="n">
        <f aca="false">E2315*F2315</f>
        <v>234</v>
      </c>
      <c r="H2315" s="38"/>
    </row>
    <row r="2316" s="39" customFormat="true" ht="15" hidden="false" customHeight="true" outlineLevel="0" collapsed="false">
      <c r="A2316" s="15" t="n">
        <v>2312</v>
      </c>
      <c r="B2316" s="27" t="s">
        <v>2249</v>
      </c>
      <c r="C2316" s="42" t="s">
        <v>666</v>
      </c>
      <c r="D2316" s="42" t="s">
        <v>1608</v>
      </c>
      <c r="E2316" s="21" t="n">
        <v>3</v>
      </c>
      <c r="F2316" s="22" t="n">
        <v>117</v>
      </c>
      <c r="G2316" s="18" t="n">
        <f aca="false">E2316*F2316</f>
        <v>351</v>
      </c>
      <c r="H2316" s="38"/>
    </row>
    <row r="2317" s="39" customFormat="true" ht="15" hidden="false" customHeight="true" outlineLevel="0" collapsed="false">
      <c r="A2317" s="15" t="n">
        <v>2313</v>
      </c>
      <c r="B2317" s="27" t="s">
        <v>2249</v>
      </c>
      <c r="C2317" s="40" t="s">
        <v>46</v>
      </c>
      <c r="D2317" s="40" t="s">
        <v>2330</v>
      </c>
      <c r="E2317" s="21" t="n">
        <v>4</v>
      </c>
      <c r="F2317" s="13" t="n">
        <v>117</v>
      </c>
      <c r="G2317" s="18" t="n">
        <f aca="false">E2317*F2317</f>
        <v>468</v>
      </c>
      <c r="H2317" s="38"/>
    </row>
    <row r="2318" s="39" customFormat="true" ht="15" hidden="false" customHeight="true" outlineLevel="0" collapsed="false">
      <c r="A2318" s="15" t="n">
        <v>2314</v>
      </c>
      <c r="B2318" s="27" t="s">
        <v>2249</v>
      </c>
      <c r="C2318" s="40" t="s">
        <v>666</v>
      </c>
      <c r="D2318" s="40" t="s">
        <v>2331</v>
      </c>
      <c r="E2318" s="21" t="n">
        <v>3</v>
      </c>
      <c r="F2318" s="22" t="n">
        <v>117</v>
      </c>
      <c r="G2318" s="18" t="n">
        <f aca="false">E2318*F2318</f>
        <v>351</v>
      </c>
      <c r="H2318" s="38"/>
    </row>
    <row r="2319" s="39" customFormat="true" ht="15" hidden="false" customHeight="true" outlineLevel="0" collapsed="false">
      <c r="A2319" s="15" t="n">
        <v>2315</v>
      </c>
      <c r="B2319" s="27" t="s">
        <v>2249</v>
      </c>
      <c r="C2319" s="40" t="s">
        <v>386</v>
      </c>
      <c r="D2319" s="40" t="s">
        <v>2332</v>
      </c>
      <c r="E2319" s="21" t="n">
        <v>2</v>
      </c>
      <c r="F2319" s="13" t="n">
        <v>117</v>
      </c>
      <c r="G2319" s="18" t="n">
        <f aca="false">E2319*F2319</f>
        <v>234</v>
      </c>
      <c r="H2319" s="38"/>
    </row>
    <row r="2320" s="39" customFormat="true" ht="15" hidden="false" customHeight="true" outlineLevel="0" collapsed="false">
      <c r="A2320" s="15" t="n">
        <v>2316</v>
      </c>
      <c r="B2320" s="27" t="s">
        <v>2249</v>
      </c>
      <c r="C2320" s="40" t="s">
        <v>386</v>
      </c>
      <c r="D2320" s="40" t="s">
        <v>2333</v>
      </c>
      <c r="E2320" s="21" t="n">
        <v>1</v>
      </c>
      <c r="F2320" s="22" t="n">
        <v>117</v>
      </c>
      <c r="G2320" s="18" t="n">
        <f aca="false">E2320*F2320</f>
        <v>117</v>
      </c>
      <c r="H2320" s="38"/>
    </row>
    <row r="2321" s="39" customFormat="true" ht="15" hidden="false" customHeight="true" outlineLevel="0" collapsed="false">
      <c r="A2321" s="15" t="n">
        <v>2317</v>
      </c>
      <c r="B2321" s="27" t="s">
        <v>2249</v>
      </c>
      <c r="C2321" s="40" t="s">
        <v>386</v>
      </c>
      <c r="D2321" s="40" t="s">
        <v>2334</v>
      </c>
      <c r="E2321" s="21" t="n">
        <v>3</v>
      </c>
      <c r="F2321" s="13" t="n">
        <v>117</v>
      </c>
      <c r="G2321" s="18" t="n">
        <f aca="false">E2321*F2321</f>
        <v>351</v>
      </c>
      <c r="H2321" s="38"/>
    </row>
    <row r="2322" s="39" customFormat="true" ht="15" hidden="false" customHeight="true" outlineLevel="0" collapsed="false">
      <c r="A2322" s="15" t="n">
        <v>2318</v>
      </c>
      <c r="B2322" s="27" t="s">
        <v>2249</v>
      </c>
      <c r="C2322" s="42" t="s">
        <v>669</v>
      </c>
      <c r="D2322" s="42" t="s">
        <v>2335</v>
      </c>
      <c r="E2322" s="21" t="n">
        <v>2</v>
      </c>
      <c r="F2322" s="22" t="n">
        <v>117</v>
      </c>
      <c r="G2322" s="18" t="n">
        <f aca="false">E2322*F2322</f>
        <v>234</v>
      </c>
      <c r="H2322" s="38"/>
    </row>
    <row r="2323" s="39" customFormat="true" ht="15" hidden="false" customHeight="true" outlineLevel="0" collapsed="false">
      <c r="A2323" s="15" t="n">
        <v>2319</v>
      </c>
      <c r="B2323" s="27" t="s">
        <v>2249</v>
      </c>
      <c r="C2323" s="42" t="s">
        <v>673</v>
      </c>
      <c r="D2323" s="42" t="s">
        <v>2336</v>
      </c>
      <c r="E2323" s="21" t="n">
        <v>1</v>
      </c>
      <c r="F2323" s="13" t="n">
        <v>117</v>
      </c>
      <c r="G2323" s="18" t="n">
        <f aca="false">E2323*F2323</f>
        <v>117</v>
      </c>
      <c r="H2323" s="38"/>
    </row>
    <row r="2324" s="39" customFormat="true" ht="15" hidden="false" customHeight="true" outlineLevel="0" collapsed="false">
      <c r="A2324" s="15" t="n">
        <v>2320</v>
      </c>
      <c r="B2324" s="27" t="s">
        <v>2249</v>
      </c>
      <c r="C2324" s="40" t="s">
        <v>61</v>
      </c>
      <c r="D2324" s="40" t="s">
        <v>2337</v>
      </c>
      <c r="E2324" s="21" t="n">
        <v>25</v>
      </c>
      <c r="F2324" s="22" t="n">
        <v>117</v>
      </c>
      <c r="G2324" s="18" t="n">
        <f aca="false">E2324*F2324</f>
        <v>2925</v>
      </c>
      <c r="H2324" s="38"/>
    </row>
    <row r="2325" s="39" customFormat="true" ht="15" hidden="false" customHeight="true" outlineLevel="0" collapsed="false">
      <c r="A2325" s="15" t="n">
        <v>2321</v>
      </c>
      <c r="B2325" s="27" t="s">
        <v>2249</v>
      </c>
      <c r="C2325" s="42" t="s">
        <v>61</v>
      </c>
      <c r="D2325" s="42" t="s">
        <v>2338</v>
      </c>
      <c r="E2325" s="21" t="n">
        <v>5</v>
      </c>
      <c r="F2325" s="13" t="n">
        <v>117</v>
      </c>
      <c r="G2325" s="18" t="n">
        <f aca="false">E2325*F2325</f>
        <v>585</v>
      </c>
      <c r="H2325" s="38"/>
    </row>
    <row r="2326" s="39" customFormat="true" ht="15" hidden="false" customHeight="true" outlineLevel="0" collapsed="false">
      <c r="A2326" s="15" t="n">
        <v>2322</v>
      </c>
      <c r="B2326" s="27" t="s">
        <v>2249</v>
      </c>
      <c r="C2326" s="40" t="s">
        <v>46</v>
      </c>
      <c r="D2326" s="40" t="s">
        <v>2339</v>
      </c>
      <c r="E2326" s="21" t="n">
        <v>3</v>
      </c>
      <c r="F2326" s="22" t="n">
        <v>117</v>
      </c>
      <c r="G2326" s="18" t="n">
        <f aca="false">E2326*F2326</f>
        <v>351</v>
      </c>
      <c r="H2326" s="38"/>
    </row>
    <row r="2327" s="39" customFormat="true" ht="15" hidden="false" customHeight="true" outlineLevel="0" collapsed="false">
      <c r="A2327" s="15" t="n">
        <v>2323</v>
      </c>
      <c r="B2327" s="27" t="s">
        <v>2249</v>
      </c>
      <c r="C2327" s="40" t="s">
        <v>386</v>
      </c>
      <c r="D2327" s="40" t="s">
        <v>2340</v>
      </c>
      <c r="E2327" s="21" t="n">
        <v>4</v>
      </c>
      <c r="F2327" s="13" t="n">
        <v>117</v>
      </c>
      <c r="G2327" s="18" t="n">
        <f aca="false">E2327*F2327</f>
        <v>468</v>
      </c>
      <c r="H2327" s="38"/>
    </row>
    <row r="2328" s="39" customFormat="true" ht="15" hidden="false" customHeight="true" outlineLevel="0" collapsed="false">
      <c r="A2328" s="15" t="n">
        <v>2324</v>
      </c>
      <c r="B2328" s="27" t="s">
        <v>2249</v>
      </c>
      <c r="C2328" s="40" t="s">
        <v>46</v>
      </c>
      <c r="D2328" s="40" t="s">
        <v>2341</v>
      </c>
      <c r="E2328" s="21" t="n">
        <v>2</v>
      </c>
      <c r="F2328" s="22" t="n">
        <v>117</v>
      </c>
      <c r="G2328" s="18" t="n">
        <f aca="false">E2328*F2328</f>
        <v>234</v>
      </c>
      <c r="H2328" s="38"/>
    </row>
    <row r="2329" s="39" customFormat="true" ht="15" hidden="false" customHeight="true" outlineLevel="0" collapsed="false">
      <c r="A2329" s="15" t="n">
        <v>2325</v>
      </c>
      <c r="B2329" s="27" t="s">
        <v>2249</v>
      </c>
      <c r="C2329" s="40" t="s">
        <v>683</v>
      </c>
      <c r="D2329" s="40" t="s">
        <v>469</v>
      </c>
      <c r="E2329" s="21" t="n">
        <v>2</v>
      </c>
      <c r="F2329" s="13" t="n">
        <v>117</v>
      </c>
      <c r="G2329" s="18" t="n">
        <f aca="false">E2329*F2329</f>
        <v>234</v>
      </c>
      <c r="H2329" s="38"/>
    </row>
    <row r="2330" s="39" customFormat="true" ht="15" hidden="false" customHeight="true" outlineLevel="0" collapsed="false">
      <c r="A2330" s="15" t="n">
        <v>2326</v>
      </c>
      <c r="B2330" s="27" t="s">
        <v>2249</v>
      </c>
      <c r="C2330" s="40" t="s">
        <v>704</v>
      </c>
      <c r="D2330" s="40" t="s">
        <v>2342</v>
      </c>
      <c r="E2330" s="21" t="n">
        <v>2</v>
      </c>
      <c r="F2330" s="22" t="n">
        <v>117</v>
      </c>
      <c r="G2330" s="18" t="n">
        <f aca="false">E2330*F2330</f>
        <v>234</v>
      </c>
      <c r="H2330" s="38"/>
    </row>
    <row r="2331" s="39" customFormat="true" ht="15" hidden="false" customHeight="true" outlineLevel="0" collapsed="false">
      <c r="A2331" s="15" t="n">
        <v>2327</v>
      </c>
      <c r="B2331" s="27" t="s">
        <v>2249</v>
      </c>
      <c r="C2331" s="42" t="s">
        <v>666</v>
      </c>
      <c r="D2331" s="42" t="s">
        <v>2343</v>
      </c>
      <c r="E2331" s="21" t="n">
        <v>1</v>
      </c>
      <c r="F2331" s="13" t="n">
        <v>117</v>
      </c>
      <c r="G2331" s="18" t="n">
        <f aca="false">E2331*F2331</f>
        <v>117</v>
      </c>
      <c r="H2331" s="38"/>
    </row>
    <row r="2332" s="39" customFormat="true" ht="15" hidden="false" customHeight="true" outlineLevel="0" collapsed="false">
      <c r="A2332" s="15" t="n">
        <v>2328</v>
      </c>
      <c r="B2332" s="27" t="s">
        <v>2249</v>
      </c>
      <c r="C2332" s="42" t="s">
        <v>683</v>
      </c>
      <c r="D2332" s="42" t="s">
        <v>2344</v>
      </c>
      <c r="E2332" s="21" t="n">
        <v>4</v>
      </c>
      <c r="F2332" s="22" t="n">
        <v>117</v>
      </c>
      <c r="G2332" s="18" t="n">
        <f aca="false">E2332*F2332</f>
        <v>468</v>
      </c>
      <c r="H2332" s="38"/>
    </row>
    <row r="2333" s="39" customFormat="true" ht="15" hidden="false" customHeight="true" outlineLevel="0" collapsed="false">
      <c r="A2333" s="15" t="n">
        <v>2329</v>
      </c>
      <c r="B2333" s="27" t="s">
        <v>2249</v>
      </c>
      <c r="C2333" s="42" t="s">
        <v>704</v>
      </c>
      <c r="D2333" s="42" t="s">
        <v>2345</v>
      </c>
      <c r="E2333" s="21" t="n">
        <v>2</v>
      </c>
      <c r="F2333" s="13" t="n">
        <v>117</v>
      </c>
      <c r="G2333" s="18" t="n">
        <f aca="false">E2333*F2333</f>
        <v>234</v>
      </c>
      <c r="H2333" s="38"/>
    </row>
    <row r="2334" s="39" customFormat="true" ht="15" hidden="false" customHeight="true" outlineLevel="0" collapsed="false">
      <c r="A2334" s="15" t="n">
        <v>2330</v>
      </c>
      <c r="B2334" s="27" t="s">
        <v>2249</v>
      </c>
      <c r="C2334" s="40" t="s">
        <v>386</v>
      </c>
      <c r="D2334" s="40" t="s">
        <v>2346</v>
      </c>
      <c r="E2334" s="21" t="n">
        <v>4</v>
      </c>
      <c r="F2334" s="22" t="n">
        <v>117</v>
      </c>
      <c r="G2334" s="18" t="n">
        <f aca="false">E2334*F2334</f>
        <v>468</v>
      </c>
      <c r="H2334" s="38"/>
    </row>
    <row r="2335" s="39" customFormat="true" ht="15" hidden="false" customHeight="true" outlineLevel="0" collapsed="false">
      <c r="A2335" s="15" t="n">
        <v>2331</v>
      </c>
      <c r="B2335" s="27" t="s">
        <v>2249</v>
      </c>
      <c r="C2335" s="40" t="s">
        <v>386</v>
      </c>
      <c r="D2335" s="40" t="s">
        <v>2347</v>
      </c>
      <c r="E2335" s="21" t="n">
        <v>3</v>
      </c>
      <c r="F2335" s="13" t="n">
        <v>117</v>
      </c>
      <c r="G2335" s="18" t="n">
        <f aca="false">E2335*F2335</f>
        <v>351</v>
      </c>
      <c r="H2335" s="38"/>
    </row>
    <row r="2336" s="39" customFormat="true" ht="15" hidden="false" customHeight="true" outlineLevel="0" collapsed="false">
      <c r="A2336" s="15" t="n">
        <v>2332</v>
      </c>
      <c r="B2336" s="27" t="s">
        <v>2249</v>
      </c>
      <c r="C2336" s="40" t="s">
        <v>704</v>
      </c>
      <c r="D2336" s="40" t="s">
        <v>2348</v>
      </c>
      <c r="E2336" s="21" t="n">
        <v>2</v>
      </c>
      <c r="F2336" s="22" t="n">
        <v>117</v>
      </c>
      <c r="G2336" s="18" t="n">
        <f aca="false">E2336*F2336</f>
        <v>234</v>
      </c>
      <c r="H2336" s="38"/>
    </row>
    <row r="2337" s="39" customFormat="true" ht="15" hidden="false" customHeight="true" outlineLevel="0" collapsed="false">
      <c r="A2337" s="15" t="n">
        <v>2333</v>
      </c>
      <c r="B2337" s="27" t="s">
        <v>2249</v>
      </c>
      <c r="C2337" s="40" t="s">
        <v>704</v>
      </c>
      <c r="D2337" s="40" t="s">
        <v>2349</v>
      </c>
      <c r="E2337" s="21" t="n">
        <v>7</v>
      </c>
      <c r="F2337" s="13" t="n">
        <v>117</v>
      </c>
      <c r="G2337" s="18" t="n">
        <f aca="false">E2337*F2337</f>
        <v>819</v>
      </c>
      <c r="H2337" s="38"/>
    </row>
    <row r="2338" s="39" customFormat="true" ht="15" hidden="false" customHeight="true" outlineLevel="0" collapsed="false">
      <c r="A2338" s="15" t="n">
        <v>2334</v>
      </c>
      <c r="B2338" s="27" t="s">
        <v>2249</v>
      </c>
      <c r="C2338" s="42" t="s">
        <v>673</v>
      </c>
      <c r="D2338" s="42" t="s">
        <v>2350</v>
      </c>
      <c r="E2338" s="21" t="n">
        <v>4</v>
      </c>
      <c r="F2338" s="22" t="n">
        <v>117</v>
      </c>
      <c r="G2338" s="18" t="n">
        <f aca="false">E2338*F2338</f>
        <v>468</v>
      </c>
      <c r="H2338" s="38"/>
    </row>
    <row r="2339" s="39" customFormat="true" ht="15" hidden="false" customHeight="true" outlineLevel="0" collapsed="false">
      <c r="A2339" s="15" t="n">
        <v>2335</v>
      </c>
      <c r="B2339" s="27" t="s">
        <v>2249</v>
      </c>
      <c r="C2339" s="42" t="s">
        <v>61</v>
      </c>
      <c r="D2339" s="42" t="s">
        <v>2351</v>
      </c>
      <c r="E2339" s="21" t="n">
        <v>3</v>
      </c>
      <c r="F2339" s="13" t="n">
        <v>117</v>
      </c>
      <c r="G2339" s="18" t="n">
        <f aca="false">E2339*F2339</f>
        <v>351</v>
      </c>
      <c r="H2339" s="38"/>
    </row>
    <row r="2340" s="39" customFormat="true" ht="15" hidden="false" customHeight="true" outlineLevel="0" collapsed="false">
      <c r="A2340" s="15" t="n">
        <v>2336</v>
      </c>
      <c r="B2340" s="27" t="s">
        <v>2249</v>
      </c>
      <c r="C2340" s="42" t="s">
        <v>669</v>
      </c>
      <c r="D2340" s="42" t="s">
        <v>2352</v>
      </c>
      <c r="E2340" s="21" t="n">
        <v>3</v>
      </c>
      <c r="F2340" s="22" t="n">
        <v>117</v>
      </c>
      <c r="G2340" s="18" t="n">
        <f aca="false">E2340*F2340</f>
        <v>351</v>
      </c>
      <c r="H2340" s="38"/>
    </row>
    <row r="2341" s="39" customFormat="true" ht="15" hidden="false" customHeight="true" outlineLevel="0" collapsed="false">
      <c r="A2341" s="15" t="n">
        <v>2337</v>
      </c>
      <c r="B2341" s="27" t="s">
        <v>2249</v>
      </c>
      <c r="C2341" s="42" t="s">
        <v>669</v>
      </c>
      <c r="D2341" s="42" t="s">
        <v>2353</v>
      </c>
      <c r="E2341" s="21" t="n">
        <v>3</v>
      </c>
      <c r="F2341" s="13" t="n">
        <v>117</v>
      </c>
      <c r="G2341" s="18" t="n">
        <f aca="false">E2341*F2341</f>
        <v>351</v>
      </c>
      <c r="H2341" s="38"/>
    </row>
    <row r="2342" s="39" customFormat="true" ht="15" hidden="false" customHeight="true" outlineLevel="0" collapsed="false">
      <c r="A2342" s="15" t="n">
        <v>2338</v>
      </c>
      <c r="B2342" s="27" t="s">
        <v>2249</v>
      </c>
      <c r="C2342" s="40" t="s">
        <v>386</v>
      </c>
      <c r="D2342" s="40" t="s">
        <v>2354</v>
      </c>
      <c r="E2342" s="21" t="n">
        <v>2</v>
      </c>
      <c r="F2342" s="22" t="n">
        <v>117</v>
      </c>
      <c r="G2342" s="18" t="n">
        <f aca="false">E2342*F2342</f>
        <v>234</v>
      </c>
      <c r="H2342" s="38"/>
    </row>
    <row r="2343" s="39" customFormat="true" ht="15" hidden="false" customHeight="true" outlineLevel="0" collapsed="false">
      <c r="A2343" s="15" t="n">
        <v>2339</v>
      </c>
      <c r="B2343" s="27" t="s">
        <v>2249</v>
      </c>
      <c r="C2343" s="42" t="s">
        <v>61</v>
      </c>
      <c r="D2343" s="42" t="s">
        <v>2355</v>
      </c>
      <c r="E2343" s="21" t="n">
        <v>3</v>
      </c>
      <c r="F2343" s="13" t="n">
        <v>117</v>
      </c>
      <c r="G2343" s="18" t="n">
        <f aca="false">E2343*F2343</f>
        <v>351</v>
      </c>
      <c r="H2343" s="38"/>
    </row>
    <row r="2344" s="39" customFormat="true" ht="15" hidden="false" customHeight="true" outlineLevel="0" collapsed="false">
      <c r="A2344" s="15" t="n">
        <v>2340</v>
      </c>
      <c r="B2344" s="27" t="s">
        <v>2249</v>
      </c>
      <c r="C2344" s="40" t="s">
        <v>61</v>
      </c>
      <c r="D2344" s="40" t="s">
        <v>2356</v>
      </c>
      <c r="E2344" s="21" t="n">
        <v>2</v>
      </c>
      <c r="F2344" s="22" t="n">
        <v>117</v>
      </c>
      <c r="G2344" s="18" t="n">
        <f aca="false">E2344*F2344</f>
        <v>234</v>
      </c>
      <c r="H2344" s="38"/>
    </row>
    <row r="2345" s="39" customFormat="true" ht="15" hidden="false" customHeight="true" outlineLevel="0" collapsed="false">
      <c r="A2345" s="15" t="n">
        <v>2341</v>
      </c>
      <c r="B2345" s="27" t="s">
        <v>2249</v>
      </c>
      <c r="C2345" s="40" t="s">
        <v>683</v>
      </c>
      <c r="D2345" s="40" t="s">
        <v>2357</v>
      </c>
      <c r="E2345" s="21" t="n">
        <v>4</v>
      </c>
      <c r="F2345" s="13" t="n">
        <v>117</v>
      </c>
      <c r="G2345" s="18" t="n">
        <f aca="false">E2345*F2345</f>
        <v>468</v>
      </c>
      <c r="H2345" s="38"/>
    </row>
    <row r="2346" s="39" customFormat="true" ht="15" hidden="false" customHeight="true" outlineLevel="0" collapsed="false">
      <c r="A2346" s="15" t="n">
        <v>2342</v>
      </c>
      <c r="B2346" s="27" t="s">
        <v>2249</v>
      </c>
      <c r="C2346" s="40" t="s">
        <v>704</v>
      </c>
      <c r="D2346" s="40" t="s">
        <v>2358</v>
      </c>
      <c r="E2346" s="21" t="n">
        <v>4</v>
      </c>
      <c r="F2346" s="22" t="n">
        <v>117</v>
      </c>
      <c r="G2346" s="18" t="n">
        <f aca="false">E2346*F2346</f>
        <v>468</v>
      </c>
      <c r="H2346" s="38"/>
    </row>
    <row r="2347" s="39" customFormat="true" ht="15" hidden="false" customHeight="true" outlineLevel="0" collapsed="false">
      <c r="A2347" s="15" t="n">
        <v>2343</v>
      </c>
      <c r="B2347" s="27" t="s">
        <v>2249</v>
      </c>
      <c r="C2347" s="40" t="s">
        <v>61</v>
      </c>
      <c r="D2347" s="40" t="s">
        <v>2359</v>
      </c>
      <c r="E2347" s="21" t="n">
        <v>5</v>
      </c>
      <c r="F2347" s="13" t="n">
        <v>117</v>
      </c>
      <c r="G2347" s="18" t="n">
        <f aca="false">E2347*F2347</f>
        <v>585</v>
      </c>
      <c r="H2347" s="38"/>
    </row>
    <row r="2348" s="39" customFormat="true" ht="15" hidden="false" customHeight="true" outlineLevel="0" collapsed="false">
      <c r="A2348" s="15" t="n">
        <v>2344</v>
      </c>
      <c r="B2348" s="27" t="s">
        <v>2249</v>
      </c>
      <c r="C2348" s="40" t="s">
        <v>669</v>
      </c>
      <c r="D2348" s="40" t="s">
        <v>2360</v>
      </c>
      <c r="E2348" s="21" t="n">
        <v>3</v>
      </c>
      <c r="F2348" s="22" t="n">
        <v>117</v>
      </c>
      <c r="G2348" s="18" t="n">
        <f aca="false">E2348*F2348</f>
        <v>351</v>
      </c>
      <c r="H2348" s="38"/>
    </row>
    <row r="2349" s="39" customFormat="true" ht="15" hidden="false" customHeight="true" outlineLevel="0" collapsed="false">
      <c r="A2349" s="15" t="n">
        <v>2345</v>
      </c>
      <c r="B2349" s="27" t="s">
        <v>2249</v>
      </c>
      <c r="C2349" s="40" t="s">
        <v>61</v>
      </c>
      <c r="D2349" s="40" t="s">
        <v>2299</v>
      </c>
      <c r="E2349" s="21" t="n">
        <v>3</v>
      </c>
      <c r="F2349" s="13" t="n">
        <v>117</v>
      </c>
      <c r="G2349" s="18" t="n">
        <f aca="false">E2349*F2349</f>
        <v>351</v>
      </c>
      <c r="H2349" s="38"/>
    </row>
    <row r="2350" s="39" customFormat="true" ht="15" hidden="false" customHeight="true" outlineLevel="0" collapsed="false">
      <c r="A2350" s="15" t="n">
        <v>2346</v>
      </c>
      <c r="B2350" s="27" t="s">
        <v>2249</v>
      </c>
      <c r="C2350" s="40" t="s">
        <v>61</v>
      </c>
      <c r="D2350" s="40" t="s">
        <v>2361</v>
      </c>
      <c r="E2350" s="21" t="n">
        <v>3</v>
      </c>
      <c r="F2350" s="22" t="n">
        <v>117</v>
      </c>
      <c r="G2350" s="18" t="n">
        <f aca="false">E2350*F2350</f>
        <v>351</v>
      </c>
      <c r="H2350" s="38"/>
    </row>
    <row r="2351" s="39" customFormat="true" ht="15" hidden="false" customHeight="true" outlineLevel="0" collapsed="false">
      <c r="A2351" s="15" t="n">
        <v>2347</v>
      </c>
      <c r="B2351" s="27" t="s">
        <v>2249</v>
      </c>
      <c r="C2351" s="40" t="s">
        <v>666</v>
      </c>
      <c r="D2351" s="40" t="s">
        <v>2362</v>
      </c>
      <c r="E2351" s="21" t="n">
        <v>5</v>
      </c>
      <c r="F2351" s="13" t="n">
        <v>117</v>
      </c>
      <c r="G2351" s="18" t="n">
        <f aca="false">E2351*F2351</f>
        <v>585</v>
      </c>
      <c r="H2351" s="38"/>
    </row>
    <row r="2352" s="39" customFormat="true" ht="15" hidden="false" customHeight="true" outlineLevel="0" collapsed="false">
      <c r="A2352" s="15" t="n">
        <v>2348</v>
      </c>
      <c r="B2352" s="27" t="s">
        <v>2249</v>
      </c>
      <c r="C2352" s="42" t="s">
        <v>46</v>
      </c>
      <c r="D2352" s="42" t="s">
        <v>2363</v>
      </c>
      <c r="E2352" s="21" t="n">
        <v>6</v>
      </c>
      <c r="F2352" s="22" t="n">
        <v>117</v>
      </c>
      <c r="G2352" s="18" t="n">
        <f aca="false">E2352*F2352</f>
        <v>702</v>
      </c>
      <c r="H2352" s="38"/>
    </row>
    <row r="2353" s="39" customFormat="true" ht="15" hidden="false" customHeight="true" outlineLevel="0" collapsed="false">
      <c r="A2353" s="15" t="n">
        <v>2349</v>
      </c>
      <c r="B2353" s="27" t="s">
        <v>2249</v>
      </c>
      <c r="C2353" s="42" t="s">
        <v>683</v>
      </c>
      <c r="D2353" s="42" t="s">
        <v>2364</v>
      </c>
      <c r="E2353" s="21" t="n">
        <v>2</v>
      </c>
      <c r="F2353" s="13" t="n">
        <v>117</v>
      </c>
      <c r="G2353" s="18" t="n">
        <f aca="false">E2353*F2353</f>
        <v>234</v>
      </c>
      <c r="H2353" s="38"/>
    </row>
    <row r="2354" s="39" customFormat="true" ht="15" hidden="false" customHeight="true" outlineLevel="0" collapsed="false">
      <c r="A2354" s="15" t="n">
        <v>2350</v>
      </c>
      <c r="B2354" s="27" t="s">
        <v>2249</v>
      </c>
      <c r="C2354" s="42" t="s">
        <v>683</v>
      </c>
      <c r="D2354" s="42" t="s">
        <v>2365</v>
      </c>
      <c r="E2354" s="21" t="n">
        <v>4</v>
      </c>
      <c r="F2354" s="22" t="n">
        <v>117</v>
      </c>
      <c r="G2354" s="18" t="n">
        <f aca="false">E2354*F2354</f>
        <v>468</v>
      </c>
      <c r="H2354" s="38"/>
    </row>
    <row r="2355" s="39" customFormat="true" ht="15" hidden="false" customHeight="true" outlineLevel="0" collapsed="false">
      <c r="A2355" s="15" t="n">
        <v>2351</v>
      </c>
      <c r="B2355" s="27" t="s">
        <v>2249</v>
      </c>
      <c r="C2355" s="42" t="s">
        <v>386</v>
      </c>
      <c r="D2355" s="42" t="s">
        <v>2366</v>
      </c>
      <c r="E2355" s="21" t="n">
        <v>2</v>
      </c>
      <c r="F2355" s="13" t="n">
        <v>117</v>
      </c>
      <c r="G2355" s="18" t="n">
        <f aca="false">E2355*F2355</f>
        <v>234</v>
      </c>
      <c r="H2355" s="38"/>
    </row>
    <row r="2356" s="39" customFormat="true" ht="15" hidden="false" customHeight="true" outlineLevel="0" collapsed="false">
      <c r="A2356" s="15" t="n">
        <v>2352</v>
      </c>
      <c r="B2356" s="27" t="s">
        <v>2249</v>
      </c>
      <c r="C2356" s="42" t="s">
        <v>386</v>
      </c>
      <c r="D2356" s="42" t="s">
        <v>2367</v>
      </c>
      <c r="E2356" s="21" t="n">
        <v>2</v>
      </c>
      <c r="F2356" s="22" t="n">
        <v>117</v>
      </c>
      <c r="G2356" s="18" t="n">
        <f aca="false">E2356*F2356</f>
        <v>234</v>
      </c>
      <c r="H2356" s="38"/>
    </row>
    <row r="2357" s="39" customFormat="true" ht="15" hidden="false" customHeight="true" outlineLevel="0" collapsed="false">
      <c r="A2357" s="15" t="n">
        <v>2353</v>
      </c>
      <c r="B2357" s="27" t="s">
        <v>2249</v>
      </c>
      <c r="C2357" s="40" t="s">
        <v>669</v>
      </c>
      <c r="D2357" s="40" t="s">
        <v>2368</v>
      </c>
      <c r="E2357" s="21" t="n">
        <v>6</v>
      </c>
      <c r="F2357" s="13" t="n">
        <v>117</v>
      </c>
      <c r="G2357" s="18" t="n">
        <f aca="false">E2357*F2357</f>
        <v>702</v>
      </c>
      <c r="H2357" s="38"/>
    </row>
    <row r="2358" s="39" customFormat="true" ht="15" hidden="false" customHeight="true" outlineLevel="0" collapsed="false">
      <c r="A2358" s="15" t="n">
        <v>2354</v>
      </c>
      <c r="B2358" s="27" t="s">
        <v>2249</v>
      </c>
      <c r="C2358" s="40" t="s">
        <v>683</v>
      </c>
      <c r="D2358" s="40" t="s">
        <v>2369</v>
      </c>
      <c r="E2358" s="21" t="n">
        <v>3</v>
      </c>
      <c r="F2358" s="22" t="n">
        <v>117</v>
      </c>
      <c r="G2358" s="18" t="n">
        <f aca="false">E2358*F2358</f>
        <v>351</v>
      </c>
      <c r="H2358" s="38"/>
    </row>
    <row r="2359" s="39" customFormat="true" ht="15" hidden="false" customHeight="true" outlineLevel="0" collapsed="false">
      <c r="A2359" s="15" t="n">
        <v>2355</v>
      </c>
      <c r="B2359" s="27" t="s">
        <v>2249</v>
      </c>
      <c r="C2359" s="40" t="s">
        <v>704</v>
      </c>
      <c r="D2359" s="40" t="s">
        <v>2370</v>
      </c>
      <c r="E2359" s="21" t="n">
        <v>1</v>
      </c>
      <c r="F2359" s="13" t="n">
        <v>117</v>
      </c>
      <c r="G2359" s="18" t="n">
        <f aca="false">E2359*F2359</f>
        <v>117</v>
      </c>
      <c r="H2359" s="38"/>
    </row>
    <row r="2360" s="39" customFormat="true" ht="15" hidden="false" customHeight="true" outlineLevel="0" collapsed="false">
      <c r="A2360" s="15" t="n">
        <v>2356</v>
      </c>
      <c r="B2360" s="27" t="s">
        <v>2249</v>
      </c>
      <c r="C2360" s="42" t="s">
        <v>683</v>
      </c>
      <c r="D2360" s="42" t="s">
        <v>2371</v>
      </c>
      <c r="E2360" s="21" t="n">
        <v>1</v>
      </c>
      <c r="F2360" s="22" t="n">
        <v>117</v>
      </c>
      <c r="G2360" s="18" t="n">
        <f aca="false">E2360*F2360</f>
        <v>117</v>
      </c>
      <c r="H2360" s="38"/>
    </row>
    <row r="2361" s="39" customFormat="true" ht="15" hidden="false" customHeight="true" outlineLevel="0" collapsed="false">
      <c r="A2361" s="15" t="n">
        <v>2357</v>
      </c>
      <c r="B2361" s="27" t="s">
        <v>2372</v>
      </c>
      <c r="C2361" s="40" t="s">
        <v>673</v>
      </c>
      <c r="D2361" s="40" t="s">
        <v>2373</v>
      </c>
      <c r="E2361" s="21" t="n">
        <v>5</v>
      </c>
      <c r="F2361" s="13" t="n">
        <v>117</v>
      </c>
      <c r="G2361" s="18" t="n">
        <f aca="false">E2361*F2361</f>
        <v>585</v>
      </c>
      <c r="H2361" s="38"/>
    </row>
    <row r="2362" s="39" customFormat="true" ht="15" hidden="false" customHeight="true" outlineLevel="0" collapsed="false">
      <c r="A2362" s="15" t="n">
        <v>2358</v>
      </c>
      <c r="B2362" s="27" t="s">
        <v>2372</v>
      </c>
      <c r="C2362" s="40" t="s">
        <v>46</v>
      </c>
      <c r="D2362" s="40" t="s">
        <v>1868</v>
      </c>
      <c r="E2362" s="21" t="n">
        <v>5</v>
      </c>
      <c r="F2362" s="22" t="n">
        <v>117</v>
      </c>
      <c r="G2362" s="18" t="n">
        <f aca="false">E2362*F2362</f>
        <v>585</v>
      </c>
      <c r="H2362" s="38"/>
    </row>
    <row r="2363" s="39" customFormat="true" ht="15" hidden="false" customHeight="true" outlineLevel="0" collapsed="false">
      <c r="A2363" s="15" t="n">
        <v>2359</v>
      </c>
      <c r="B2363" s="27" t="s">
        <v>2372</v>
      </c>
      <c r="C2363" s="40" t="s">
        <v>46</v>
      </c>
      <c r="D2363" s="40" t="s">
        <v>2374</v>
      </c>
      <c r="E2363" s="21" t="n">
        <v>1</v>
      </c>
      <c r="F2363" s="13" t="n">
        <v>117</v>
      </c>
      <c r="G2363" s="18" t="n">
        <f aca="false">E2363*F2363</f>
        <v>117</v>
      </c>
      <c r="H2363" s="38"/>
    </row>
    <row r="2364" s="39" customFormat="true" ht="15" hidden="false" customHeight="true" outlineLevel="0" collapsed="false">
      <c r="A2364" s="15" t="n">
        <v>2360</v>
      </c>
      <c r="B2364" s="27" t="s">
        <v>2372</v>
      </c>
      <c r="C2364" s="42" t="s">
        <v>683</v>
      </c>
      <c r="D2364" s="42" t="s">
        <v>2375</v>
      </c>
      <c r="E2364" s="21" t="n">
        <v>4</v>
      </c>
      <c r="F2364" s="22" t="n">
        <v>117</v>
      </c>
      <c r="G2364" s="18" t="n">
        <f aca="false">E2364*F2364</f>
        <v>468</v>
      </c>
      <c r="H2364" s="38"/>
    </row>
    <row r="2365" s="39" customFormat="true" ht="15" hidden="false" customHeight="true" outlineLevel="0" collapsed="false">
      <c r="A2365" s="15" t="n">
        <v>2361</v>
      </c>
      <c r="B2365" s="27" t="s">
        <v>2372</v>
      </c>
      <c r="C2365" s="40" t="s">
        <v>46</v>
      </c>
      <c r="D2365" s="40" t="s">
        <v>2376</v>
      </c>
      <c r="E2365" s="21" t="n">
        <v>4</v>
      </c>
      <c r="F2365" s="13" t="n">
        <v>117</v>
      </c>
      <c r="G2365" s="18" t="n">
        <f aca="false">E2365*F2365</f>
        <v>468</v>
      </c>
      <c r="H2365" s="38"/>
    </row>
    <row r="2366" s="39" customFormat="true" ht="15" hidden="false" customHeight="true" outlineLevel="0" collapsed="false">
      <c r="A2366" s="15" t="n">
        <v>2362</v>
      </c>
      <c r="B2366" s="27" t="s">
        <v>2372</v>
      </c>
      <c r="C2366" s="42" t="s">
        <v>46</v>
      </c>
      <c r="D2366" s="42" t="s">
        <v>2377</v>
      </c>
      <c r="E2366" s="21" t="n">
        <v>4</v>
      </c>
      <c r="F2366" s="22" t="n">
        <v>117</v>
      </c>
      <c r="G2366" s="18" t="n">
        <f aca="false">E2366*F2366</f>
        <v>468</v>
      </c>
      <c r="H2366" s="38"/>
    </row>
    <row r="2367" s="39" customFormat="true" ht="15" hidden="false" customHeight="true" outlineLevel="0" collapsed="false">
      <c r="A2367" s="15" t="n">
        <v>2363</v>
      </c>
      <c r="B2367" s="27" t="s">
        <v>2372</v>
      </c>
      <c r="C2367" s="40" t="s">
        <v>386</v>
      </c>
      <c r="D2367" s="40" t="s">
        <v>216</v>
      </c>
      <c r="E2367" s="21" t="n">
        <v>7</v>
      </c>
      <c r="F2367" s="13" t="n">
        <v>117</v>
      </c>
      <c r="G2367" s="18" t="n">
        <f aca="false">E2367*F2367</f>
        <v>819</v>
      </c>
      <c r="H2367" s="38"/>
    </row>
    <row r="2368" s="39" customFormat="true" ht="15" hidden="false" customHeight="true" outlineLevel="0" collapsed="false">
      <c r="A2368" s="15" t="n">
        <v>2364</v>
      </c>
      <c r="B2368" s="27" t="s">
        <v>2372</v>
      </c>
      <c r="C2368" s="42" t="s">
        <v>61</v>
      </c>
      <c r="D2368" s="42" t="s">
        <v>2378</v>
      </c>
      <c r="E2368" s="21" t="n">
        <v>3</v>
      </c>
      <c r="F2368" s="22" t="n">
        <v>117</v>
      </c>
      <c r="G2368" s="18" t="n">
        <f aca="false">E2368*F2368</f>
        <v>351</v>
      </c>
      <c r="H2368" s="38"/>
    </row>
    <row r="2369" s="39" customFormat="true" ht="15" hidden="false" customHeight="true" outlineLevel="0" collapsed="false">
      <c r="A2369" s="15" t="n">
        <v>2365</v>
      </c>
      <c r="B2369" s="27" t="s">
        <v>2372</v>
      </c>
      <c r="C2369" s="40" t="s">
        <v>46</v>
      </c>
      <c r="D2369" s="40" t="s">
        <v>2379</v>
      </c>
      <c r="E2369" s="21" t="n">
        <v>7</v>
      </c>
      <c r="F2369" s="13" t="n">
        <v>117</v>
      </c>
      <c r="G2369" s="18" t="n">
        <f aca="false">E2369*F2369</f>
        <v>819</v>
      </c>
      <c r="H2369" s="38"/>
    </row>
    <row r="2370" s="39" customFormat="true" ht="15" hidden="false" customHeight="true" outlineLevel="0" collapsed="false">
      <c r="A2370" s="15" t="n">
        <v>2366</v>
      </c>
      <c r="B2370" s="27" t="s">
        <v>2372</v>
      </c>
      <c r="C2370" s="42" t="s">
        <v>386</v>
      </c>
      <c r="D2370" s="42" t="s">
        <v>2380</v>
      </c>
      <c r="E2370" s="21" t="n">
        <v>5</v>
      </c>
      <c r="F2370" s="22" t="n">
        <v>117</v>
      </c>
      <c r="G2370" s="18" t="n">
        <f aca="false">E2370*F2370</f>
        <v>585</v>
      </c>
      <c r="H2370" s="38"/>
    </row>
    <row r="2371" s="39" customFormat="true" ht="15" hidden="false" customHeight="true" outlineLevel="0" collapsed="false">
      <c r="A2371" s="15" t="n">
        <v>2367</v>
      </c>
      <c r="B2371" s="27" t="s">
        <v>2372</v>
      </c>
      <c r="C2371" s="40" t="s">
        <v>669</v>
      </c>
      <c r="D2371" s="40" t="s">
        <v>2381</v>
      </c>
      <c r="E2371" s="21" t="n">
        <v>6</v>
      </c>
      <c r="F2371" s="13" t="n">
        <v>117</v>
      </c>
      <c r="G2371" s="18" t="n">
        <f aca="false">E2371*F2371</f>
        <v>702</v>
      </c>
      <c r="H2371" s="38"/>
    </row>
    <row r="2372" s="39" customFormat="true" ht="15" hidden="false" customHeight="true" outlineLevel="0" collapsed="false">
      <c r="A2372" s="15" t="n">
        <v>2368</v>
      </c>
      <c r="B2372" s="27" t="s">
        <v>2372</v>
      </c>
      <c r="C2372" s="40" t="s">
        <v>683</v>
      </c>
      <c r="D2372" s="40" t="s">
        <v>2382</v>
      </c>
      <c r="E2372" s="21" t="n">
        <v>23</v>
      </c>
      <c r="F2372" s="22" t="n">
        <v>117</v>
      </c>
      <c r="G2372" s="18" t="n">
        <f aca="false">E2372*F2372</f>
        <v>2691</v>
      </c>
      <c r="H2372" s="38"/>
    </row>
    <row r="2373" s="39" customFormat="true" ht="15" hidden="false" customHeight="true" outlineLevel="0" collapsed="false">
      <c r="A2373" s="15" t="n">
        <v>2369</v>
      </c>
      <c r="B2373" s="27" t="s">
        <v>2372</v>
      </c>
      <c r="C2373" s="42" t="s">
        <v>673</v>
      </c>
      <c r="D2373" s="42" t="s">
        <v>2383</v>
      </c>
      <c r="E2373" s="21" t="n">
        <v>6</v>
      </c>
      <c r="F2373" s="13" t="n">
        <v>117</v>
      </c>
      <c r="G2373" s="18" t="n">
        <f aca="false">E2373*F2373</f>
        <v>702</v>
      </c>
      <c r="H2373" s="38"/>
    </row>
    <row r="2374" s="39" customFormat="true" ht="15" hidden="false" customHeight="true" outlineLevel="0" collapsed="false">
      <c r="A2374" s="15" t="n">
        <v>2370</v>
      </c>
      <c r="B2374" s="27" t="s">
        <v>2372</v>
      </c>
      <c r="C2374" s="40" t="s">
        <v>61</v>
      </c>
      <c r="D2374" s="40" t="s">
        <v>2384</v>
      </c>
      <c r="E2374" s="21" t="n">
        <v>5</v>
      </c>
      <c r="F2374" s="22" t="n">
        <v>117</v>
      </c>
      <c r="G2374" s="18" t="n">
        <f aca="false">E2374*F2374</f>
        <v>585</v>
      </c>
      <c r="H2374" s="38"/>
    </row>
    <row r="2375" s="39" customFormat="true" ht="15" hidden="false" customHeight="true" outlineLevel="0" collapsed="false">
      <c r="A2375" s="15" t="n">
        <v>2371</v>
      </c>
      <c r="B2375" s="27" t="s">
        <v>2372</v>
      </c>
      <c r="C2375" s="40" t="s">
        <v>669</v>
      </c>
      <c r="D2375" s="40" t="s">
        <v>2385</v>
      </c>
      <c r="E2375" s="21" t="n">
        <v>3</v>
      </c>
      <c r="F2375" s="13" t="n">
        <v>117</v>
      </c>
      <c r="G2375" s="18" t="n">
        <f aca="false">E2375*F2375</f>
        <v>351</v>
      </c>
      <c r="H2375" s="38"/>
    </row>
    <row r="2376" s="39" customFormat="true" ht="15" hidden="false" customHeight="true" outlineLevel="0" collapsed="false">
      <c r="A2376" s="15" t="n">
        <v>2372</v>
      </c>
      <c r="B2376" s="27" t="s">
        <v>2372</v>
      </c>
      <c r="C2376" s="42" t="s">
        <v>61</v>
      </c>
      <c r="D2376" s="42" t="s">
        <v>2386</v>
      </c>
      <c r="E2376" s="21" t="n">
        <v>3</v>
      </c>
      <c r="F2376" s="22" t="n">
        <v>117</v>
      </c>
      <c r="G2376" s="18" t="n">
        <f aca="false">E2376*F2376</f>
        <v>351</v>
      </c>
      <c r="H2376" s="38"/>
    </row>
    <row r="2377" s="39" customFormat="true" ht="15" hidden="false" customHeight="true" outlineLevel="0" collapsed="false">
      <c r="A2377" s="15" t="n">
        <v>2373</v>
      </c>
      <c r="B2377" s="27" t="s">
        <v>2372</v>
      </c>
      <c r="C2377" s="40" t="s">
        <v>673</v>
      </c>
      <c r="D2377" s="40" t="s">
        <v>2387</v>
      </c>
      <c r="E2377" s="21" t="n">
        <v>6</v>
      </c>
      <c r="F2377" s="13" t="n">
        <v>117</v>
      </c>
      <c r="G2377" s="18" t="n">
        <f aca="false">E2377*F2377</f>
        <v>702</v>
      </c>
      <c r="H2377" s="38"/>
    </row>
    <row r="2378" s="39" customFormat="true" ht="15" hidden="false" customHeight="true" outlineLevel="0" collapsed="false">
      <c r="A2378" s="15" t="n">
        <v>2374</v>
      </c>
      <c r="B2378" s="27" t="s">
        <v>2372</v>
      </c>
      <c r="C2378" s="42" t="s">
        <v>46</v>
      </c>
      <c r="D2378" s="42" t="s">
        <v>2388</v>
      </c>
      <c r="E2378" s="21" t="n">
        <v>2</v>
      </c>
      <c r="F2378" s="22" t="n">
        <v>117</v>
      </c>
      <c r="G2378" s="18" t="n">
        <f aca="false">E2378*F2378</f>
        <v>234</v>
      </c>
      <c r="H2378" s="38"/>
    </row>
    <row r="2379" s="39" customFormat="true" ht="15" hidden="false" customHeight="true" outlineLevel="0" collapsed="false">
      <c r="A2379" s="15" t="n">
        <v>2375</v>
      </c>
      <c r="B2379" s="27" t="s">
        <v>2372</v>
      </c>
      <c r="C2379" s="40" t="s">
        <v>386</v>
      </c>
      <c r="D2379" s="40" t="s">
        <v>216</v>
      </c>
      <c r="E2379" s="21" t="n">
        <v>7</v>
      </c>
      <c r="F2379" s="13" t="n">
        <v>117</v>
      </c>
      <c r="G2379" s="18" t="n">
        <f aca="false">E2379*F2379</f>
        <v>819</v>
      </c>
      <c r="H2379" s="38"/>
    </row>
    <row r="2380" s="39" customFormat="true" ht="15" hidden="false" customHeight="true" outlineLevel="0" collapsed="false">
      <c r="A2380" s="15" t="n">
        <v>2376</v>
      </c>
      <c r="B2380" s="27" t="s">
        <v>2372</v>
      </c>
      <c r="C2380" s="42" t="s">
        <v>61</v>
      </c>
      <c r="D2380" s="42" t="s">
        <v>2389</v>
      </c>
      <c r="E2380" s="21" t="n">
        <v>6</v>
      </c>
      <c r="F2380" s="22" t="n">
        <v>117</v>
      </c>
      <c r="G2380" s="18" t="n">
        <f aca="false">E2380*F2380</f>
        <v>702</v>
      </c>
      <c r="H2380" s="38"/>
    </row>
    <row r="2381" s="39" customFormat="true" ht="15" hidden="false" customHeight="true" outlineLevel="0" collapsed="false">
      <c r="A2381" s="15" t="n">
        <v>2377</v>
      </c>
      <c r="B2381" s="27" t="s">
        <v>2372</v>
      </c>
      <c r="C2381" s="42" t="s">
        <v>46</v>
      </c>
      <c r="D2381" s="42" t="s">
        <v>2390</v>
      </c>
      <c r="E2381" s="21" t="n">
        <v>2</v>
      </c>
      <c r="F2381" s="13" t="n">
        <v>117</v>
      </c>
      <c r="G2381" s="18" t="n">
        <f aca="false">E2381*F2381</f>
        <v>234</v>
      </c>
      <c r="H2381" s="38"/>
    </row>
    <row r="2382" s="39" customFormat="true" ht="15" hidden="false" customHeight="true" outlineLevel="0" collapsed="false">
      <c r="A2382" s="15" t="n">
        <v>2378</v>
      </c>
      <c r="B2382" s="27" t="s">
        <v>2372</v>
      </c>
      <c r="C2382" s="42" t="s">
        <v>46</v>
      </c>
      <c r="D2382" s="42" t="s">
        <v>1483</v>
      </c>
      <c r="E2382" s="21" t="n">
        <v>4</v>
      </c>
      <c r="F2382" s="22" t="n">
        <v>117</v>
      </c>
      <c r="G2382" s="18" t="n">
        <f aca="false">E2382*F2382</f>
        <v>468</v>
      </c>
      <c r="H2382" s="38"/>
    </row>
    <row r="2383" s="39" customFormat="true" ht="15" hidden="false" customHeight="true" outlineLevel="0" collapsed="false">
      <c r="A2383" s="15" t="n">
        <v>2379</v>
      </c>
      <c r="B2383" s="27" t="s">
        <v>2372</v>
      </c>
      <c r="C2383" s="42" t="s">
        <v>386</v>
      </c>
      <c r="D2383" s="42" t="s">
        <v>2391</v>
      </c>
      <c r="E2383" s="21" t="n">
        <v>1</v>
      </c>
      <c r="F2383" s="13" t="n">
        <v>117</v>
      </c>
      <c r="G2383" s="18" t="n">
        <f aca="false">E2383*F2383</f>
        <v>117</v>
      </c>
      <c r="H2383" s="38"/>
    </row>
    <row r="2384" s="39" customFormat="true" ht="15" hidden="false" customHeight="true" outlineLevel="0" collapsed="false">
      <c r="A2384" s="15" t="n">
        <v>2380</v>
      </c>
      <c r="B2384" s="27" t="s">
        <v>2372</v>
      </c>
      <c r="C2384" s="40" t="s">
        <v>61</v>
      </c>
      <c r="D2384" s="40" t="s">
        <v>2392</v>
      </c>
      <c r="E2384" s="21" t="n">
        <v>6</v>
      </c>
      <c r="F2384" s="22" t="n">
        <v>117</v>
      </c>
      <c r="G2384" s="18" t="n">
        <f aca="false">E2384*F2384</f>
        <v>702</v>
      </c>
      <c r="H2384" s="38"/>
    </row>
    <row r="2385" s="39" customFormat="true" ht="15" hidden="false" customHeight="true" outlineLevel="0" collapsed="false">
      <c r="A2385" s="15" t="n">
        <v>2381</v>
      </c>
      <c r="B2385" s="27" t="s">
        <v>2372</v>
      </c>
      <c r="C2385" s="40" t="s">
        <v>683</v>
      </c>
      <c r="D2385" s="40" t="s">
        <v>2393</v>
      </c>
      <c r="E2385" s="21" t="n">
        <v>9</v>
      </c>
      <c r="F2385" s="13" t="n">
        <v>117</v>
      </c>
      <c r="G2385" s="18" t="n">
        <f aca="false">E2385*F2385</f>
        <v>1053</v>
      </c>
      <c r="H2385" s="38"/>
    </row>
    <row r="2386" s="39" customFormat="true" ht="15" hidden="false" customHeight="true" outlineLevel="0" collapsed="false">
      <c r="A2386" s="15" t="n">
        <v>2382</v>
      </c>
      <c r="B2386" s="27" t="s">
        <v>2372</v>
      </c>
      <c r="C2386" s="40" t="s">
        <v>835</v>
      </c>
      <c r="D2386" s="40" t="s">
        <v>2394</v>
      </c>
      <c r="E2386" s="21" t="n">
        <v>6</v>
      </c>
      <c r="F2386" s="22" t="n">
        <v>117</v>
      </c>
      <c r="G2386" s="18" t="n">
        <f aca="false">E2386*F2386</f>
        <v>702</v>
      </c>
      <c r="H2386" s="38"/>
    </row>
    <row r="2387" s="39" customFormat="true" ht="15" hidden="false" customHeight="true" outlineLevel="0" collapsed="false">
      <c r="A2387" s="15" t="n">
        <v>2383</v>
      </c>
      <c r="B2387" s="27" t="s">
        <v>2372</v>
      </c>
      <c r="C2387" s="42" t="s">
        <v>61</v>
      </c>
      <c r="D2387" s="42" t="s">
        <v>2395</v>
      </c>
      <c r="E2387" s="21" t="n">
        <v>4</v>
      </c>
      <c r="F2387" s="13" t="n">
        <v>117</v>
      </c>
      <c r="G2387" s="18" t="n">
        <f aca="false">E2387*F2387</f>
        <v>468</v>
      </c>
      <c r="H2387" s="38"/>
    </row>
    <row r="2388" s="39" customFormat="true" ht="15" hidden="false" customHeight="true" outlineLevel="0" collapsed="false">
      <c r="A2388" s="15" t="n">
        <v>2384</v>
      </c>
      <c r="B2388" s="27" t="s">
        <v>2372</v>
      </c>
      <c r="C2388" s="40" t="s">
        <v>673</v>
      </c>
      <c r="D2388" s="40" t="s">
        <v>2396</v>
      </c>
      <c r="E2388" s="21" t="n">
        <v>7</v>
      </c>
      <c r="F2388" s="22" t="n">
        <v>117</v>
      </c>
      <c r="G2388" s="18" t="n">
        <f aca="false">E2388*F2388</f>
        <v>819</v>
      </c>
      <c r="H2388" s="38"/>
    </row>
    <row r="2389" s="39" customFormat="true" ht="15" hidden="false" customHeight="true" outlineLevel="0" collapsed="false">
      <c r="A2389" s="15" t="n">
        <v>2385</v>
      </c>
      <c r="B2389" s="27" t="s">
        <v>2372</v>
      </c>
      <c r="C2389" s="40" t="s">
        <v>673</v>
      </c>
      <c r="D2389" s="40" t="s">
        <v>2397</v>
      </c>
      <c r="E2389" s="21" t="n">
        <v>4</v>
      </c>
      <c r="F2389" s="13" t="n">
        <v>117</v>
      </c>
      <c r="G2389" s="18" t="n">
        <f aca="false">E2389*F2389</f>
        <v>468</v>
      </c>
      <c r="H2389" s="38"/>
    </row>
    <row r="2390" s="39" customFormat="true" ht="15" hidden="false" customHeight="true" outlineLevel="0" collapsed="false">
      <c r="A2390" s="15" t="n">
        <v>2386</v>
      </c>
      <c r="B2390" s="27" t="s">
        <v>2372</v>
      </c>
      <c r="C2390" s="40" t="s">
        <v>683</v>
      </c>
      <c r="D2390" s="40" t="s">
        <v>2398</v>
      </c>
      <c r="E2390" s="21" t="n">
        <v>4</v>
      </c>
      <c r="F2390" s="22" t="n">
        <v>117</v>
      </c>
      <c r="G2390" s="18" t="n">
        <f aca="false">E2390*F2390</f>
        <v>468</v>
      </c>
      <c r="H2390" s="38"/>
    </row>
    <row r="2391" s="39" customFormat="true" ht="15" hidden="false" customHeight="true" outlineLevel="0" collapsed="false">
      <c r="A2391" s="15" t="n">
        <v>2387</v>
      </c>
      <c r="B2391" s="27" t="s">
        <v>2372</v>
      </c>
      <c r="C2391" s="40" t="s">
        <v>46</v>
      </c>
      <c r="D2391" s="40" t="s">
        <v>2399</v>
      </c>
      <c r="E2391" s="21" t="n">
        <v>4</v>
      </c>
      <c r="F2391" s="13" t="n">
        <v>117</v>
      </c>
      <c r="G2391" s="18" t="n">
        <f aca="false">E2391*F2391</f>
        <v>468</v>
      </c>
      <c r="H2391" s="38"/>
    </row>
    <row r="2392" s="39" customFormat="true" ht="15" hidden="false" customHeight="true" outlineLevel="0" collapsed="false">
      <c r="A2392" s="15" t="n">
        <v>2388</v>
      </c>
      <c r="B2392" s="27" t="s">
        <v>2372</v>
      </c>
      <c r="C2392" s="40" t="s">
        <v>683</v>
      </c>
      <c r="D2392" s="40" t="s">
        <v>2400</v>
      </c>
      <c r="E2392" s="21" t="n">
        <v>6</v>
      </c>
      <c r="F2392" s="22" t="n">
        <v>117</v>
      </c>
      <c r="G2392" s="18" t="n">
        <f aca="false">E2392*F2392</f>
        <v>702</v>
      </c>
      <c r="H2392" s="38"/>
    </row>
    <row r="2393" s="39" customFormat="true" ht="15" hidden="false" customHeight="true" outlineLevel="0" collapsed="false">
      <c r="A2393" s="15" t="n">
        <v>2389</v>
      </c>
      <c r="B2393" s="27" t="s">
        <v>2372</v>
      </c>
      <c r="C2393" s="42" t="s">
        <v>386</v>
      </c>
      <c r="D2393" s="42" t="s">
        <v>2401</v>
      </c>
      <c r="E2393" s="21" t="n">
        <v>1</v>
      </c>
      <c r="F2393" s="13" t="n">
        <v>117</v>
      </c>
      <c r="G2393" s="18" t="n">
        <f aca="false">E2393*F2393</f>
        <v>117</v>
      </c>
      <c r="H2393" s="38"/>
    </row>
    <row r="2394" s="39" customFormat="true" ht="15" hidden="false" customHeight="true" outlineLevel="0" collapsed="false">
      <c r="A2394" s="15" t="n">
        <v>2390</v>
      </c>
      <c r="B2394" s="27" t="s">
        <v>2372</v>
      </c>
      <c r="C2394" s="42" t="s">
        <v>46</v>
      </c>
      <c r="D2394" s="42" t="s">
        <v>2402</v>
      </c>
      <c r="E2394" s="21" t="n">
        <v>4</v>
      </c>
      <c r="F2394" s="22" t="n">
        <v>117</v>
      </c>
      <c r="G2394" s="18" t="n">
        <f aca="false">E2394*F2394</f>
        <v>468</v>
      </c>
      <c r="H2394" s="38"/>
    </row>
    <row r="2395" s="39" customFormat="true" ht="15" hidden="false" customHeight="true" outlineLevel="0" collapsed="false">
      <c r="A2395" s="15" t="n">
        <v>2391</v>
      </c>
      <c r="B2395" s="27" t="s">
        <v>2372</v>
      </c>
      <c r="C2395" s="40" t="s">
        <v>673</v>
      </c>
      <c r="D2395" s="40" t="s">
        <v>2403</v>
      </c>
      <c r="E2395" s="21" t="n">
        <v>5</v>
      </c>
      <c r="F2395" s="13" t="n">
        <v>117</v>
      </c>
      <c r="G2395" s="18" t="n">
        <f aca="false">E2395*F2395</f>
        <v>585</v>
      </c>
      <c r="H2395" s="38"/>
    </row>
    <row r="2396" s="39" customFormat="true" ht="15" hidden="false" customHeight="true" outlineLevel="0" collapsed="false">
      <c r="A2396" s="15" t="n">
        <v>2392</v>
      </c>
      <c r="B2396" s="27" t="s">
        <v>2372</v>
      </c>
      <c r="C2396" s="40" t="s">
        <v>683</v>
      </c>
      <c r="D2396" s="40" t="s">
        <v>2404</v>
      </c>
      <c r="E2396" s="21" t="n">
        <v>4</v>
      </c>
      <c r="F2396" s="22" t="n">
        <v>117</v>
      </c>
      <c r="G2396" s="18" t="n">
        <f aca="false">E2396*F2396</f>
        <v>468</v>
      </c>
      <c r="H2396" s="38"/>
    </row>
    <row r="2397" s="39" customFormat="true" ht="15" hidden="false" customHeight="true" outlineLevel="0" collapsed="false">
      <c r="A2397" s="15" t="n">
        <v>2393</v>
      </c>
      <c r="B2397" s="27" t="s">
        <v>2372</v>
      </c>
      <c r="C2397" s="40" t="s">
        <v>669</v>
      </c>
      <c r="D2397" s="40" t="s">
        <v>2405</v>
      </c>
      <c r="E2397" s="21" t="n">
        <v>9</v>
      </c>
      <c r="F2397" s="13" t="n">
        <v>117</v>
      </c>
      <c r="G2397" s="18" t="n">
        <f aca="false">E2397*F2397</f>
        <v>1053</v>
      </c>
      <c r="H2397" s="38"/>
    </row>
    <row r="2398" s="39" customFormat="true" ht="15" hidden="false" customHeight="true" outlineLevel="0" collapsed="false">
      <c r="A2398" s="15" t="n">
        <v>2394</v>
      </c>
      <c r="B2398" s="27" t="s">
        <v>2372</v>
      </c>
      <c r="C2398" s="40" t="s">
        <v>673</v>
      </c>
      <c r="D2398" s="40" t="s">
        <v>2406</v>
      </c>
      <c r="E2398" s="21" t="n">
        <v>7</v>
      </c>
      <c r="F2398" s="22" t="n">
        <v>117</v>
      </c>
      <c r="G2398" s="18" t="n">
        <f aca="false">E2398*F2398</f>
        <v>819</v>
      </c>
      <c r="H2398" s="38"/>
    </row>
    <row r="2399" s="39" customFormat="true" ht="15" hidden="false" customHeight="true" outlineLevel="0" collapsed="false">
      <c r="A2399" s="15" t="n">
        <v>2395</v>
      </c>
      <c r="B2399" s="27" t="s">
        <v>2372</v>
      </c>
      <c r="C2399" s="40" t="s">
        <v>46</v>
      </c>
      <c r="D2399" s="40" t="s">
        <v>2407</v>
      </c>
      <c r="E2399" s="21" t="n">
        <v>5</v>
      </c>
      <c r="F2399" s="13" t="n">
        <v>117</v>
      </c>
      <c r="G2399" s="18" t="n">
        <f aca="false">E2399*F2399</f>
        <v>585</v>
      </c>
      <c r="H2399" s="38"/>
    </row>
    <row r="2400" s="39" customFormat="true" ht="15" hidden="false" customHeight="true" outlineLevel="0" collapsed="false">
      <c r="A2400" s="15" t="n">
        <v>2396</v>
      </c>
      <c r="B2400" s="27" t="s">
        <v>2372</v>
      </c>
      <c r="C2400" s="40" t="s">
        <v>61</v>
      </c>
      <c r="D2400" s="40" t="s">
        <v>2408</v>
      </c>
      <c r="E2400" s="21" t="n">
        <v>6</v>
      </c>
      <c r="F2400" s="22" t="n">
        <v>117</v>
      </c>
      <c r="G2400" s="18" t="n">
        <f aca="false">E2400*F2400</f>
        <v>702</v>
      </c>
      <c r="H2400" s="38"/>
    </row>
    <row r="2401" s="39" customFormat="true" ht="15" hidden="false" customHeight="true" outlineLevel="0" collapsed="false">
      <c r="A2401" s="15" t="n">
        <v>2397</v>
      </c>
      <c r="B2401" s="27" t="s">
        <v>2372</v>
      </c>
      <c r="C2401" s="42" t="s">
        <v>669</v>
      </c>
      <c r="D2401" s="42" t="s">
        <v>2409</v>
      </c>
      <c r="E2401" s="21" t="n">
        <v>3</v>
      </c>
      <c r="F2401" s="13" t="n">
        <v>117</v>
      </c>
      <c r="G2401" s="18" t="n">
        <f aca="false">E2401*F2401</f>
        <v>351</v>
      </c>
      <c r="H2401" s="38"/>
    </row>
    <row r="2402" s="39" customFormat="true" ht="15" hidden="false" customHeight="true" outlineLevel="0" collapsed="false">
      <c r="A2402" s="15" t="n">
        <v>2398</v>
      </c>
      <c r="B2402" s="27" t="s">
        <v>2372</v>
      </c>
      <c r="C2402" s="42" t="s">
        <v>683</v>
      </c>
      <c r="D2402" s="42" t="s">
        <v>2410</v>
      </c>
      <c r="E2402" s="21" t="n">
        <v>3</v>
      </c>
      <c r="F2402" s="22" t="n">
        <v>117</v>
      </c>
      <c r="G2402" s="18" t="n">
        <f aca="false">E2402*F2402</f>
        <v>351</v>
      </c>
      <c r="H2402" s="38"/>
    </row>
    <row r="2403" s="39" customFormat="true" ht="15" hidden="false" customHeight="true" outlineLevel="0" collapsed="false">
      <c r="A2403" s="15" t="n">
        <v>2399</v>
      </c>
      <c r="B2403" s="27" t="s">
        <v>2372</v>
      </c>
      <c r="C2403" s="40" t="s">
        <v>61</v>
      </c>
      <c r="D2403" s="40" t="s">
        <v>2411</v>
      </c>
      <c r="E2403" s="21" t="n">
        <v>8</v>
      </c>
      <c r="F2403" s="13" t="n">
        <v>117</v>
      </c>
      <c r="G2403" s="18" t="n">
        <f aca="false">E2403*F2403</f>
        <v>936</v>
      </c>
      <c r="H2403" s="38"/>
    </row>
    <row r="2404" s="39" customFormat="true" ht="15" hidden="false" customHeight="true" outlineLevel="0" collapsed="false">
      <c r="A2404" s="15" t="n">
        <v>2400</v>
      </c>
      <c r="B2404" s="27" t="s">
        <v>2372</v>
      </c>
      <c r="C2404" s="40" t="s">
        <v>386</v>
      </c>
      <c r="D2404" s="40" t="s">
        <v>2412</v>
      </c>
      <c r="E2404" s="21" t="n">
        <v>10</v>
      </c>
      <c r="F2404" s="22" t="n">
        <v>117</v>
      </c>
      <c r="G2404" s="18" t="n">
        <f aca="false">E2404*F2404</f>
        <v>1170</v>
      </c>
      <c r="H2404" s="38"/>
    </row>
    <row r="2405" s="39" customFormat="true" ht="15" hidden="false" customHeight="true" outlineLevel="0" collapsed="false">
      <c r="A2405" s="15" t="n">
        <v>2401</v>
      </c>
      <c r="B2405" s="27" t="s">
        <v>2372</v>
      </c>
      <c r="C2405" s="42" t="s">
        <v>669</v>
      </c>
      <c r="D2405" s="42" t="s">
        <v>2413</v>
      </c>
      <c r="E2405" s="21" t="n">
        <v>5</v>
      </c>
      <c r="F2405" s="13" t="n">
        <v>117</v>
      </c>
      <c r="G2405" s="18" t="n">
        <f aca="false">E2405*F2405</f>
        <v>585</v>
      </c>
      <c r="H2405" s="38"/>
    </row>
    <row r="2406" s="39" customFormat="true" ht="15" hidden="false" customHeight="true" outlineLevel="0" collapsed="false">
      <c r="A2406" s="15" t="n">
        <v>2402</v>
      </c>
      <c r="B2406" s="27" t="s">
        <v>2372</v>
      </c>
      <c r="C2406" s="42" t="s">
        <v>61</v>
      </c>
      <c r="D2406" s="42" t="s">
        <v>2414</v>
      </c>
      <c r="E2406" s="21" t="n">
        <v>1</v>
      </c>
      <c r="F2406" s="22" t="n">
        <v>117</v>
      </c>
      <c r="G2406" s="18" t="n">
        <f aca="false">E2406*F2406</f>
        <v>117</v>
      </c>
      <c r="H2406" s="38"/>
    </row>
    <row r="2407" s="39" customFormat="true" ht="15" hidden="false" customHeight="true" outlineLevel="0" collapsed="false">
      <c r="A2407" s="15" t="n">
        <v>2403</v>
      </c>
      <c r="B2407" s="27" t="s">
        <v>2372</v>
      </c>
      <c r="C2407" s="40" t="s">
        <v>386</v>
      </c>
      <c r="D2407" s="40" t="s">
        <v>2415</v>
      </c>
      <c r="E2407" s="21" t="n">
        <v>4</v>
      </c>
      <c r="F2407" s="13" t="n">
        <v>117</v>
      </c>
      <c r="G2407" s="18" t="n">
        <f aca="false">E2407*F2407</f>
        <v>468</v>
      </c>
      <c r="H2407" s="38"/>
    </row>
    <row r="2408" s="39" customFormat="true" ht="15" hidden="false" customHeight="true" outlineLevel="0" collapsed="false">
      <c r="A2408" s="15" t="n">
        <v>2404</v>
      </c>
      <c r="B2408" s="27" t="s">
        <v>2372</v>
      </c>
      <c r="C2408" s="42" t="s">
        <v>46</v>
      </c>
      <c r="D2408" s="42" t="s">
        <v>2416</v>
      </c>
      <c r="E2408" s="21" t="n">
        <v>3</v>
      </c>
      <c r="F2408" s="22" t="n">
        <v>117</v>
      </c>
      <c r="G2408" s="18" t="n">
        <f aca="false">E2408*F2408</f>
        <v>351</v>
      </c>
      <c r="H2408" s="38"/>
    </row>
    <row r="2409" s="39" customFormat="true" ht="15" hidden="false" customHeight="true" outlineLevel="0" collapsed="false">
      <c r="A2409" s="15" t="n">
        <v>2405</v>
      </c>
      <c r="B2409" s="27" t="s">
        <v>2372</v>
      </c>
      <c r="C2409" s="40" t="s">
        <v>669</v>
      </c>
      <c r="D2409" s="40" t="s">
        <v>2417</v>
      </c>
      <c r="E2409" s="21" t="n">
        <v>5</v>
      </c>
      <c r="F2409" s="13" t="n">
        <v>117</v>
      </c>
      <c r="G2409" s="18" t="n">
        <f aca="false">E2409*F2409</f>
        <v>585</v>
      </c>
      <c r="H2409" s="38"/>
    </row>
    <row r="2410" s="39" customFormat="true" ht="15" hidden="false" customHeight="true" outlineLevel="0" collapsed="false">
      <c r="A2410" s="15" t="n">
        <v>2406</v>
      </c>
      <c r="B2410" s="27" t="s">
        <v>2372</v>
      </c>
      <c r="C2410" s="40" t="s">
        <v>386</v>
      </c>
      <c r="D2410" s="40" t="s">
        <v>591</v>
      </c>
      <c r="E2410" s="21" t="n">
        <v>4</v>
      </c>
      <c r="F2410" s="22" t="n">
        <v>117</v>
      </c>
      <c r="G2410" s="18" t="n">
        <f aca="false">E2410*F2410</f>
        <v>468</v>
      </c>
      <c r="H2410" s="38"/>
    </row>
    <row r="2411" s="39" customFormat="true" ht="15" hidden="false" customHeight="true" outlineLevel="0" collapsed="false">
      <c r="A2411" s="15" t="n">
        <v>2407</v>
      </c>
      <c r="B2411" s="27" t="s">
        <v>2372</v>
      </c>
      <c r="C2411" s="40" t="s">
        <v>46</v>
      </c>
      <c r="D2411" s="40" t="s">
        <v>2418</v>
      </c>
      <c r="E2411" s="21" t="n">
        <v>1</v>
      </c>
      <c r="F2411" s="13" t="n">
        <v>117</v>
      </c>
      <c r="G2411" s="18" t="n">
        <f aca="false">E2411*F2411</f>
        <v>117</v>
      </c>
      <c r="H2411" s="38"/>
    </row>
    <row r="2412" s="39" customFormat="true" ht="15" hidden="false" customHeight="true" outlineLevel="0" collapsed="false">
      <c r="A2412" s="15" t="n">
        <v>2408</v>
      </c>
      <c r="B2412" s="27" t="s">
        <v>2372</v>
      </c>
      <c r="C2412" s="42" t="s">
        <v>683</v>
      </c>
      <c r="D2412" s="42" t="s">
        <v>2419</v>
      </c>
      <c r="E2412" s="21" t="n">
        <v>3</v>
      </c>
      <c r="F2412" s="22" t="n">
        <v>117</v>
      </c>
      <c r="G2412" s="18" t="n">
        <f aca="false">E2412*F2412</f>
        <v>351</v>
      </c>
      <c r="H2412" s="38"/>
    </row>
    <row r="2413" s="39" customFormat="true" ht="15" hidden="false" customHeight="true" outlineLevel="0" collapsed="false">
      <c r="A2413" s="15" t="n">
        <v>2409</v>
      </c>
      <c r="B2413" s="27" t="s">
        <v>2372</v>
      </c>
      <c r="C2413" s="40" t="s">
        <v>673</v>
      </c>
      <c r="D2413" s="40" t="s">
        <v>2420</v>
      </c>
      <c r="E2413" s="21" t="n">
        <v>2</v>
      </c>
      <c r="F2413" s="13" t="n">
        <v>117</v>
      </c>
      <c r="G2413" s="18" t="n">
        <f aca="false">E2413*F2413</f>
        <v>234</v>
      </c>
      <c r="H2413" s="38"/>
    </row>
    <row r="2414" s="39" customFormat="true" ht="15" hidden="false" customHeight="true" outlineLevel="0" collapsed="false">
      <c r="A2414" s="15" t="n">
        <v>2410</v>
      </c>
      <c r="B2414" s="27" t="s">
        <v>2372</v>
      </c>
      <c r="C2414" s="40" t="s">
        <v>61</v>
      </c>
      <c r="D2414" s="40" t="s">
        <v>2421</v>
      </c>
      <c r="E2414" s="21" t="n">
        <v>5</v>
      </c>
      <c r="F2414" s="22" t="n">
        <v>117</v>
      </c>
      <c r="G2414" s="18" t="n">
        <f aca="false">E2414*F2414</f>
        <v>585</v>
      </c>
      <c r="H2414" s="38"/>
    </row>
    <row r="2415" s="39" customFormat="true" ht="15" hidden="false" customHeight="true" outlineLevel="0" collapsed="false">
      <c r="A2415" s="15" t="n">
        <v>2411</v>
      </c>
      <c r="B2415" s="27" t="s">
        <v>2372</v>
      </c>
      <c r="C2415" s="40" t="s">
        <v>673</v>
      </c>
      <c r="D2415" s="40" t="s">
        <v>2422</v>
      </c>
      <c r="E2415" s="21" t="n">
        <v>7</v>
      </c>
      <c r="F2415" s="13" t="n">
        <v>117</v>
      </c>
      <c r="G2415" s="18" t="n">
        <f aca="false">E2415*F2415</f>
        <v>819</v>
      </c>
      <c r="H2415" s="38"/>
    </row>
    <row r="2416" s="39" customFormat="true" ht="15" hidden="false" customHeight="true" outlineLevel="0" collapsed="false">
      <c r="A2416" s="15" t="n">
        <v>2412</v>
      </c>
      <c r="B2416" s="27" t="s">
        <v>2372</v>
      </c>
      <c r="C2416" s="42" t="s">
        <v>61</v>
      </c>
      <c r="D2416" s="42" t="s">
        <v>2423</v>
      </c>
      <c r="E2416" s="21" t="n">
        <v>4</v>
      </c>
      <c r="F2416" s="22" t="n">
        <v>117</v>
      </c>
      <c r="G2416" s="18" t="n">
        <f aca="false">E2416*F2416</f>
        <v>468</v>
      </c>
      <c r="H2416" s="38"/>
    </row>
    <row r="2417" s="39" customFormat="true" ht="15" hidden="false" customHeight="true" outlineLevel="0" collapsed="false">
      <c r="A2417" s="15" t="n">
        <v>2413</v>
      </c>
      <c r="B2417" s="27" t="s">
        <v>2372</v>
      </c>
      <c r="C2417" s="42" t="s">
        <v>61</v>
      </c>
      <c r="D2417" s="42" t="s">
        <v>2424</v>
      </c>
      <c r="E2417" s="21" t="n">
        <v>4</v>
      </c>
      <c r="F2417" s="13" t="n">
        <v>117</v>
      </c>
      <c r="G2417" s="18" t="n">
        <f aca="false">E2417*F2417</f>
        <v>468</v>
      </c>
      <c r="H2417" s="38"/>
    </row>
    <row r="2418" s="39" customFormat="true" ht="15" hidden="false" customHeight="true" outlineLevel="0" collapsed="false">
      <c r="A2418" s="15" t="n">
        <v>2414</v>
      </c>
      <c r="B2418" s="27" t="s">
        <v>2372</v>
      </c>
      <c r="C2418" s="40" t="s">
        <v>683</v>
      </c>
      <c r="D2418" s="40" t="s">
        <v>2425</v>
      </c>
      <c r="E2418" s="21" t="n">
        <v>7</v>
      </c>
      <c r="F2418" s="22" t="n">
        <v>117</v>
      </c>
      <c r="G2418" s="18" t="n">
        <f aca="false">E2418*F2418</f>
        <v>819</v>
      </c>
      <c r="H2418" s="38"/>
    </row>
    <row r="2419" s="39" customFormat="true" ht="15" hidden="false" customHeight="true" outlineLevel="0" collapsed="false">
      <c r="A2419" s="15" t="n">
        <v>2415</v>
      </c>
      <c r="B2419" s="27" t="s">
        <v>2372</v>
      </c>
      <c r="C2419" s="42" t="s">
        <v>46</v>
      </c>
      <c r="D2419" s="42" t="s">
        <v>1869</v>
      </c>
      <c r="E2419" s="21" t="n">
        <v>2</v>
      </c>
      <c r="F2419" s="13" t="n">
        <v>117</v>
      </c>
      <c r="G2419" s="18" t="n">
        <f aca="false">E2419*F2419</f>
        <v>234</v>
      </c>
      <c r="H2419" s="38"/>
    </row>
    <row r="2420" s="39" customFormat="true" ht="15" hidden="false" customHeight="true" outlineLevel="0" collapsed="false">
      <c r="A2420" s="15" t="n">
        <v>2416</v>
      </c>
      <c r="B2420" s="27" t="s">
        <v>2372</v>
      </c>
      <c r="C2420" s="40" t="s">
        <v>673</v>
      </c>
      <c r="D2420" s="40" t="s">
        <v>2426</v>
      </c>
      <c r="E2420" s="21" t="n">
        <v>9</v>
      </c>
      <c r="F2420" s="22" t="n">
        <v>117</v>
      </c>
      <c r="G2420" s="18" t="n">
        <f aca="false">E2420*F2420</f>
        <v>1053</v>
      </c>
      <c r="H2420" s="38"/>
    </row>
    <row r="2421" s="39" customFormat="true" ht="15" hidden="false" customHeight="true" outlineLevel="0" collapsed="false">
      <c r="A2421" s="15" t="n">
        <v>2417</v>
      </c>
      <c r="B2421" s="27" t="s">
        <v>2372</v>
      </c>
      <c r="C2421" s="42" t="s">
        <v>46</v>
      </c>
      <c r="D2421" s="42" t="s">
        <v>2427</v>
      </c>
      <c r="E2421" s="21" t="n">
        <v>1</v>
      </c>
      <c r="F2421" s="13" t="n">
        <v>117</v>
      </c>
      <c r="G2421" s="18" t="n">
        <f aca="false">E2421*F2421</f>
        <v>117</v>
      </c>
      <c r="H2421" s="38"/>
    </row>
    <row r="2422" s="39" customFormat="true" ht="15" hidden="false" customHeight="true" outlineLevel="0" collapsed="false">
      <c r="A2422" s="15" t="n">
        <v>2418</v>
      </c>
      <c r="B2422" s="27" t="s">
        <v>2372</v>
      </c>
      <c r="C2422" s="40" t="s">
        <v>683</v>
      </c>
      <c r="D2422" s="40" t="s">
        <v>2428</v>
      </c>
      <c r="E2422" s="21" t="n">
        <v>6</v>
      </c>
      <c r="F2422" s="22" t="n">
        <v>117</v>
      </c>
      <c r="G2422" s="18" t="n">
        <f aca="false">E2422*F2422</f>
        <v>702</v>
      </c>
      <c r="H2422" s="38"/>
    </row>
    <row r="2423" s="39" customFormat="true" ht="15" hidden="false" customHeight="true" outlineLevel="0" collapsed="false">
      <c r="A2423" s="15" t="n">
        <v>2419</v>
      </c>
      <c r="B2423" s="27" t="s">
        <v>2372</v>
      </c>
      <c r="C2423" s="40" t="s">
        <v>669</v>
      </c>
      <c r="D2423" s="40" t="s">
        <v>2429</v>
      </c>
      <c r="E2423" s="21" t="n">
        <v>2</v>
      </c>
      <c r="F2423" s="13" t="n">
        <v>117</v>
      </c>
      <c r="G2423" s="18" t="n">
        <f aca="false">E2423*F2423</f>
        <v>234</v>
      </c>
      <c r="H2423" s="38"/>
    </row>
    <row r="2424" s="39" customFormat="true" ht="15" hidden="false" customHeight="true" outlineLevel="0" collapsed="false">
      <c r="A2424" s="15" t="n">
        <v>2420</v>
      </c>
      <c r="B2424" s="27" t="s">
        <v>2372</v>
      </c>
      <c r="C2424" s="42" t="s">
        <v>386</v>
      </c>
      <c r="D2424" s="42" t="s">
        <v>2430</v>
      </c>
      <c r="E2424" s="21" t="n">
        <v>2</v>
      </c>
      <c r="F2424" s="22" t="n">
        <v>117</v>
      </c>
      <c r="G2424" s="18" t="n">
        <f aca="false">E2424*F2424</f>
        <v>234</v>
      </c>
      <c r="H2424" s="38"/>
    </row>
    <row r="2425" s="39" customFormat="true" ht="15" hidden="false" customHeight="true" outlineLevel="0" collapsed="false">
      <c r="A2425" s="15" t="n">
        <v>2421</v>
      </c>
      <c r="B2425" s="27" t="s">
        <v>2372</v>
      </c>
      <c r="C2425" s="42" t="s">
        <v>46</v>
      </c>
      <c r="D2425" s="42" t="s">
        <v>2431</v>
      </c>
      <c r="E2425" s="21" t="n">
        <v>5</v>
      </c>
      <c r="F2425" s="13" t="n">
        <v>117</v>
      </c>
      <c r="G2425" s="18" t="n">
        <f aca="false">E2425*F2425</f>
        <v>585</v>
      </c>
      <c r="H2425" s="38"/>
    </row>
    <row r="2426" s="39" customFormat="true" ht="15" hidden="false" customHeight="true" outlineLevel="0" collapsed="false">
      <c r="A2426" s="15" t="n">
        <v>2422</v>
      </c>
      <c r="B2426" s="27" t="s">
        <v>2372</v>
      </c>
      <c r="C2426" s="42" t="s">
        <v>61</v>
      </c>
      <c r="D2426" s="42" t="s">
        <v>2432</v>
      </c>
      <c r="E2426" s="21" t="n">
        <v>3</v>
      </c>
      <c r="F2426" s="22" t="n">
        <v>117</v>
      </c>
      <c r="G2426" s="18" t="n">
        <f aca="false">E2426*F2426</f>
        <v>351</v>
      </c>
      <c r="H2426" s="38"/>
    </row>
    <row r="2427" s="39" customFormat="true" ht="15" hidden="false" customHeight="true" outlineLevel="0" collapsed="false">
      <c r="A2427" s="15" t="n">
        <v>2423</v>
      </c>
      <c r="B2427" s="27" t="s">
        <v>2372</v>
      </c>
      <c r="C2427" s="40" t="s">
        <v>673</v>
      </c>
      <c r="D2427" s="40" t="s">
        <v>2433</v>
      </c>
      <c r="E2427" s="21" t="n">
        <v>5</v>
      </c>
      <c r="F2427" s="13" t="n">
        <v>117</v>
      </c>
      <c r="G2427" s="18" t="n">
        <f aca="false">E2427*F2427</f>
        <v>585</v>
      </c>
      <c r="H2427" s="38"/>
    </row>
    <row r="2428" s="39" customFormat="true" ht="15" hidden="false" customHeight="true" outlineLevel="0" collapsed="false">
      <c r="A2428" s="15" t="n">
        <v>2424</v>
      </c>
      <c r="B2428" s="27" t="s">
        <v>2372</v>
      </c>
      <c r="C2428" s="42" t="s">
        <v>46</v>
      </c>
      <c r="D2428" s="42" t="s">
        <v>2434</v>
      </c>
      <c r="E2428" s="21" t="n">
        <v>1</v>
      </c>
      <c r="F2428" s="22" t="n">
        <v>117</v>
      </c>
      <c r="G2428" s="18" t="n">
        <f aca="false">E2428*F2428</f>
        <v>117</v>
      </c>
      <c r="H2428" s="38"/>
    </row>
    <row r="2429" s="39" customFormat="true" ht="15" hidden="false" customHeight="true" outlineLevel="0" collapsed="false">
      <c r="A2429" s="15" t="n">
        <v>2425</v>
      </c>
      <c r="B2429" s="27" t="s">
        <v>2372</v>
      </c>
      <c r="C2429" s="40" t="s">
        <v>61</v>
      </c>
      <c r="D2429" s="40" t="s">
        <v>2435</v>
      </c>
      <c r="E2429" s="21" t="n">
        <v>3</v>
      </c>
      <c r="F2429" s="13" t="n">
        <v>117</v>
      </c>
      <c r="G2429" s="18" t="n">
        <f aca="false">E2429*F2429</f>
        <v>351</v>
      </c>
      <c r="H2429" s="38"/>
    </row>
    <row r="2430" s="39" customFormat="true" ht="15" hidden="false" customHeight="true" outlineLevel="0" collapsed="false">
      <c r="A2430" s="15" t="n">
        <v>2426</v>
      </c>
      <c r="B2430" s="27" t="s">
        <v>2372</v>
      </c>
      <c r="C2430" s="40" t="s">
        <v>673</v>
      </c>
      <c r="D2430" s="40" t="s">
        <v>2436</v>
      </c>
      <c r="E2430" s="21" t="n">
        <v>13</v>
      </c>
      <c r="F2430" s="22" t="n">
        <v>117</v>
      </c>
      <c r="G2430" s="18" t="n">
        <f aca="false">E2430*F2430</f>
        <v>1521</v>
      </c>
      <c r="H2430" s="38"/>
    </row>
    <row r="2431" s="39" customFormat="true" ht="15" hidden="false" customHeight="true" outlineLevel="0" collapsed="false">
      <c r="A2431" s="15" t="n">
        <v>2427</v>
      </c>
      <c r="B2431" s="27" t="s">
        <v>2372</v>
      </c>
      <c r="C2431" s="40" t="s">
        <v>683</v>
      </c>
      <c r="D2431" s="40" t="s">
        <v>2437</v>
      </c>
      <c r="E2431" s="21" t="n">
        <v>7</v>
      </c>
      <c r="F2431" s="13" t="n">
        <v>117</v>
      </c>
      <c r="G2431" s="18" t="n">
        <f aca="false">E2431*F2431</f>
        <v>819</v>
      </c>
      <c r="H2431" s="38"/>
    </row>
    <row r="2432" s="39" customFormat="true" ht="15" hidden="false" customHeight="true" outlineLevel="0" collapsed="false">
      <c r="A2432" s="15" t="n">
        <v>2428</v>
      </c>
      <c r="B2432" s="27" t="s">
        <v>2372</v>
      </c>
      <c r="C2432" s="40" t="s">
        <v>61</v>
      </c>
      <c r="D2432" s="40" t="s">
        <v>2438</v>
      </c>
      <c r="E2432" s="21" t="n">
        <v>2</v>
      </c>
      <c r="F2432" s="22" t="n">
        <v>117</v>
      </c>
      <c r="G2432" s="18" t="n">
        <f aca="false">E2432*F2432</f>
        <v>234</v>
      </c>
      <c r="H2432" s="38"/>
    </row>
    <row r="2433" s="39" customFormat="true" ht="15" hidden="false" customHeight="true" outlineLevel="0" collapsed="false">
      <c r="A2433" s="15" t="n">
        <v>2429</v>
      </c>
      <c r="B2433" s="27" t="s">
        <v>2372</v>
      </c>
      <c r="C2433" s="42" t="s">
        <v>386</v>
      </c>
      <c r="D2433" s="42" t="s">
        <v>2439</v>
      </c>
      <c r="E2433" s="21" t="n">
        <v>1</v>
      </c>
      <c r="F2433" s="13" t="n">
        <v>117</v>
      </c>
      <c r="G2433" s="18" t="n">
        <f aca="false">E2433*F2433</f>
        <v>117</v>
      </c>
      <c r="H2433" s="38"/>
    </row>
    <row r="2434" s="39" customFormat="true" ht="15" hidden="false" customHeight="true" outlineLevel="0" collapsed="false">
      <c r="A2434" s="15" t="n">
        <v>2430</v>
      </c>
      <c r="B2434" s="27" t="s">
        <v>2372</v>
      </c>
      <c r="C2434" s="40" t="s">
        <v>669</v>
      </c>
      <c r="D2434" s="40" t="s">
        <v>2440</v>
      </c>
      <c r="E2434" s="21" t="n">
        <v>7</v>
      </c>
      <c r="F2434" s="22" t="n">
        <v>117</v>
      </c>
      <c r="G2434" s="18" t="n">
        <f aca="false">E2434*F2434</f>
        <v>819</v>
      </c>
      <c r="H2434" s="38"/>
    </row>
    <row r="2435" s="39" customFormat="true" ht="15" hidden="false" customHeight="true" outlineLevel="0" collapsed="false">
      <c r="A2435" s="15" t="n">
        <v>2431</v>
      </c>
      <c r="B2435" s="27" t="s">
        <v>2372</v>
      </c>
      <c r="C2435" s="42" t="s">
        <v>673</v>
      </c>
      <c r="D2435" s="42" t="s">
        <v>2441</v>
      </c>
      <c r="E2435" s="21" t="n">
        <v>4</v>
      </c>
      <c r="F2435" s="13" t="n">
        <v>117</v>
      </c>
      <c r="G2435" s="18" t="n">
        <f aca="false">E2435*F2435</f>
        <v>468</v>
      </c>
      <c r="H2435" s="38"/>
    </row>
    <row r="2436" s="39" customFormat="true" ht="15" hidden="false" customHeight="true" outlineLevel="0" collapsed="false">
      <c r="A2436" s="15" t="n">
        <v>2432</v>
      </c>
      <c r="B2436" s="27" t="s">
        <v>2372</v>
      </c>
      <c r="C2436" s="42" t="s">
        <v>669</v>
      </c>
      <c r="D2436" s="42" t="s">
        <v>2442</v>
      </c>
      <c r="E2436" s="21" t="n">
        <v>3</v>
      </c>
      <c r="F2436" s="22" t="n">
        <v>117</v>
      </c>
      <c r="G2436" s="18" t="n">
        <f aca="false">E2436*F2436</f>
        <v>351</v>
      </c>
      <c r="H2436" s="38"/>
    </row>
    <row r="2437" s="39" customFormat="true" ht="15" hidden="false" customHeight="true" outlineLevel="0" collapsed="false">
      <c r="A2437" s="15" t="n">
        <v>2433</v>
      </c>
      <c r="B2437" s="27" t="s">
        <v>2372</v>
      </c>
      <c r="C2437" s="40" t="s">
        <v>61</v>
      </c>
      <c r="D2437" s="40" t="s">
        <v>2443</v>
      </c>
      <c r="E2437" s="21" t="n">
        <v>7</v>
      </c>
      <c r="F2437" s="13" t="n">
        <v>117</v>
      </c>
      <c r="G2437" s="18" t="n">
        <f aca="false">E2437*F2437</f>
        <v>819</v>
      </c>
      <c r="H2437" s="38"/>
    </row>
    <row r="2438" s="39" customFormat="true" ht="15" hidden="false" customHeight="true" outlineLevel="0" collapsed="false">
      <c r="A2438" s="15" t="n">
        <v>2434</v>
      </c>
      <c r="B2438" s="27" t="s">
        <v>2372</v>
      </c>
      <c r="C2438" s="42" t="s">
        <v>61</v>
      </c>
      <c r="D2438" s="42" t="s">
        <v>2444</v>
      </c>
      <c r="E2438" s="21" t="n">
        <v>3</v>
      </c>
      <c r="F2438" s="22" t="n">
        <v>117</v>
      </c>
      <c r="G2438" s="18" t="n">
        <f aca="false">E2438*F2438</f>
        <v>351</v>
      </c>
      <c r="H2438" s="38"/>
    </row>
    <row r="2439" s="39" customFormat="true" ht="15" hidden="false" customHeight="true" outlineLevel="0" collapsed="false">
      <c r="A2439" s="15" t="n">
        <v>2435</v>
      </c>
      <c r="B2439" s="27" t="s">
        <v>2372</v>
      </c>
      <c r="C2439" s="40" t="s">
        <v>46</v>
      </c>
      <c r="D2439" s="40" t="s">
        <v>2445</v>
      </c>
      <c r="E2439" s="21" t="n">
        <v>5</v>
      </c>
      <c r="F2439" s="13" t="n">
        <v>117</v>
      </c>
      <c r="G2439" s="18" t="n">
        <f aca="false">E2439*F2439</f>
        <v>585</v>
      </c>
      <c r="H2439" s="38"/>
    </row>
    <row r="2440" s="39" customFormat="true" ht="15" hidden="false" customHeight="true" outlineLevel="0" collapsed="false">
      <c r="A2440" s="15" t="n">
        <v>2436</v>
      </c>
      <c r="B2440" s="27" t="s">
        <v>2372</v>
      </c>
      <c r="C2440" s="40" t="s">
        <v>669</v>
      </c>
      <c r="D2440" s="40" t="s">
        <v>2446</v>
      </c>
      <c r="E2440" s="21" t="n">
        <v>6</v>
      </c>
      <c r="F2440" s="22" t="n">
        <v>117</v>
      </c>
      <c r="G2440" s="18" t="n">
        <f aca="false">E2440*F2440</f>
        <v>702</v>
      </c>
      <c r="H2440" s="38"/>
    </row>
    <row r="2441" s="39" customFormat="true" ht="15" hidden="false" customHeight="true" outlineLevel="0" collapsed="false">
      <c r="A2441" s="15" t="n">
        <v>2437</v>
      </c>
      <c r="B2441" s="27" t="s">
        <v>2372</v>
      </c>
      <c r="C2441" s="42" t="s">
        <v>61</v>
      </c>
      <c r="D2441" s="42" t="s">
        <v>2447</v>
      </c>
      <c r="E2441" s="21" t="n">
        <v>2</v>
      </c>
      <c r="F2441" s="13" t="n">
        <v>117</v>
      </c>
      <c r="G2441" s="18" t="n">
        <f aca="false">E2441*F2441</f>
        <v>234</v>
      </c>
      <c r="H2441" s="38"/>
    </row>
    <row r="2442" s="39" customFormat="true" ht="15" hidden="false" customHeight="true" outlineLevel="0" collapsed="false">
      <c r="A2442" s="15" t="n">
        <v>2438</v>
      </c>
      <c r="B2442" s="27" t="s">
        <v>2372</v>
      </c>
      <c r="C2442" s="40" t="s">
        <v>669</v>
      </c>
      <c r="D2442" s="40" t="s">
        <v>2448</v>
      </c>
      <c r="E2442" s="21" t="n">
        <v>4</v>
      </c>
      <c r="F2442" s="22" t="n">
        <v>117</v>
      </c>
      <c r="G2442" s="18" t="n">
        <f aca="false">E2442*F2442</f>
        <v>468</v>
      </c>
      <c r="H2442" s="38"/>
    </row>
    <row r="2443" s="39" customFormat="true" ht="15" hidden="false" customHeight="true" outlineLevel="0" collapsed="false">
      <c r="A2443" s="15" t="n">
        <v>2439</v>
      </c>
      <c r="B2443" s="27" t="s">
        <v>2372</v>
      </c>
      <c r="C2443" s="40" t="s">
        <v>386</v>
      </c>
      <c r="D2443" s="40" t="s">
        <v>2449</v>
      </c>
      <c r="E2443" s="21" t="n">
        <v>5</v>
      </c>
      <c r="F2443" s="13" t="n">
        <v>117</v>
      </c>
      <c r="G2443" s="18" t="n">
        <f aca="false">E2443*F2443</f>
        <v>585</v>
      </c>
      <c r="H2443" s="38"/>
    </row>
    <row r="2444" s="39" customFormat="true" ht="15" hidden="false" customHeight="true" outlineLevel="0" collapsed="false">
      <c r="A2444" s="15" t="n">
        <v>2440</v>
      </c>
      <c r="B2444" s="27" t="s">
        <v>2372</v>
      </c>
      <c r="C2444" s="42" t="s">
        <v>673</v>
      </c>
      <c r="D2444" s="42" t="s">
        <v>2450</v>
      </c>
      <c r="E2444" s="21" t="n">
        <v>3</v>
      </c>
      <c r="F2444" s="22" t="n">
        <v>117</v>
      </c>
      <c r="G2444" s="18" t="n">
        <f aca="false">E2444*F2444</f>
        <v>351</v>
      </c>
      <c r="H2444" s="38"/>
    </row>
    <row r="2445" s="39" customFormat="true" ht="15" hidden="false" customHeight="true" outlineLevel="0" collapsed="false">
      <c r="A2445" s="15" t="n">
        <v>2441</v>
      </c>
      <c r="B2445" s="27" t="s">
        <v>2372</v>
      </c>
      <c r="C2445" s="42" t="s">
        <v>683</v>
      </c>
      <c r="D2445" s="42" t="s">
        <v>2451</v>
      </c>
      <c r="E2445" s="21" t="n">
        <v>1</v>
      </c>
      <c r="F2445" s="13" t="n">
        <v>117</v>
      </c>
      <c r="G2445" s="18" t="n">
        <f aca="false">E2445*F2445</f>
        <v>117</v>
      </c>
      <c r="H2445" s="38"/>
    </row>
    <row r="2446" s="39" customFormat="true" ht="15" hidden="false" customHeight="true" outlineLevel="0" collapsed="false">
      <c r="A2446" s="15" t="n">
        <v>2442</v>
      </c>
      <c r="B2446" s="27" t="s">
        <v>2372</v>
      </c>
      <c r="C2446" s="42" t="s">
        <v>61</v>
      </c>
      <c r="D2446" s="42" t="s">
        <v>2452</v>
      </c>
      <c r="E2446" s="21" t="n">
        <v>3</v>
      </c>
      <c r="F2446" s="22" t="n">
        <v>117</v>
      </c>
      <c r="G2446" s="18" t="n">
        <f aca="false">E2446*F2446</f>
        <v>351</v>
      </c>
      <c r="H2446" s="38"/>
    </row>
    <row r="2447" s="39" customFormat="true" ht="15" hidden="false" customHeight="true" outlineLevel="0" collapsed="false">
      <c r="A2447" s="15" t="n">
        <v>2443</v>
      </c>
      <c r="B2447" s="27" t="s">
        <v>2372</v>
      </c>
      <c r="C2447" s="40" t="s">
        <v>61</v>
      </c>
      <c r="D2447" s="40" t="s">
        <v>2453</v>
      </c>
      <c r="E2447" s="21" t="n">
        <v>7</v>
      </c>
      <c r="F2447" s="13" t="n">
        <v>117</v>
      </c>
      <c r="G2447" s="18" t="n">
        <f aca="false">E2447*F2447</f>
        <v>819</v>
      </c>
      <c r="H2447" s="38"/>
    </row>
    <row r="2448" s="39" customFormat="true" ht="15" hidden="false" customHeight="true" outlineLevel="0" collapsed="false">
      <c r="A2448" s="15" t="n">
        <v>2444</v>
      </c>
      <c r="B2448" s="27" t="s">
        <v>2372</v>
      </c>
      <c r="C2448" s="42" t="s">
        <v>673</v>
      </c>
      <c r="D2448" s="42" t="s">
        <v>2454</v>
      </c>
      <c r="E2448" s="21" t="n">
        <v>3</v>
      </c>
      <c r="F2448" s="22" t="n">
        <v>117</v>
      </c>
      <c r="G2448" s="18" t="n">
        <f aca="false">E2448*F2448</f>
        <v>351</v>
      </c>
      <c r="H2448" s="38"/>
    </row>
    <row r="2449" s="39" customFormat="true" ht="15" hidden="false" customHeight="true" outlineLevel="0" collapsed="false">
      <c r="A2449" s="15" t="n">
        <v>2445</v>
      </c>
      <c r="B2449" s="27" t="s">
        <v>2372</v>
      </c>
      <c r="C2449" s="40" t="s">
        <v>673</v>
      </c>
      <c r="D2449" s="40" t="s">
        <v>2455</v>
      </c>
      <c r="E2449" s="21" t="n">
        <v>5</v>
      </c>
      <c r="F2449" s="13" t="n">
        <v>117</v>
      </c>
      <c r="G2449" s="18" t="n">
        <f aca="false">E2449*F2449</f>
        <v>585</v>
      </c>
      <c r="H2449" s="38"/>
    </row>
    <row r="2450" s="39" customFormat="true" ht="15" hidden="false" customHeight="true" outlineLevel="0" collapsed="false">
      <c r="A2450" s="15" t="n">
        <v>2446</v>
      </c>
      <c r="B2450" s="27" t="s">
        <v>2372</v>
      </c>
      <c r="C2450" s="42" t="s">
        <v>683</v>
      </c>
      <c r="D2450" s="42" t="s">
        <v>2456</v>
      </c>
      <c r="E2450" s="21" t="n">
        <v>4</v>
      </c>
      <c r="F2450" s="22" t="n">
        <v>117</v>
      </c>
      <c r="G2450" s="18" t="n">
        <f aca="false">E2450*F2450</f>
        <v>468</v>
      </c>
      <c r="H2450" s="38"/>
    </row>
    <row r="2451" s="39" customFormat="true" ht="15" hidden="false" customHeight="true" outlineLevel="0" collapsed="false">
      <c r="A2451" s="15" t="n">
        <v>2447</v>
      </c>
      <c r="B2451" s="27" t="s">
        <v>2372</v>
      </c>
      <c r="C2451" s="42" t="s">
        <v>61</v>
      </c>
      <c r="D2451" s="42" t="s">
        <v>2457</v>
      </c>
      <c r="E2451" s="21" t="n">
        <v>3</v>
      </c>
      <c r="F2451" s="13" t="n">
        <v>117</v>
      </c>
      <c r="G2451" s="18" t="n">
        <f aca="false">E2451*F2451</f>
        <v>351</v>
      </c>
      <c r="H2451" s="38"/>
    </row>
    <row r="2452" s="39" customFormat="true" ht="15" hidden="false" customHeight="true" outlineLevel="0" collapsed="false">
      <c r="A2452" s="15" t="n">
        <v>2448</v>
      </c>
      <c r="B2452" s="27" t="s">
        <v>2372</v>
      </c>
      <c r="C2452" s="40" t="s">
        <v>386</v>
      </c>
      <c r="D2452" s="40" t="s">
        <v>2458</v>
      </c>
      <c r="E2452" s="21" t="n">
        <v>9</v>
      </c>
      <c r="F2452" s="22" t="n">
        <v>117</v>
      </c>
      <c r="G2452" s="18" t="n">
        <f aca="false">E2452*F2452</f>
        <v>1053</v>
      </c>
      <c r="H2452" s="38"/>
    </row>
    <row r="2453" s="39" customFormat="true" ht="15" hidden="false" customHeight="true" outlineLevel="0" collapsed="false">
      <c r="A2453" s="15" t="n">
        <v>2449</v>
      </c>
      <c r="B2453" s="27" t="s">
        <v>2372</v>
      </c>
      <c r="C2453" s="42" t="s">
        <v>46</v>
      </c>
      <c r="D2453" s="42" t="s">
        <v>2459</v>
      </c>
      <c r="E2453" s="21" t="n">
        <v>4</v>
      </c>
      <c r="F2453" s="13" t="n">
        <v>117</v>
      </c>
      <c r="G2453" s="18" t="n">
        <f aca="false">E2453*F2453</f>
        <v>468</v>
      </c>
      <c r="H2453" s="38"/>
    </row>
    <row r="2454" s="39" customFormat="true" ht="15" hidden="false" customHeight="true" outlineLevel="0" collapsed="false">
      <c r="A2454" s="15" t="n">
        <v>2450</v>
      </c>
      <c r="B2454" s="27" t="s">
        <v>2372</v>
      </c>
      <c r="C2454" s="40" t="s">
        <v>669</v>
      </c>
      <c r="D2454" s="40" t="s">
        <v>2460</v>
      </c>
      <c r="E2454" s="21" t="n">
        <v>4</v>
      </c>
      <c r="F2454" s="22" t="n">
        <v>117</v>
      </c>
      <c r="G2454" s="18" t="n">
        <f aca="false">E2454*F2454</f>
        <v>468</v>
      </c>
      <c r="H2454" s="38"/>
    </row>
    <row r="2455" s="39" customFormat="true" ht="15" hidden="false" customHeight="true" outlineLevel="0" collapsed="false">
      <c r="A2455" s="15" t="n">
        <v>2451</v>
      </c>
      <c r="B2455" s="27" t="s">
        <v>2372</v>
      </c>
      <c r="C2455" s="40" t="s">
        <v>669</v>
      </c>
      <c r="D2455" s="40" t="s">
        <v>2461</v>
      </c>
      <c r="E2455" s="21" t="n">
        <v>9</v>
      </c>
      <c r="F2455" s="13" t="n">
        <v>117</v>
      </c>
      <c r="G2455" s="18" t="n">
        <f aca="false">E2455*F2455</f>
        <v>1053</v>
      </c>
      <c r="H2455" s="38"/>
    </row>
    <row r="2456" s="39" customFormat="true" ht="15" hidden="false" customHeight="true" outlineLevel="0" collapsed="false">
      <c r="A2456" s="15" t="n">
        <v>2452</v>
      </c>
      <c r="B2456" s="27" t="s">
        <v>2372</v>
      </c>
      <c r="C2456" s="40" t="s">
        <v>61</v>
      </c>
      <c r="D2456" s="40" t="s">
        <v>2462</v>
      </c>
      <c r="E2456" s="21" t="n">
        <v>8</v>
      </c>
      <c r="F2456" s="22" t="n">
        <v>117</v>
      </c>
      <c r="G2456" s="18" t="n">
        <f aca="false">E2456*F2456</f>
        <v>936</v>
      </c>
      <c r="H2456" s="38"/>
    </row>
    <row r="2457" s="39" customFormat="true" ht="15" hidden="false" customHeight="true" outlineLevel="0" collapsed="false">
      <c r="A2457" s="15" t="n">
        <v>2453</v>
      </c>
      <c r="B2457" s="27" t="s">
        <v>2372</v>
      </c>
      <c r="C2457" s="40" t="s">
        <v>683</v>
      </c>
      <c r="D2457" s="40" t="s">
        <v>2463</v>
      </c>
      <c r="E2457" s="21" t="n">
        <v>3</v>
      </c>
      <c r="F2457" s="13" t="n">
        <v>117</v>
      </c>
      <c r="G2457" s="18" t="n">
        <f aca="false">E2457*F2457</f>
        <v>351</v>
      </c>
      <c r="H2457" s="38"/>
    </row>
    <row r="2458" s="39" customFormat="true" ht="15" hidden="false" customHeight="true" outlineLevel="0" collapsed="false">
      <c r="A2458" s="15" t="n">
        <v>2454</v>
      </c>
      <c r="B2458" s="27" t="s">
        <v>2372</v>
      </c>
      <c r="C2458" s="42" t="s">
        <v>683</v>
      </c>
      <c r="D2458" s="42" t="s">
        <v>2464</v>
      </c>
      <c r="E2458" s="21" t="n">
        <v>4</v>
      </c>
      <c r="F2458" s="22" t="n">
        <v>117</v>
      </c>
      <c r="G2458" s="18" t="n">
        <f aca="false">E2458*F2458</f>
        <v>468</v>
      </c>
      <c r="H2458" s="38"/>
    </row>
    <row r="2459" s="39" customFormat="true" ht="15" hidden="false" customHeight="true" outlineLevel="0" collapsed="false">
      <c r="A2459" s="15" t="n">
        <v>2455</v>
      </c>
      <c r="B2459" s="27" t="s">
        <v>2372</v>
      </c>
      <c r="C2459" s="40" t="s">
        <v>46</v>
      </c>
      <c r="D2459" s="40" t="s">
        <v>2465</v>
      </c>
      <c r="E2459" s="21" t="n">
        <v>2</v>
      </c>
      <c r="F2459" s="13" t="n">
        <v>117</v>
      </c>
      <c r="G2459" s="18" t="n">
        <f aca="false">E2459*F2459</f>
        <v>234</v>
      </c>
      <c r="H2459" s="38"/>
    </row>
    <row r="2460" s="39" customFormat="true" ht="15" hidden="false" customHeight="true" outlineLevel="0" collapsed="false">
      <c r="A2460" s="15" t="n">
        <v>2456</v>
      </c>
      <c r="B2460" s="27" t="s">
        <v>2372</v>
      </c>
      <c r="C2460" s="40" t="s">
        <v>61</v>
      </c>
      <c r="D2460" s="40" t="s">
        <v>2466</v>
      </c>
      <c r="E2460" s="21" t="n">
        <v>7</v>
      </c>
      <c r="F2460" s="22" t="n">
        <v>117</v>
      </c>
      <c r="G2460" s="18" t="n">
        <f aca="false">E2460*F2460</f>
        <v>819</v>
      </c>
      <c r="H2460" s="38"/>
    </row>
    <row r="2461" s="39" customFormat="true" ht="15" hidden="false" customHeight="true" outlineLevel="0" collapsed="false">
      <c r="A2461" s="15" t="n">
        <v>2457</v>
      </c>
      <c r="B2461" s="27" t="s">
        <v>2372</v>
      </c>
      <c r="C2461" s="40" t="s">
        <v>683</v>
      </c>
      <c r="D2461" s="40" t="s">
        <v>2467</v>
      </c>
      <c r="E2461" s="21" t="n">
        <v>5</v>
      </c>
      <c r="F2461" s="13" t="n">
        <v>117</v>
      </c>
      <c r="G2461" s="18" t="n">
        <f aca="false">E2461*F2461</f>
        <v>585</v>
      </c>
      <c r="H2461" s="38"/>
    </row>
    <row r="2462" s="39" customFormat="true" ht="15" hidden="false" customHeight="true" outlineLevel="0" collapsed="false">
      <c r="A2462" s="15" t="n">
        <v>2458</v>
      </c>
      <c r="B2462" s="27" t="s">
        <v>2372</v>
      </c>
      <c r="C2462" s="42" t="s">
        <v>673</v>
      </c>
      <c r="D2462" s="42" t="s">
        <v>2468</v>
      </c>
      <c r="E2462" s="21" t="n">
        <v>2</v>
      </c>
      <c r="F2462" s="22" t="n">
        <v>117</v>
      </c>
      <c r="G2462" s="18" t="n">
        <f aca="false">E2462*F2462</f>
        <v>234</v>
      </c>
      <c r="H2462" s="38"/>
    </row>
    <row r="2463" s="39" customFormat="true" ht="15" hidden="false" customHeight="true" outlineLevel="0" collapsed="false">
      <c r="A2463" s="15" t="n">
        <v>2459</v>
      </c>
      <c r="B2463" s="27" t="s">
        <v>2372</v>
      </c>
      <c r="C2463" s="40" t="s">
        <v>669</v>
      </c>
      <c r="D2463" s="40" t="s">
        <v>2469</v>
      </c>
      <c r="E2463" s="21" t="n">
        <v>2</v>
      </c>
      <c r="F2463" s="13" t="n">
        <v>117</v>
      </c>
      <c r="G2463" s="18" t="n">
        <f aca="false">E2463*F2463</f>
        <v>234</v>
      </c>
      <c r="H2463" s="38"/>
    </row>
    <row r="2464" s="39" customFormat="true" ht="15" hidden="false" customHeight="true" outlineLevel="0" collapsed="false">
      <c r="A2464" s="15" t="n">
        <v>2460</v>
      </c>
      <c r="B2464" s="27" t="s">
        <v>2372</v>
      </c>
      <c r="C2464" s="42" t="s">
        <v>669</v>
      </c>
      <c r="D2464" s="42" t="s">
        <v>2470</v>
      </c>
      <c r="E2464" s="21" t="n">
        <v>5</v>
      </c>
      <c r="F2464" s="22" t="n">
        <v>117</v>
      </c>
      <c r="G2464" s="18" t="n">
        <f aca="false">E2464*F2464</f>
        <v>585</v>
      </c>
      <c r="H2464" s="38"/>
    </row>
    <row r="2465" s="39" customFormat="true" ht="15" hidden="false" customHeight="true" outlineLevel="0" collapsed="false">
      <c r="A2465" s="15" t="n">
        <v>2461</v>
      </c>
      <c r="B2465" s="27" t="s">
        <v>2372</v>
      </c>
      <c r="C2465" s="40" t="s">
        <v>46</v>
      </c>
      <c r="D2465" s="40" t="s">
        <v>2471</v>
      </c>
      <c r="E2465" s="21" t="n">
        <v>11</v>
      </c>
      <c r="F2465" s="13" t="n">
        <v>117</v>
      </c>
      <c r="G2465" s="18" t="n">
        <f aca="false">E2465*F2465</f>
        <v>1287</v>
      </c>
      <c r="H2465" s="38"/>
    </row>
    <row r="2466" s="39" customFormat="true" ht="15" hidden="false" customHeight="true" outlineLevel="0" collapsed="false">
      <c r="A2466" s="15" t="n">
        <v>2462</v>
      </c>
      <c r="B2466" s="27" t="s">
        <v>2372</v>
      </c>
      <c r="C2466" s="40" t="s">
        <v>669</v>
      </c>
      <c r="D2466" s="40" t="s">
        <v>2472</v>
      </c>
      <c r="E2466" s="21" t="n">
        <v>7</v>
      </c>
      <c r="F2466" s="22" t="n">
        <v>117</v>
      </c>
      <c r="G2466" s="18" t="n">
        <f aca="false">E2466*F2466</f>
        <v>819</v>
      </c>
      <c r="H2466" s="38"/>
    </row>
    <row r="2467" s="39" customFormat="true" ht="15" hidden="false" customHeight="true" outlineLevel="0" collapsed="false">
      <c r="A2467" s="15" t="n">
        <v>2463</v>
      </c>
      <c r="B2467" s="27" t="s">
        <v>2372</v>
      </c>
      <c r="C2467" s="42" t="s">
        <v>61</v>
      </c>
      <c r="D2467" s="42" t="s">
        <v>2473</v>
      </c>
      <c r="E2467" s="21" t="n">
        <v>2</v>
      </c>
      <c r="F2467" s="13" t="n">
        <v>117</v>
      </c>
      <c r="G2467" s="18" t="n">
        <f aca="false">E2467*F2467</f>
        <v>234</v>
      </c>
      <c r="H2467" s="38"/>
    </row>
    <row r="2468" s="39" customFormat="true" ht="15" hidden="false" customHeight="true" outlineLevel="0" collapsed="false">
      <c r="A2468" s="15" t="n">
        <v>2464</v>
      </c>
      <c r="B2468" s="27" t="s">
        <v>2372</v>
      </c>
      <c r="C2468" s="42" t="s">
        <v>386</v>
      </c>
      <c r="D2468" s="42" t="s">
        <v>2474</v>
      </c>
      <c r="E2468" s="41" t="n">
        <v>10</v>
      </c>
      <c r="F2468" s="22" t="n">
        <v>117</v>
      </c>
      <c r="G2468" s="18" t="n">
        <f aca="false">E2468*F2468</f>
        <v>1170</v>
      </c>
      <c r="H2468" s="38"/>
    </row>
    <row r="2469" s="39" customFormat="true" ht="15" hidden="false" customHeight="true" outlineLevel="0" collapsed="false">
      <c r="A2469" s="15" t="n">
        <v>2465</v>
      </c>
      <c r="B2469" s="27" t="s">
        <v>2372</v>
      </c>
      <c r="C2469" s="42" t="s">
        <v>673</v>
      </c>
      <c r="D2469" s="42" t="s">
        <v>2475</v>
      </c>
      <c r="E2469" s="21" t="n">
        <v>4</v>
      </c>
      <c r="F2469" s="13" t="n">
        <v>117</v>
      </c>
      <c r="G2469" s="18" t="n">
        <f aca="false">E2469*F2469</f>
        <v>468</v>
      </c>
      <c r="H2469" s="38"/>
    </row>
    <row r="2470" s="39" customFormat="true" ht="15" hidden="false" customHeight="true" outlineLevel="0" collapsed="false">
      <c r="A2470" s="15" t="n">
        <v>2466</v>
      </c>
      <c r="B2470" s="27" t="s">
        <v>2372</v>
      </c>
      <c r="C2470" s="40" t="s">
        <v>386</v>
      </c>
      <c r="D2470" s="40" t="s">
        <v>2476</v>
      </c>
      <c r="E2470" s="21" t="n">
        <v>3</v>
      </c>
      <c r="F2470" s="22" t="n">
        <v>117</v>
      </c>
      <c r="G2470" s="18" t="n">
        <f aca="false">E2470*F2470</f>
        <v>351</v>
      </c>
      <c r="H2470" s="38"/>
    </row>
    <row r="2471" s="39" customFormat="true" ht="15" hidden="false" customHeight="true" outlineLevel="0" collapsed="false">
      <c r="A2471" s="15" t="n">
        <v>2467</v>
      </c>
      <c r="B2471" s="27" t="s">
        <v>2372</v>
      </c>
      <c r="C2471" s="40" t="s">
        <v>61</v>
      </c>
      <c r="D2471" s="40" t="s">
        <v>2477</v>
      </c>
      <c r="E2471" s="21" t="n">
        <v>3</v>
      </c>
      <c r="F2471" s="13" t="n">
        <v>117</v>
      </c>
      <c r="G2471" s="18" t="n">
        <f aca="false">E2471*F2471</f>
        <v>351</v>
      </c>
      <c r="H2471" s="38"/>
    </row>
    <row r="2472" s="39" customFormat="true" ht="15" hidden="false" customHeight="true" outlineLevel="0" collapsed="false">
      <c r="A2472" s="15" t="n">
        <v>2468</v>
      </c>
      <c r="B2472" s="27" t="s">
        <v>2372</v>
      </c>
      <c r="C2472" s="40" t="s">
        <v>61</v>
      </c>
      <c r="D2472" s="40" t="s">
        <v>2478</v>
      </c>
      <c r="E2472" s="21" t="n">
        <v>3</v>
      </c>
      <c r="F2472" s="22" t="n">
        <v>117</v>
      </c>
      <c r="G2472" s="18" t="n">
        <f aca="false">E2472*F2472</f>
        <v>351</v>
      </c>
      <c r="H2472" s="38"/>
    </row>
    <row r="2473" s="39" customFormat="true" ht="15" hidden="false" customHeight="true" outlineLevel="0" collapsed="false">
      <c r="A2473" s="15" t="n">
        <v>2469</v>
      </c>
      <c r="B2473" s="27" t="s">
        <v>2372</v>
      </c>
      <c r="C2473" s="40" t="s">
        <v>669</v>
      </c>
      <c r="D2473" s="40" t="s">
        <v>2479</v>
      </c>
      <c r="E2473" s="21" t="n">
        <v>4</v>
      </c>
      <c r="F2473" s="13" t="n">
        <v>117</v>
      </c>
      <c r="G2473" s="18" t="n">
        <f aca="false">E2473*F2473</f>
        <v>468</v>
      </c>
      <c r="H2473" s="38"/>
    </row>
    <row r="2474" s="39" customFormat="true" ht="15" hidden="false" customHeight="true" outlineLevel="0" collapsed="false">
      <c r="A2474" s="15" t="n">
        <v>2470</v>
      </c>
      <c r="B2474" s="27" t="s">
        <v>2372</v>
      </c>
      <c r="C2474" s="40" t="s">
        <v>683</v>
      </c>
      <c r="D2474" s="40" t="s">
        <v>2480</v>
      </c>
      <c r="E2474" s="21" t="n">
        <v>3</v>
      </c>
      <c r="F2474" s="22" t="n">
        <v>117</v>
      </c>
      <c r="G2474" s="18" t="n">
        <f aca="false">E2474*F2474</f>
        <v>351</v>
      </c>
      <c r="H2474" s="38"/>
    </row>
    <row r="2475" s="39" customFormat="true" ht="15" hidden="false" customHeight="true" outlineLevel="0" collapsed="false">
      <c r="A2475" s="15" t="n">
        <v>2471</v>
      </c>
      <c r="B2475" s="27" t="s">
        <v>2372</v>
      </c>
      <c r="C2475" s="40" t="s">
        <v>683</v>
      </c>
      <c r="D2475" s="40" t="s">
        <v>2481</v>
      </c>
      <c r="E2475" s="21" t="n">
        <v>9</v>
      </c>
      <c r="F2475" s="13" t="n">
        <v>117</v>
      </c>
      <c r="G2475" s="18" t="n">
        <f aca="false">E2475*F2475</f>
        <v>1053</v>
      </c>
      <c r="H2475" s="38"/>
    </row>
    <row r="2476" s="39" customFormat="true" ht="15" hidden="false" customHeight="true" outlineLevel="0" collapsed="false">
      <c r="A2476" s="15" t="n">
        <v>2472</v>
      </c>
      <c r="B2476" s="27" t="s">
        <v>2372</v>
      </c>
      <c r="C2476" s="40" t="s">
        <v>673</v>
      </c>
      <c r="D2476" s="40" t="s">
        <v>2482</v>
      </c>
      <c r="E2476" s="21" t="n">
        <v>2</v>
      </c>
      <c r="F2476" s="22" t="n">
        <v>117</v>
      </c>
      <c r="G2476" s="18" t="n">
        <f aca="false">E2476*F2476</f>
        <v>234</v>
      </c>
      <c r="H2476" s="38"/>
    </row>
    <row r="2477" s="39" customFormat="true" ht="15" hidden="false" customHeight="true" outlineLevel="0" collapsed="false">
      <c r="A2477" s="15" t="n">
        <v>2473</v>
      </c>
      <c r="B2477" s="27" t="s">
        <v>2372</v>
      </c>
      <c r="C2477" s="42" t="s">
        <v>61</v>
      </c>
      <c r="D2477" s="42" t="s">
        <v>2483</v>
      </c>
      <c r="E2477" s="21" t="n">
        <v>1</v>
      </c>
      <c r="F2477" s="13" t="n">
        <v>117</v>
      </c>
      <c r="G2477" s="18" t="n">
        <f aca="false">E2477*F2477</f>
        <v>117</v>
      </c>
      <c r="H2477" s="38"/>
    </row>
    <row r="2478" s="39" customFormat="true" ht="15" hidden="false" customHeight="true" outlineLevel="0" collapsed="false">
      <c r="A2478" s="15" t="n">
        <v>2474</v>
      </c>
      <c r="B2478" s="27" t="s">
        <v>2372</v>
      </c>
      <c r="C2478" s="40" t="s">
        <v>61</v>
      </c>
      <c r="D2478" s="40" t="s">
        <v>2484</v>
      </c>
      <c r="E2478" s="21" t="n">
        <v>8</v>
      </c>
      <c r="F2478" s="22" t="n">
        <v>117</v>
      </c>
      <c r="G2478" s="18" t="n">
        <f aca="false">E2478*F2478</f>
        <v>936</v>
      </c>
      <c r="H2478" s="38"/>
    </row>
    <row r="2479" s="39" customFormat="true" ht="15" hidden="false" customHeight="true" outlineLevel="0" collapsed="false">
      <c r="A2479" s="15" t="n">
        <v>2475</v>
      </c>
      <c r="B2479" s="27" t="s">
        <v>2372</v>
      </c>
      <c r="C2479" s="40" t="s">
        <v>669</v>
      </c>
      <c r="D2479" s="40" t="s">
        <v>2485</v>
      </c>
      <c r="E2479" s="21" t="n">
        <v>8</v>
      </c>
      <c r="F2479" s="13" t="n">
        <v>117</v>
      </c>
      <c r="G2479" s="18" t="n">
        <f aca="false">E2479*F2479</f>
        <v>936</v>
      </c>
      <c r="H2479" s="38"/>
    </row>
    <row r="2480" s="39" customFormat="true" ht="15" hidden="false" customHeight="true" outlineLevel="0" collapsed="false">
      <c r="A2480" s="15" t="n">
        <v>2476</v>
      </c>
      <c r="B2480" s="27" t="s">
        <v>2372</v>
      </c>
      <c r="C2480" s="40" t="s">
        <v>673</v>
      </c>
      <c r="D2480" s="40" t="s">
        <v>2486</v>
      </c>
      <c r="E2480" s="21" t="n">
        <v>7</v>
      </c>
      <c r="F2480" s="22" t="n">
        <v>117</v>
      </c>
      <c r="G2480" s="18" t="n">
        <f aca="false">E2480*F2480</f>
        <v>819</v>
      </c>
      <c r="H2480" s="38"/>
    </row>
    <row r="2481" s="39" customFormat="true" ht="15" hidden="false" customHeight="true" outlineLevel="0" collapsed="false">
      <c r="A2481" s="15" t="n">
        <v>2477</v>
      </c>
      <c r="B2481" s="27" t="s">
        <v>2372</v>
      </c>
      <c r="C2481" s="40" t="s">
        <v>683</v>
      </c>
      <c r="D2481" s="40" t="s">
        <v>2487</v>
      </c>
      <c r="E2481" s="21" t="n">
        <v>10</v>
      </c>
      <c r="F2481" s="13" t="n">
        <v>117</v>
      </c>
      <c r="G2481" s="18" t="n">
        <f aca="false">E2481*F2481</f>
        <v>1170</v>
      </c>
      <c r="H2481" s="38"/>
    </row>
    <row r="2482" s="39" customFormat="true" ht="15" hidden="false" customHeight="true" outlineLevel="0" collapsed="false">
      <c r="A2482" s="15" t="n">
        <v>2478</v>
      </c>
      <c r="B2482" s="27" t="s">
        <v>2372</v>
      </c>
      <c r="C2482" s="40" t="s">
        <v>61</v>
      </c>
      <c r="D2482" s="40" t="s">
        <v>2488</v>
      </c>
      <c r="E2482" s="21" t="n">
        <v>3</v>
      </c>
      <c r="F2482" s="22" t="n">
        <v>117</v>
      </c>
      <c r="G2482" s="18" t="n">
        <f aca="false">E2482*F2482</f>
        <v>351</v>
      </c>
      <c r="H2482" s="38"/>
    </row>
    <row r="2483" s="39" customFormat="true" ht="15" hidden="false" customHeight="true" outlineLevel="0" collapsed="false">
      <c r="A2483" s="15" t="n">
        <v>2479</v>
      </c>
      <c r="B2483" s="27" t="s">
        <v>2372</v>
      </c>
      <c r="C2483" s="40" t="s">
        <v>386</v>
      </c>
      <c r="D2483" s="40" t="s">
        <v>2489</v>
      </c>
      <c r="E2483" s="21" t="n">
        <v>5</v>
      </c>
      <c r="F2483" s="13" t="n">
        <v>117</v>
      </c>
      <c r="G2483" s="18" t="n">
        <f aca="false">E2483*F2483</f>
        <v>585</v>
      </c>
      <c r="H2483" s="38"/>
    </row>
    <row r="2484" s="39" customFormat="true" ht="15" hidden="false" customHeight="true" outlineLevel="0" collapsed="false">
      <c r="A2484" s="15" t="n">
        <v>2480</v>
      </c>
      <c r="B2484" s="27" t="s">
        <v>2372</v>
      </c>
      <c r="C2484" s="40" t="s">
        <v>673</v>
      </c>
      <c r="D2484" s="40" t="s">
        <v>2490</v>
      </c>
      <c r="E2484" s="21" t="n">
        <v>9</v>
      </c>
      <c r="F2484" s="22" t="n">
        <v>117</v>
      </c>
      <c r="G2484" s="18" t="n">
        <f aca="false">E2484*F2484</f>
        <v>1053</v>
      </c>
      <c r="H2484" s="38"/>
    </row>
    <row r="2485" s="39" customFormat="true" ht="15" hidden="false" customHeight="true" outlineLevel="0" collapsed="false">
      <c r="A2485" s="15" t="n">
        <v>2481</v>
      </c>
      <c r="B2485" s="27" t="s">
        <v>2372</v>
      </c>
      <c r="C2485" s="40" t="s">
        <v>669</v>
      </c>
      <c r="D2485" s="40" t="s">
        <v>2491</v>
      </c>
      <c r="E2485" s="21" t="n">
        <v>5</v>
      </c>
      <c r="F2485" s="13" t="n">
        <v>117</v>
      </c>
      <c r="G2485" s="18" t="n">
        <f aca="false">E2485*F2485</f>
        <v>585</v>
      </c>
      <c r="H2485" s="38"/>
    </row>
    <row r="2486" s="39" customFormat="true" ht="15" hidden="false" customHeight="true" outlineLevel="0" collapsed="false">
      <c r="A2486" s="15" t="n">
        <v>2482</v>
      </c>
      <c r="B2486" s="27" t="s">
        <v>2372</v>
      </c>
      <c r="C2486" s="40" t="s">
        <v>673</v>
      </c>
      <c r="D2486" s="40" t="s">
        <v>2492</v>
      </c>
      <c r="E2486" s="21" t="n">
        <v>2</v>
      </c>
      <c r="F2486" s="22" t="n">
        <v>117</v>
      </c>
      <c r="G2486" s="18" t="n">
        <f aca="false">E2486*F2486</f>
        <v>234</v>
      </c>
      <c r="H2486" s="38"/>
    </row>
    <row r="2487" s="39" customFormat="true" ht="15" hidden="false" customHeight="true" outlineLevel="0" collapsed="false">
      <c r="A2487" s="15" t="n">
        <v>2483</v>
      </c>
      <c r="B2487" s="27" t="s">
        <v>2372</v>
      </c>
      <c r="C2487" s="40" t="s">
        <v>683</v>
      </c>
      <c r="D2487" s="40" t="s">
        <v>2493</v>
      </c>
      <c r="E2487" s="41" t="n">
        <v>3</v>
      </c>
      <c r="F2487" s="13" t="n">
        <v>117</v>
      </c>
      <c r="G2487" s="18" t="n">
        <f aca="false">E2487*F2487</f>
        <v>351</v>
      </c>
      <c r="H2487" s="38"/>
    </row>
    <row r="2488" s="39" customFormat="true" ht="15" hidden="false" customHeight="true" outlineLevel="0" collapsed="false">
      <c r="A2488" s="15" t="n">
        <v>2484</v>
      </c>
      <c r="B2488" s="27" t="s">
        <v>2372</v>
      </c>
      <c r="C2488" s="42" t="s">
        <v>683</v>
      </c>
      <c r="D2488" s="42" t="s">
        <v>2494</v>
      </c>
      <c r="E2488" s="21" t="n">
        <v>4</v>
      </c>
      <c r="F2488" s="22" t="n">
        <v>117</v>
      </c>
      <c r="G2488" s="18" t="n">
        <f aca="false">E2488*F2488</f>
        <v>468</v>
      </c>
      <c r="H2488" s="38"/>
    </row>
    <row r="2489" s="39" customFormat="true" ht="15" hidden="false" customHeight="true" outlineLevel="0" collapsed="false">
      <c r="A2489" s="15" t="n">
        <v>2485</v>
      </c>
      <c r="B2489" s="27" t="s">
        <v>2372</v>
      </c>
      <c r="C2489" s="42" t="s">
        <v>673</v>
      </c>
      <c r="D2489" s="42" t="s">
        <v>2495</v>
      </c>
      <c r="E2489" s="21" t="n">
        <v>3</v>
      </c>
      <c r="F2489" s="13" t="n">
        <v>117</v>
      </c>
      <c r="G2489" s="18" t="n">
        <f aca="false">E2489*F2489</f>
        <v>351</v>
      </c>
      <c r="H2489" s="38"/>
    </row>
    <row r="2490" s="39" customFormat="true" ht="15" hidden="false" customHeight="true" outlineLevel="0" collapsed="false">
      <c r="A2490" s="15" t="n">
        <v>2486</v>
      </c>
      <c r="B2490" s="27" t="s">
        <v>2372</v>
      </c>
      <c r="C2490" s="40" t="s">
        <v>386</v>
      </c>
      <c r="D2490" s="40" t="s">
        <v>2496</v>
      </c>
      <c r="E2490" s="21" t="n">
        <v>17</v>
      </c>
      <c r="F2490" s="13" t="n">
        <v>117</v>
      </c>
      <c r="G2490" s="18" t="n">
        <f aca="false">E2490*F2490</f>
        <v>1989</v>
      </c>
      <c r="H2490" s="38"/>
    </row>
    <row r="2491" s="39" customFormat="true" ht="15" hidden="false" customHeight="true" outlineLevel="0" collapsed="false">
      <c r="A2491" s="15" t="n">
        <v>2487</v>
      </c>
      <c r="B2491" s="27" t="s">
        <v>2372</v>
      </c>
      <c r="C2491" s="40" t="s">
        <v>46</v>
      </c>
      <c r="D2491" s="40" t="s">
        <v>2497</v>
      </c>
      <c r="E2491" s="21" t="n">
        <v>7</v>
      </c>
      <c r="F2491" s="22" t="n">
        <v>117</v>
      </c>
      <c r="G2491" s="18" t="n">
        <f aca="false">E2491*F2491</f>
        <v>819</v>
      </c>
      <c r="H2491" s="38"/>
    </row>
    <row r="2492" s="39" customFormat="true" ht="15" hidden="false" customHeight="true" outlineLevel="0" collapsed="false">
      <c r="A2492" s="15" t="n">
        <v>2488</v>
      </c>
      <c r="B2492" s="27" t="s">
        <v>2372</v>
      </c>
      <c r="C2492" s="40" t="s">
        <v>386</v>
      </c>
      <c r="D2492" s="40" t="s">
        <v>2498</v>
      </c>
      <c r="E2492" s="21" t="n">
        <v>3</v>
      </c>
      <c r="F2492" s="13" t="n">
        <v>117</v>
      </c>
      <c r="G2492" s="18" t="n">
        <f aca="false">E2492*F2492</f>
        <v>351</v>
      </c>
      <c r="H2492" s="38"/>
    </row>
    <row r="2493" s="39" customFormat="true" ht="15" hidden="false" customHeight="true" outlineLevel="0" collapsed="false">
      <c r="A2493" s="15" t="n">
        <v>2489</v>
      </c>
      <c r="B2493" s="27" t="s">
        <v>2372</v>
      </c>
      <c r="C2493" s="40" t="s">
        <v>386</v>
      </c>
      <c r="D2493" s="40" t="s">
        <v>2499</v>
      </c>
      <c r="E2493" s="21" t="n">
        <v>6</v>
      </c>
      <c r="F2493" s="22" t="n">
        <v>117</v>
      </c>
      <c r="G2493" s="18" t="n">
        <f aca="false">E2493*F2493</f>
        <v>702</v>
      </c>
      <c r="H2493" s="38"/>
    </row>
    <row r="2494" s="39" customFormat="true" ht="15" hidden="false" customHeight="true" outlineLevel="0" collapsed="false">
      <c r="A2494" s="15" t="n">
        <v>2490</v>
      </c>
      <c r="B2494" s="27" t="s">
        <v>2372</v>
      </c>
      <c r="C2494" s="40" t="s">
        <v>673</v>
      </c>
      <c r="D2494" s="40" t="s">
        <v>2500</v>
      </c>
      <c r="E2494" s="21" t="n">
        <v>10</v>
      </c>
      <c r="F2494" s="13" t="n">
        <v>117</v>
      </c>
      <c r="G2494" s="18" t="n">
        <f aca="false">E2494*F2494</f>
        <v>1170</v>
      </c>
      <c r="H2494" s="38"/>
    </row>
    <row r="2495" s="39" customFormat="true" ht="15" hidden="false" customHeight="true" outlineLevel="0" collapsed="false">
      <c r="A2495" s="15" t="n">
        <v>2491</v>
      </c>
      <c r="B2495" s="27" t="s">
        <v>2372</v>
      </c>
      <c r="C2495" s="40" t="s">
        <v>669</v>
      </c>
      <c r="D2495" s="40" t="s">
        <v>2501</v>
      </c>
      <c r="E2495" s="21" t="n">
        <v>5</v>
      </c>
      <c r="F2495" s="22" t="n">
        <v>117</v>
      </c>
      <c r="G2495" s="18" t="n">
        <f aca="false">E2495*F2495</f>
        <v>585</v>
      </c>
      <c r="H2495" s="38"/>
    </row>
    <row r="2496" s="39" customFormat="true" ht="15" hidden="false" customHeight="true" outlineLevel="0" collapsed="false">
      <c r="A2496" s="15" t="n">
        <v>2492</v>
      </c>
      <c r="B2496" s="27" t="s">
        <v>2372</v>
      </c>
      <c r="C2496" s="40" t="s">
        <v>61</v>
      </c>
      <c r="D2496" s="40" t="s">
        <v>2502</v>
      </c>
      <c r="E2496" s="21" t="n">
        <v>16</v>
      </c>
      <c r="F2496" s="13" t="n">
        <v>117</v>
      </c>
      <c r="G2496" s="18" t="n">
        <f aca="false">E2496*F2496</f>
        <v>1872</v>
      </c>
      <c r="H2496" s="38"/>
    </row>
    <row r="2497" s="39" customFormat="true" ht="15" hidden="false" customHeight="true" outlineLevel="0" collapsed="false">
      <c r="A2497" s="15" t="n">
        <v>2493</v>
      </c>
      <c r="B2497" s="27" t="s">
        <v>2372</v>
      </c>
      <c r="C2497" s="40" t="s">
        <v>673</v>
      </c>
      <c r="D2497" s="40" t="s">
        <v>2503</v>
      </c>
      <c r="E2497" s="21" t="n">
        <v>8</v>
      </c>
      <c r="F2497" s="22" t="n">
        <v>117</v>
      </c>
      <c r="G2497" s="18" t="n">
        <f aca="false">E2497*F2497</f>
        <v>936</v>
      </c>
      <c r="H2497" s="38"/>
    </row>
    <row r="2498" s="39" customFormat="true" ht="15" hidden="false" customHeight="true" outlineLevel="0" collapsed="false">
      <c r="A2498" s="15" t="n">
        <v>2494</v>
      </c>
      <c r="B2498" s="27" t="s">
        <v>2372</v>
      </c>
      <c r="C2498" s="40" t="s">
        <v>61</v>
      </c>
      <c r="D2498" s="40" t="s">
        <v>2504</v>
      </c>
      <c r="E2498" s="21" t="n">
        <v>8</v>
      </c>
      <c r="F2498" s="22" t="n">
        <v>117</v>
      </c>
      <c r="G2498" s="18" t="n">
        <f aca="false">E2498*F2498</f>
        <v>936</v>
      </c>
      <c r="H2498" s="38"/>
    </row>
    <row r="2499" s="39" customFormat="true" ht="15" hidden="false" customHeight="true" outlineLevel="0" collapsed="false">
      <c r="A2499" s="15" t="n">
        <v>2495</v>
      </c>
      <c r="B2499" s="27" t="s">
        <v>2372</v>
      </c>
      <c r="C2499" s="40" t="s">
        <v>673</v>
      </c>
      <c r="D2499" s="40" t="s">
        <v>2505</v>
      </c>
      <c r="E2499" s="21" t="n">
        <v>7</v>
      </c>
      <c r="F2499" s="13" t="n">
        <v>117</v>
      </c>
      <c r="G2499" s="18" t="n">
        <f aca="false">E2499*F2499</f>
        <v>819</v>
      </c>
      <c r="H2499" s="38"/>
    </row>
    <row r="2500" s="39" customFormat="true" ht="15" hidden="false" customHeight="true" outlineLevel="0" collapsed="false">
      <c r="A2500" s="15" t="n">
        <v>2496</v>
      </c>
      <c r="B2500" s="27" t="s">
        <v>2372</v>
      </c>
      <c r="C2500" s="40" t="s">
        <v>673</v>
      </c>
      <c r="D2500" s="40" t="s">
        <v>2506</v>
      </c>
      <c r="E2500" s="21" t="n">
        <v>6</v>
      </c>
      <c r="F2500" s="22" t="n">
        <v>117</v>
      </c>
      <c r="G2500" s="18" t="n">
        <f aca="false">E2500*F2500</f>
        <v>702</v>
      </c>
      <c r="H2500" s="38"/>
    </row>
    <row r="2501" s="39" customFormat="true" ht="15" hidden="false" customHeight="true" outlineLevel="0" collapsed="false">
      <c r="A2501" s="15" t="n">
        <v>2497</v>
      </c>
      <c r="B2501" s="27" t="s">
        <v>2372</v>
      </c>
      <c r="C2501" s="42" t="s">
        <v>673</v>
      </c>
      <c r="D2501" s="42" t="s">
        <v>2507</v>
      </c>
      <c r="E2501" s="21" t="n">
        <v>4</v>
      </c>
      <c r="F2501" s="13" t="n">
        <v>117</v>
      </c>
      <c r="G2501" s="18" t="n">
        <f aca="false">E2501*F2501</f>
        <v>468</v>
      </c>
      <c r="H2501" s="38"/>
    </row>
    <row r="2502" s="39" customFormat="true" ht="15" hidden="false" customHeight="true" outlineLevel="0" collapsed="false">
      <c r="A2502" s="15" t="n">
        <v>2498</v>
      </c>
      <c r="B2502" s="27" t="s">
        <v>2372</v>
      </c>
      <c r="C2502" s="40" t="s">
        <v>61</v>
      </c>
      <c r="D2502" s="40" t="s">
        <v>2508</v>
      </c>
      <c r="E2502" s="21" t="n">
        <v>11</v>
      </c>
      <c r="F2502" s="22" t="n">
        <v>117</v>
      </c>
      <c r="G2502" s="18" t="n">
        <f aca="false">E2502*F2502</f>
        <v>1287</v>
      </c>
      <c r="H2502" s="38"/>
    </row>
    <row r="2503" s="39" customFormat="true" ht="15" hidden="false" customHeight="true" outlineLevel="0" collapsed="false">
      <c r="A2503" s="15" t="n">
        <v>2499</v>
      </c>
      <c r="B2503" s="27" t="s">
        <v>2372</v>
      </c>
      <c r="C2503" s="40" t="s">
        <v>669</v>
      </c>
      <c r="D2503" s="40" t="s">
        <v>315</v>
      </c>
      <c r="E2503" s="21" t="n">
        <v>7</v>
      </c>
      <c r="F2503" s="13" t="n">
        <v>117</v>
      </c>
      <c r="G2503" s="18" t="n">
        <f aca="false">E2503*F2503</f>
        <v>819</v>
      </c>
      <c r="H2503" s="38"/>
    </row>
    <row r="2504" s="39" customFormat="true" ht="15" hidden="false" customHeight="true" outlineLevel="0" collapsed="false">
      <c r="A2504" s="15" t="n">
        <v>2500</v>
      </c>
      <c r="B2504" s="27" t="s">
        <v>2372</v>
      </c>
      <c r="C2504" s="42" t="s">
        <v>666</v>
      </c>
      <c r="D2504" s="42" t="s">
        <v>2509</v>
      </c>
      <c r="E2504" s="21" t="n">
        <v>6</v>
      </c>
      <c r="F2504" s="22" t="n">
        <v>117</v>
      </c>
      <c r="G2504" s="18" t="n">
        <f aca="false">E2504*F2504</f>
        <v>702</v>
      </c>
      <c r="H2504" s="38"/>
    </row>
    <row r="2505" s="39" customFormat="true" ht="15" hidden="false" customHeight="true" outlineLevel="0" collapsed="false">
      <c r="A2505" s="15" t="n">
        <v>2501</v>
      </c>
      <c r="B2505" s="27" t="s">
        <v>2510</v>
      </c>
      <c r="C2505" s="42" t="s">
        <v>46</v>
      </c>
      <c r="D2505" s="42" t="s">
        <v>2511</v>
      </c>
      <c r="E2505" s="21" t="n">
        <v>1</v>
      </c>
      <c r="F2505" s="13" t="n">
        <v>117</v>
      </c>
      <c r="G2505" s="18" t="n">
        <f aca="false">E2505*F2505</f>
        <v>117</v>
      </c>
      <c r="H2505" s="38"/>
    </row>
    <row r="2506" s="39" customFormat="true" ht="15" hidden="false" customHeight="true" outlineLevel="0" collapsed="false">
      <c r="A2506" s="15" t="n">
        <v>2502</v>
      </c>
      <c r="B2506" s="27" t="s">
        <v>2510</v>
      </c>
      <c r="C2506" s="40" t="s">
        <v>683</v>
      </c>
      <c r="D2506" s="40" t="s">
        <v>2512</v>
      </c>
      <c r="E2506" s="21" t="n">
        <v>2</v>
      </c>
      <c r="F2506" s="22" t="n">
        <v>117</v>
      </c>
      <c r="G2506" s="18" t="n">
        <f aca="false">E2506*F2506</f>
        <v>234</v>
      </c>
      <c r="H2506" s="38"/>
    </row>
    <row r="2507" s="39" customFormat="true" ht="15" hidden="false" customHeight="true" outlineLevel="0" collapsed="false">
      <c r="A2507" s="15" t="n">
        <v>2503</v>
      </c>
      <c r="B2507" s="27" t="s">
        <v>2510</v>
      </c>
      <c r="C2507" s="40" t="s">
        <v>704</v>
      </c>
      <c r="D2507" s="40" t="s">
        <v>2513</v>
      </c>
      <c r="E2507" s="21" t="n">
        <v>7</v>
      </c>
      <c r="F2507" s="13" t="n">
        <v>117</v>
      </c>
      <c r="G2507" s="18" t="n">
        <f aca="false">E2507*F2507</f>
        <v>819</v>
      </c>
      <c r="H2507" s="38"/>
    </row>
    <row r="2508" s="39" customFormat="true" ht="15" hidden="false" customHeight="true" outlineLevel="0" collapsed="false">
      <c r="A2508" s="15" t="n">
        <v>2504</v>
      </c>
      <c r="B2508" s="27" t="s">
        <v>2510</v>
      </c>
      <c r="C2508" s="40" t="s">
        <v>669</v>
      </c>
      <c r="D2508" s="40" t="s">
        <v>2514</v>
      </c>
      <c r="E2508" s="21" t="n">
        <v>2</v>
      </c>
      <c r="F2508" s="22" t="n">
        <v>117</v>
      </c>
      <c r="G2508" s="18" t="n">
        <f aca="false">E2508*F2508</f>
        <v>234</v>
      </c>
      <c r="H2508" s="38"/>
    </row>
    <row r="2509" s="39" customFormat="true" ht="15" hidden="false" customHeight="true" outlineLevel="0" collapsed="false">
      <c r="A2509" s="15" t="n">
        <v>2505</v>
      </c>
      <c r="B2509" s="27" t="s">
        <v>2510</v>
      </c>
      <c r="C2509" s="42" t="s">
        <v>683</v>
      </c>
      <c r="D2509" s="42" t="s">
        <v>2515</v>
      </c>
      <c r="E2509" s="21" t="n">
        <v>3</v>
      </c>
      <c r="F2509" s="13" t="n">
        <v>117</v>
      </c>
      <c r="G2509" s="18" t="n">
        <f aca="false">E2509*F2509</f>
        <v>351</v>
      </c>
      <c r="H2509" s="38"/>
    </row>
    <row r="2510" s="39" customFormat="true" ht="15" hidden="false" customHeight="true" outlineLevel="0" collapsed="false">
      <c r="A2510" s="15" t="n">
        <v>2506</v>
      </c>
      <c r="B2510" s="27" t="s">
        <v>2510</v>
      </c>
      <c r="C2510" s="42" t="s">
        <v>61</v>
      </c>
      <c r="D2510" s="42" t="s">
        <v>2516</v>
      </c>
      <c r="E2510" s="21" t="n">
        <v>1</v>
      </c>
      <c r="F2510" s="22" t="n">
        <v>117</v>
      </c>
      <c r="G2510" s="18" t="n">
        <f aca="false">E2510*F2510</f>
        <v>117</v>
      </c>
      <c r="H2510" s="38"/>
    </row>
    <row r="2511" s="39" customFormat="true" ht="15" hidden="false" customHeight="true" outlineLevel="0" collapsed="false">
      <c r="A2511" s="15" t="n">
        <v>2507</v>
      </c>
      <c r="B2511" s="27" t="s">
        <v>2510</v>
      </c>
      <c r="C2511" s="40" t="s">
        <v>673</v>
      </c>
      <c r="D2511" s="40" t="s">
        <v>619</v>
      </c>
      <c r="E2511" s="21" t="n">
        <v>2</v>
      </c>
      <c r="F2511" s="13" t="n">
        <v>117</v>
      </c>
      <c r="G2511" s="18" t="n">
        <f aca="false">E2511*F2511</f>
        <v>234</v>
      </c>
      <c r="H2511" s="38"/>
    </row>
    <row r="2512" s="39" customFormat="true" ht="15" hidden="false" customHeight="true" outlineLevel="0" collapsed="false">
      <c r="A2512" s="15" t="n">
        <v>2508</v>
      </c>
      <c r="B2512" s="27" t="s">
        <v>2510</v>
      </c>
      <c r="C2512" s="40" t="s">
        <v>669</v>
      </c>
      <c r="D2512" s="40" t="s">
        <v>2517</v>
      </c>
      <c r="E2512" s="21" t="n">
        <v>2</v>
      </c>
      <c r="F2512" s="22" t="n">
        <v>117</v>
      </c>
      <c r="G2512" s="18" t="n">
        <f aca="false">E2512*F2512</f>
        <v>234</v>
      </c>
      <c r="H2512" s="38"/>
    </row>
    <row r="2513" s="39" customFormat="true" ht="15" hidden="false" customHeight="true" outlineLevel="0" collapsed="false">
      <c r="A2513" s="15" t="n">
        <v>2509</v>
      </c>
      <c r="B2513" s="27" t="s">
        <v>2510</v>
      </c>
      <c r="C2513" s="40" t="s">
        <v>683</v>
      </c>
      <c r="D2513" s="40" t="s">
        <v>2518</v>
      </c>
      <c r="E2513" s="21" t="n">
        <v>3</v>
      </c>
      <c r="F2513" s="13" t="n">
        <v>117</v>
      </c>
      <c r="G2513" s="18" t="n">
        <f aca="false">E2513*F2513</f>
        <v>351</v>
      </c>
      <c r="H2513" s="38"/>
    </row>
    <row r="2514" s="39" customFormat="true" ht="15" hidden="false" customHeight="true" outlineLevel="0" collapsed="false">
      <c r="A2514" s="15" t="n">
        <v>2510</v>
      </c>
      <c r="B2514" s="27" t="s">
        <v>2510</v>
      </c>
      <c r="C2514" s="40" t="s">
        <v>704</v>
      </c>
      <c r="D2514" s="40" t="s">
        <v>2519</v>
      </c>
      <c r="E2514" s="21" t="n">
        <v>5</v>
      </c>
      <c r="F2514" s="22" t="n">
        <v>117</v>
      </c>
      <c r="G2514" s="18" t="n">
        <f aca="false">E2514*F2514</f>
        <v>585</v>
      </c>
      <c r="H2514" s="38"/>
    </row>
    <row r="2515" s="39" customFormat="true" ht="15" hidden="false" customHeight="true" outlineLevel="0" collapsed="false">
      <c r="A2515" s="15" t="n">
        <v>2511</v>
      </c>
      <c r="B2515" s="27" t="s">
        <v>2510</v>
      </c>
      <c r="C2515" s="40" t="s">
        <v>704</v>
      </c>
      <c r="D2515" s="40" t="s">
        <v>2520</v>
      </c>
      <c r="E2515" s="21" t="n">
        <v>3</v>
      </c>
      <c r="F2515" s="13" t="n">
        <v>117</v>
      </c>
      <c r="G2515" s="18" t="n">
        <f aca="false">E2515*F2515</f>
        <v>351</v>
      </c>
      <c r="H2515" s="38"/>
    </row>
    <row r="2516" s="39" customFormat="true" ht="15" hidden="false" customHeight="true" outlineLevel="0" collapsed="false">
      <c r="A2516" s="15" t="n">
        <v>2512</v>
      </c>
      <c r="B2516" s="27" t="s">
        <v>2510</v>
      </c>
      <c r="C2516" s="42" t="s">
        <v>386</v>
      </c>
      <c r="D2516" s="42" t="s">
        <v>2521</v>
      </c>
      <c r="E2516" s="21" t="n">
        <v>2</v>
      </c>
      <c r="F2516" s="22" t="n">
        <v>117</v>
      </c>
      <c r="G2516" s="18" t="n">
        <f aca="false">E2516*F2516</f>
        <v>234</v>
      </c>
      <c r="H2516" s="38"/>
    </row>
    <row r="2517" s="39" customFormat="true" ht="15" hidden="false" customHeight="true" outlineLevel="0" collapsed="false">
      <c r="A2517" s="15" t="n">
        <v>2513</v>
      </c>
      <c r="B2517" s="27" t="s">
        <v>2510</v>
      </c>
      <c r="C2517" s="40" t="s">
        <v>669</v>
      </c>
      <c r="D2517" s="40" t="s">
        <v>2522</v>
      </c>
      <c r="E2517" s="21" t="n">
        <v>4</v>
      </c>
      <c r="F2517" s="13" t="n">
        <v>117</v>
      </c>
      <c r="G2517" s="18" t="n">
        <f aca="false">E2517*F2517</f>
        <v>468</v>
      </c>
      <c r="H2517" s="38"/>
    </row>
    <row r="2518" s="39" customFormat="true" ht="15" hidden="false" customHeight="true" outlineLevel="0" collapsed="false">
      <c r="A2518" s="15" t="n">
        <v>2514</v>
      </c>
      <c r="B2518" s="27" t="s">
        <v>2510</v>
      </c>
      <c r="C2518" s="40" t="s">
        <v>669</v>
      </c>
      <c r="D2518" s="40" t="s">
        <v>2338</v>
      </c>
      <c r="E2518" s="21" t="n">
        <v>7</v>
      </c>
      <c r="F2518" s="22" t="n">
        <v>117</v>
      </c>
      <c r="G2518" s="18" t="n">
        <f aca="false">E2518*F2518</f>
        <v>819</v>
      </c>
      <c r="H2518" s="38"/>
    </row>
    <row r="2519" s="39" customFormat="true" ht="15" hidden="false" customHeight="true" outlineLevel="0" collapsed="false">
      <c r="A2519" s="15" t="n">
        <v>2515</v>
      </c>
      <c r="B2519" s="27" t="s">
        <v>2510</v>
      </c>
      <c r="C2519" s="40" t="s">
        <v>673</v>
      </c>
      <c r="D2519" s="40" t="s">
        <v>2523</v>
      </c>
      <c r="E2519" s="21" t="n">
        <v>4</v>
      </c>
      <c r="F2519" s="13" t="n">
        <v>117</v>
      </c>
      <c r="G2519" s="18" t="n">
        <f aca="false">E2519*F2519</f>
        <v>468</v>
      </c>
      <c r="H2519" s="38"/>
    </row>
    <row r="2520" s="39" customFormat="true" ht="15" hidden="false" customHeight="true" outlineLevel="0" collapsed="false">
      <c r="A2520" s="15" t="n">
        <v>2516</v>
      </c>
      <c r="B2520" s="27" t="s">
        <v>2510</v>
      </c>
      <c r="C2520" s="40" t="s">
        <v>704</v>
      </c>
      <c r="D2520" s="40" t="s">
        <v>2524</v>
      </c>
      <c r="E2520" s="21" t="n">
        <v>3</v>
      </c>
      <c r="F2520" s="22" t="n">
        <v>117</v>
      </c>
      <c r="G2520" s="18" t="n">
        <f aca="false">E2520*F2520</f>
        <v>351</v>
      </c>
      <c r="H2520" s="38"/>
    </row>
    <row r="2521" s="39" customFormat="true" ht="15" hidden="false" customHeight="true" outlineLevel="0" collapsed="false">
      <c r="A2521" s="15" t="n">
        <v>2517</v>
      </c>
      <c r="B2521" s="27" t="s">
        <v>2510</v>
      </c>
      <c r="C2521" s="40" t="s">
        <v>673</v>
      </c>
      <c r="D2521" s="40" t="s">
        <v>2525</v>
      </c>
      <c r="E2521" s="41" t="n">
        <v>16</v>
      </c>
      <c r="F2521" s="13" t="n">
        <v>117</v>
      </c>
      <c r="G2521" s="18" t="n">
        <f aca="false">E2521*F2521</f>
        <v>1872</v>
      </c>
      <c r="H2521" s="38"/>
    </row>
    <row r="2522" s="39" customFormat="true" ht="15" hidden="false" customHeight="true" outlineLevel="0" collapsed="false">
      <c r="A2522" s="15" t="n">
        <v>2518</v>
      </c>
      <c r="B2522" s="27" t="s">
        <v>2510</v>
      </c>
      <c r="C2522" s="42" t="s">
        <v>46</v>
      </c>
      <c r="D2522" s="42" t="s">
        <v>2526</v>
      </c>
      <c r="E2522" s="21" t="n">
        <v>1</v>
      </c>
      <c r="F2522" s="22" t="n">
        <v>117</v>
      </c>
      <c r="G2522" s="18" t="n">
        <f aca="false">E2522*F2522</f>
        <v>117</v>
      </c>
      <c r="H2522" s="38"/>
    </row>
    <row r="2523" s="39" customFormat="true" ht="15" hidden="false" customHeight="true" outlineLevel="0" collapsed="false">
      <c r="A2523" s="15" t="n">
        <v>2519</v>
      </c>
      <c r="B2523" s="27" t="s">
        <v>2510</v>
      </c>
      <c r="C2523" s="42" t="s">
        <v>683</v>
      </c>
      <c r="D2523" s="42" t="s">
        <v>2527</v>
      </c>
      <c r="E2523" s="21" t="n">
        <v>2</v>
      </c>
      <c r="F2523" s="22" t="n">
        <v>117</v>
      </c>
      <c r="G2523" s="18" t="n">
        <f aca="false">E2523*F2523</f>
        <v>234</v>
      </c>
      <c r="H2523" s="38"/>
    </row>
    <row r="2524" s="39" customFormat="true" ht="15" hidden="false" customHeight="true" outlineLevel="0" collapsed="false">
      <c r="A2524" s="15" t="n">
        <v>2520</v>
      </c>
      <c r="B2524" s="27" t="s">
        <v>2510</v>
      </c>
      <c r="C2524" s="42" t="s">
        <v>669</v>
      </c>
      <c r="D2524" s="42" t="s">
        <v>2528</v>
      </c>
      <c r="E2524" s="21" t="n">
        <v>2</v>
      </c>
      <c r="F2524" s="13" t="n">
        <v>117</v>
      </c>
      <c r="G2524" s="18" t="n">
        <f aca="false">E2524*F2524</f>
        <v>234</v>
      </c>
      <c r="H2524" s="38"/>
    </row>
    <row r="2525" s="39" customFormat="true" ht="15" hidden="false" customHeight="true" outlineLevel="0" collapsed="false">
      <c r="A2525" s="15" t="n">
        <v>2521</v>
      </c>
      <c r="B2525" s="27" t="s">
        <v>2510</v>
      </c>
      <c r="C2525" s="42" t="s">
        <v>704</v>
      </c>
      <c r="D2525" s="42" t="s">
        <v>2529</v>
      </c>
      <c r="E2525" s="21" t="n">
        <v>2</v>
      </c>
      <c r="F2525" s="22" t="n">
        <v>117</v>
      </c>
      <c r="G2525" s="18" t="n">
        <f aca="false">E2525*F2525</f>
        <v>234</v>
      </c>
      <c r="H2525" s="38"/>
    </row>
    <row r="2526" s="39" customFormat="true" ht="15" hidden="false" customHeight="true" outlineLevel="0" collapsed="false">
      <c r="A2526" s="15" t="n">
        <v>2522</v>
      </c>
      <c r="B2526" s="27" t="s">
        <v>2510</v>
      </c>
      <c r="C2526" s="40" t="s">
        <v>673</v>
      </c>
      <c r="D2526" s="40" t="s">
        <v>2530</v>
      </c>
      <c r="E2526" s="21" t="n">
        <v>5</v>
      </c>
      <c r="F2526" s="13" t="n">
        <v>117</v>
      </c>
      <c r="G2526" s="18" t="n">
        <f aca="false">E2526*F2526</f>
        <v>585</v>
      </c>
      <c r="H2526" s="38"/>
    </row>
    <row r="2527" s="39" customFormat="true" ht="15" hidden="false" customHeight="true" outlineLevel="0" collapsed="false">
      <c r="A2527" s="15" t="n">
        <v>2523</v>
      </c>
      <c r="B2527" s="27" t="s">
        <v>2510</v>
      </c>
      <c r="C2527" s="40" t="s">
        <v>704</v>
      </c>
      <c r="D2527" s="40" t="s">
        <v>2531</v>
      </c>
      <c r="E2527" s="21" t="n">
        <v>2</v>
      </c>
      <c r="F2527" s="22" t="n">
        <v>117</v>
      </c>
      <c r="G2527" s="18" t="n">
        <f aca="false">E2527*F2527</f>
        <v>234</v>
      </c>
      <c r="H2527" s="38"/>
    </row>
    <row r="2528" s="39" customFormat="true" ht="15" hidden="false" customHeight="true" outlineLevel="0" collapsed="false">
      <c r="A2528" s="15" t="n">
        <v>2524</v>
      </c>
      <c r="B2528" s="27" t="s">
        <v>2510</v>
      </c>
      <c r="C2528" s="40" t="s">
        <v>683</v>
      </c>
      <c r="D2528" s="40" t="s">
        <v>2532</v>
      </c>
      <c r="E2528" s="21" t="n">
        <v>5</v>
      </c>
      <c r="F2528" s="13" t="n">
        <v>117</v>
      </c>
      <c r="G2528" s="18" t="n">
        <f aca="false">E2528*F2528</f>
        <v>585</v>
      </c>
      <c r="H2528" s="38"/>
    </row>
    <row r="2529" s="39" customFormat="true" ht="15" hidden="false" customHeight="true" outlineLevel="0" collapsed="false">
      <c r="A2529" s="15" t="n">
        <v>2525</v>
      </c>
      <c r="B2529" s="27" t="s">
        <v>2510</v>
      </c>
      <c r="C2529" s="42" t="s">
        <v>704</v>
      </c>
      <c r="D2529" s="42" t="s">
        <v>1924</v>
      </c>
      <c r="E2529" s="21" t="n">
        <v>2</v>
      </c>
      <c r="F2529" s="22" t="n">
        <v>117</v>
      </c>
      <c r="G2529" s="18" t="n">
        <f aca="false">E2529*F2529</f>
        <v>234</v>
      </c>
      <c r="H2529" s="38"/>
    </row>
    <row r="2530" s="39" customFormat="true" ht="15" hidden="false" customHeight="true" outlineLevel="0" collapsed="false">
      <c r="A2530" s="15" t="n">
        <v>2526</v>
      </c>
      <c r="B2530" s="27" t="s">
        <v>2510</v>
      </c>
      <c r="C2530" s="40" t="s">
        <v>704</v>
      </c>
      <c r="D2530" s="40" t="s">
        <v>2533</v>
      </c>
      <c r="E2530" s="21" t="n">
        <v>7</v>
      </c>
      <c r="F2530" s="13" t="n">
        <v>117</v>
      </c>
      <c r="G2530" s="18" t="n">
        <f aca="false">E2530*F2530</f>
        <v>819</v>
      </c>
      <c r="H2530" s="38"/>
    </row>
    <row r="2531" s="39" customFormat="true" ht="15" hidden="false" customHeight="true" outlineLevel="0" collapsed="false">
      <c r="A2531" s="15" t="n">
        <v>2527</v>
      </c>
      <c r="B2531" s="27" t="s">
        <v>2510</v>
      </c>
      <c r="C2531" s="40" t="s">
        <v>683</v>
      </c>
      <c r="D2531" s="40" t="s">
        <v>2534</v>
      </c>
      <c r="E2531" s="21" t="n">
        <v>6</v>
      </c>
      <c r="F2531" s="22" t="n">
        <v>117</v>
      </c>
      <c r="G2531" s="18" t="n">
        <f aca="false">E2531*F2531</f>
        <v>702</v>
      </c>
      <c r="H2531" s="38"/>
    </row>
    <row r="2532" s="39" customFormat="true" ht="15" hidden="false" customHeight="true" outlineLevel="0" collapsed="false">
      <c r="A2532" s="15" t="n">
        <v>2528</v>
      </c>
      <c r="B2532" s="27" t="s">
        <v>2510</v>
      </c>
      <c r="C2532" s="42" t="s">
        <v>683</v>
      </c>
      <c r="D2532" s="42" t="s">
        <v>2535</v>
      </c>
      <c r="E2532" s="21" t="n">
        <v>3</v>
      </c>
      <c r="F2532" s="13" t="n">
        <v>117</v>
      </c>
      <c r="G2532" s="18" t="n">
        <f aca="false">E2532*F2532</f>
        <v>351</v>
      </c>
      <c r="H2532" s="38"/>
    </row>
    <row r="2533" s="39" customFormat="true" ht="15" hidden="false" customHeight="true" outlineLevel="0" collapsed="false">
      <c r="A2533" s="15" t="n">
        <v>2529</v>
      </c>
      <c r="B2533" s="27" t="s">
        <v>2510</v>
      </c>
      <c r="C2533" s="40" t="s">
        <v>683</v>
      </c>
      <c r="D2533" s="40" t="s">
        <v>2536</v>
      </c>
      <c r="E2533" s="21" t="n">
        <v>6</v>
      </c>
      <c r="F2533" s="22" t="n">
        <v>117</v>
      </c>
      <c r="G2533" s="18" t="n">
        <f aca="false">E2533*F2533</f>
        <v>702</v>
      </c>
      <c r="H2533" s="38"/>
    </row>
    <row r="2534" s="39" customFormat="true" ht="15" hidden="false" customHeight="true" outlineLevel="0" collapsed="false">
      <c r="A2534" s="15" t="n">
        <v>2530</v>
      </c>
      <c r="B2534" s="27" t="s">
        <v>2510</v>
      </c>
      <c r="C2534" s="42" t="s">
        <v>669</v>
      </c>
      <c r="D2534" s="42" t="s">
        <v>2537</v>
      </c>
      <c r="E2534" s="41" t="n">
        <v>2</v>
      </c>
      <c r="F2534" s="13" t="n">
        <v>117</v>
      </c>
      <c r="G2534" s="18" t="n">
        <f aca="false">E2534*F2534</f>
        <v>234</v>
      </c>
      <c r="H2534" s="38"/>
    </row>
    <row r="2535" s="39" customFormat="true" ht="15" hidden="false" customHeight="true" outlineLevel="0" collapsed="false">
      <c r="A2535" s="15" t="n">
        <v>2531</v>
      </c>
      <c r="B2535" s="27" t="s">
        <v>2510</v>
      </c>
      <c r="C2535" s="42" t="s">
        <v>683</v>
      </c>
      <c r="D2535" s="42" t="s">
        <v>2538</v>
      </c>
      <c r="E2535" s="21" t="n">
        <v>5</v>
      </c>
      <c r="F2535" s="22" t="n">
        <v>117</v>
      </c>
      <c r="G2535" s="18" t="n">
        <f aca="false">E2535*F2535</f>
        <v>585</v>
      </c>
      <c r="H2535" s="38"/>
    </row>
    <row r="2536" s="39" customFormat="true" ht="15" hidden="false" customHeight="true" outlineLevel="0" collapsed="false">
      <c r="A2536" s="15" t="n">
        <v>2532</v>
      </c>
      <c r="B2536" s="27" t="s">
        <v>2510</v>
      </c>
      <c r="C2536" s="40" t="s">
        <v>704</v>
      </c>
      <c r="D2536" s="40" t="s">
        <v>2539</v>
      </c>
      <c r="E2536" s="21" t="n">
        <v>5</v>
      </c>
      <c r="F2536" s="13" t="n">
        <v>117</v>
      </c>
      <c r="G2536" s="18" t="n">
        <f aca="false">E2536*F2536</f>
        <v>585</v>
      </c>
      <c r="H2536" s="38"/>
    </row>
    <row r="2537" s="39" customFormat="true" ht="15" hidden="false" customHeight="true" outlineLevel="0" collapsed="false">
      <c r="A2537" s="15" t="n">
        <v>2533</v>
      </c>
      <c r="B2537" s="27" t="s">
        <v>2510</v>
      </c>
      <c r="C2537" s="42" t="s">
        <v>46</v>
      </c>
      <c r="D2537" s="42" t="s">
        <v>2540</v>
      </c>
      <c r="E2537" s="21" t="n">
        <v>2</v>
      </c>
      <c r="F2537" s="22" t="n">
        <v>117</v>
      </c>
      <c r="G2537" s="18" t="n">
        <f aca="false">E2537*F2537</f>
        <v>234</v>
      </c>
      <c r="H2537" s="38"/>
    </row>
    <row r="2538" s="39" customFormat="true" ht="15" hidden="false" customHeight="true" outlineLevel="0" collapsed="false">
      <c r="A2538" s="15" t="n">
        <v>2534</v>
      </c>
      <c r="B2538" s="27" t="s">
        <v>2510</v>
      </c>
      <c r="C2538" s="40" t="s">
        <v>683</v>
      </c>
      <c r="D2538" s="40" t="s">
        <v>2541</v>
      </c>
      <c r="E2538" s="21" t="n">
        <v>4</v>
      </c>
      <c r="F2538" s="13" t="n">
        <v>117</v>
      </c>
      <c r="G2538" s="18" t="n">
        <f aca="false">E2538*F2538</f>
        <v>468</v>
      </c>
      <c r="H2538" s="38"/>
    </row>
    <row r="2539" s="39" customFormat="true" ht="15" hidden="false" customHeight="true" outlineLevel="0" collapsed="false">
      <c r="A2539" s="15" t="n">
        <v>2535</v>
      </c>
      <c r="B2539" s="27" t="s">
        <v>2510</v>
      </c>
      <c r="C2539" s="40" t="s">
        <v>386</v>
      </c>
      <c r="D2539" s="40" t="s">
        <v>2542</v>
      </c>
      <c r="E2539" s="21" t="n">
        <v>9</v>
      </c>
      <c r="F2539" s="22" t="n">
        <v>117</v>
      </c>
      <c r="G2539" s="18" t="n">
        <f aca="false">E2539*F2539</f>
        <v>1053</v>
      </c>
      <c r="H2539" s="38"/>
    </row>
    <row r="2540" s="39" customFormat="true" ht="15" hidden="false" customHeight="true" outlineLevel="0" collapsed="false">
      <c r="A2540" s="15" t="n">
        <v>2536</v>
      </c>
      <c r="B2540" s="27" t="s">
        <v>2510</v>
      </c>
      <c r="C2540" s="40" t="s">
        <v>683</v>
      </c>
      <c r="D2540" s="40" t="s">
        <v>2543</v>
      </c>
      <c r="E2540" s="21" t="n">
        <v>3</v>
      </c>
      <c r="F2540" s="13" t="n">
        <v>117</v>
      </c>
      <c r="G2540" s="18" t="n">
        <f aca="false">E2540*F2540</f>
        <v>351</v>
      </c>
      <c r="H2540" s="38"/>
    </row>
    <row r="2541" s="39" customFormat="true" ht="15" hidden="false" customHeight="true" outlineLevel="0" collapsed="false">
      <c r="A2541" s="15" t="n">
        <v>2537</v>
      </c>
      <c r="B2541" s="27" t="s">
        <v>2510</v>
      </c>
      <c r="C2541" s="42" t="s">
        <v>683</v>
      </c>
      <c r="D2541" s="42" t="s">
        <v>2544</v>
      </c>
      <c r="E2541" s="21" t="n">
        <v>1</v>
      </c>
      <c r="F2541" s="22" t="n">
        <v>117</v>
      </c>
      <c r="G2541" s="18" t="n">
        <f aca="false">E2541*F2541</f>
        <v>117</v>
      </c>
      <c r="H2541" s="38"/>
    </row>
    <row r="2542" s="39" customFormat="true" ht="15" hidden="false" customHeight="true" outlineLevel="0" collapsed="false">
      <c r="A2542" s="15" t="n">
        <v>2538</v>
      </c>
      <c r="B2542" s="27" t="s">
        <v>2510</v>
      </c>
      <c r="C2542" s="42" t="s">
        <v>669</v>
      </c>
      <c r="D2542" s="42" t="s">
        <v>2545</v>
      </c>
      <c r="E2542" s="21" t="n">
        <v>4</v>
      </c>
      <c r="F2542" s="13" t="n">
        <v>117</v>
      </c>
      <c r="G2542" s="18" t="n">
        <f aca="false">E2542*F2542</f>
        <v>468</v>
      </c>
      <c r="H2542" s="38"/>
    </row>
    <row r="2543" s="39" customFormat="true" ht="15" hidden="false" customHeight="true" outlineLevel="0" collapsed="false">
      <c r="A2543" s="15" t="n">
        <v>2539</v>
      </c>
      <c r="B2543" s="27" t="s">
        <v>2510</v>
      </c>
      <c r="C2543" s="40" t="s">
        <v>683</v>
      </c>
      <c r="D2543" s="40" t="s">
        <v>2546</v>
      </c>
      <c r="E2543" s="21" t="n">
        <v>5</v>
      </c>
      <c r="F2543" s="22" t="n">
        <v>117</v>
      </c>
      <c r="G2543" s="18" t="n">
        <f aca="false">E2543*F2543</f>
        <v>585</v>
      </c>
      <c r="H2543" s="38"/>
    </row>
    <row r="2544" s="39" customFormat="true" ht="15" hidden="false" customHeight="true" outlineLevel="0" collapsed="false">
      <c r="A2544" s="15" t="n">
        <v>2540</v>
      </c>
      <c r="B2544" s="27" t="s">
        <v>2510</v>
      </c>
      <c r="C2544" s="40" t="s">
        <v>683</v>
      </c>
      <c r="D2544" s="40" t="s">
        <v>2547</v>
      </c>
      <c r="E2544" s="21" t="n">
        <v>6</v>
      </c>
      <c r="F2544" s="13" t="n">
        <v>117</v>
      </c>
      <c r="G2544" s="18" t="n">
        <f aca="false">E2544*F2544</f>
        <v>702</v>
      </c>
      <c r="H2544" s="38"/>
    </row>
    <row r="2545" s="39" customFormat="true" ht="15" hidden="false" customHeight="true" outlineLevel="0" collapsed="false">
      <c r="A2545" s="15" t="n">
        <v>2541</v>
      </c>
      <c r="B2545" s="27" t="s">
        <v>2510</v>
      </c>
      <c r="C2545" s="40" t="s">
        <v>386</v>
      </c>
      <c r="D2545" s="40" t="s">
        <v>2548</v>
      </c>
      <c r="E2545" s="21" t="n">
        <v>23</v>
      </c>
      <c r="F2545" s="22" t="n">
        <v>117</v>
      </c>
      <c r="G2545" s="18" t="n">
        <f aca="false">E2545*F2545</f>
        <v>2691</v>
      </c>
      <c r="H2545" s="38"/>
    </row>
    <row r="2546" s="39" customFormat="true" ht="15" hidden="false" customHeight="true" outlineLevel="0" collapsed="false">
      <c r="A2546" s="15" t="n">
        <v>2542</v>
      </c>
      <c r="B2546" s="27" t="s">
        <v>2510</v>
      </c>
      <c r="C2546" s="40" t="s">
        <v>669</v>
      </c>
      <c r="D2546" s="40" t="s">
        <v>2549</v>
      </c>
      <c r="E2546" s="21" t="n">
        <v>14</v>
      </c>
      <c r="F2546" s="13" t="n">
        <v>117</v>
      </c>
      <c r="G2546" s="18" t="n">
        <f aca="false">E2546*F2546</f>
        <v>1638</v>
      </c>
      <c r="H2546" s="38"/>
    </row>
    <row r="2547" s="39" customFormat="true" ht="15" hidden="false" customHeight="true" outlineLevel="0" collapsed="false">
      <c r="A2547" s="15" t="n">
        <v>2543</v>
      </c>
      <c r="B2547" s="27" t="s">
        <v>2510</v>
      </c>
      <c r="C2547" s="42" t="s">
        <v>669</v>
      </c>
      <c r="D2547" s="42" t="s">
        <v>842</v>
      </c>
      <c r="E2547" s="21" t="n">
        <v>3</v>
      </c>
      <c r="F2547" s="22" t="n">
        <v>117</v>
      </c>
      <c r="G2547" s="18" t="n">
        <f aca="false">E2547*F2547</f>
        <v>351</v>
      </c>
      <c r="H2547" s="38"/>
    </row>
    <row r="2548" s="39" customFormat="true" ht="15" hidden="false" customHeight="true" outlineLevel="0" collapsed="false">
      <c r="A2548" s="15" t="n">
        <v>2544</v>
      </c>
      <c r="B2548" s="27" t="s">
        <v>2510</v>
      </c>
      <c r="C2548" s="42" t="s">
        <v>683</v>
      </c>
      <c r="D2548" s="42" t="s">
        <v>2550</v>
      </c>
      <c r="E2548" s="21" t="n">
        <v>2</v>
      </c>
      <c r="F2548" s="13" t="n">
        <v>117</v>
      </c>
      <c r="G2548" s="18" t="n">
        <f aca="false">E2548*F2548</f>
        <v>234</v>
      </c>
      <c r="H2548" s="38"/>
    </row>
    <row r="2549" s="39" customFormat="true" ht="15" hidden="false" customHeight="true" outlineLevel="0" collapsed="false">
      <c r="A2549" s="15" t="n">
        <v>2545</v>
      </c>
      <c r="B2549" s="27" t="s">
        <v>2510</v>
      </c>
      <c r="C2549" s="40" t="s">
        <v>673</v>
      </c>
      <c r="D2549" s="40" t="s">
        <v>2551</v>
      </c>
      <c r="E2549" s="21" t="n">
        <v>7</v>
      </c>
      <c r="F2549" s="22" t="n">
        <v>117</v>
      </c>
      <c r="G2549" s="18" t="n">
        <f aca="false">E2549*F2549</f>
        <v>819</v>
      </c>
      <c r="H2549" s="38"/>
    </row>
    <row r="2550" s="39" customFormat="true" ht="15" hidden="false" customHeight="true" outlineLevel="0" collapsed="false">
      <c r="A2550" s="15" t="n">
        <v>2546</v>
      </c>
      <c r="B2550" s="27" t="s">
        <v>2510</v>
      </c>
      <c r="C2550" s="40" t="s">
        <v>669</v>
      </c>
      <c r="D2550" s="40" t="s">
        <v>2552</v>
      </c>
      <c r="E2550" s="21" t="n">
        <v>6</v>
      </c>
      <c r="F2550" s="13" t="n">
        <v>117</v>
      </c>
      <c r="G2550" s="18" t="n">
        <f aca="false">E2550*F2550</f>
        <v>702</v>
      </c>
      <c r="H2550" s="38"/>
    </row>
    <row r="2551" s="39" customFormat="true" ht="15" hidden="false" customHeight="true" outlineLevel="0" collapsed="false">
      <c r="A2551" s="15" t="n">
        <v>2547</v>
      </c>
      <c r="B2551" s="27" t="s">
        <v>2510</v>
      </c>
      <c r="C2551" s="42" t="s">
        <v>683</v>
      </c>
      <c r="D2551" s="42" t="s">
        <v>2553</v>
      </c>
      <c r="E2551" s="21" t="n">
        <v>4</v>
      </c>
      <c r="F2551" s="22" t="n">
        <v>117</v>
      </c>
      <c r="G2551" s="18" t="n">
        <f aca="false">E2551*F2551</f>
        <v>468</v>
      </c>
      <c r="H2551" s="38"/>
    </row>
    <row r="2552" s="39" customFormat="true" ht="15" hidden="false" customHeight="true" outlineLevel="0" collapsed="false">
      <c r="A2552" s="15" t="n">
        <v>2548</v>
      </c>
      <c r="B2552" s="27" t="s">
        <v>2510</v>
      </c>
      <c r="C2552" s="40" t="s">
        <v>683</v>
      </c>
      <c r="D2552" s="40" t="s">
        <v>2554</v>
      </c>
      <c r="E2552" s="21" t="n">
        <v>5</v>
      </c>
      <c r="F2552" s="13" t="n">
        <v>117</v>
      </c>
      <c r="G2552" s="18" t="n">
        <f aca="false">E2552*F2552</f>
        <v>585</v>
      </c>
      <c r="H2552" s="38"/>
    </row>
    <row r="2553" s="39" customFormat="true" ht="15" hidden="false" customHeight="true" outlineLevel="0" collapsed="false">
      <c r="A2553" s="15" t="n">
        <v>2549</v>
      </c>
      <c r="B2553" s="27" t="s">
        <v>2510</v>
      </c>
      <c r="C2553" s="40" t="s">
        <v>673</v>
      </c>
      <c r="D2553" s="40" t="s">
        <v>2555</v>
      </c>
      <c r="E2553" s="21" t="n">
        <v>7</v>
      </c>
      <c r="F2553" s="22" t="n">
        <v>117</v>
      </c>
      <c r="G2553" s="18" t="n">
        <f aca="false">E2553*F2553</f>
        <v>819</v>
      </c>
      <c r="H2553" s="38"/>
    </row>
    <row r="2554" s="39" customFormat="true" ht="15" hidden="false" customHeight="true" outlineLevel="0" collapsed="false">
      <c r="A2554" s="15" t="n">
        <v>2550</v>
      </c>
      <c r="B2554" s="27" t="s">
        <v>2510</v>
      </c>
      <c r="C2554" s="40" t="s">
        <v>46</v>
      </c>
      <c r="D2554" s="40" t="s">
        <v>2556</v>
      </c>
      <c r="E2554" s="21" t="n">
        <v>3</v>
      </c>
      <c r="F2554" s="13" t="n">
        <v>117</v>
      </c>
      <c r="G2554" s="18" t="n">
        <f aca="false">E2554*F2554</f>
        <v>351</v>
      </c>
      <c r="H2554" s="38"/>
    </row>
    <row r="2555" s="39" customFormat="true" ht="15" hidden="false" customHeight="true" outlineLevel="0" collapsed="false">
      <c r="A2555" s="15" t="n">
        <v>2551</v>
      </c>
      <c r="B2555" s="27" t="s">
        <v>2510</v>
      </c>
      <c r="C2555" s="42" t="s">
        <v>669</v>
      </c>
      <c r="D2555" s="42" t="s">
        <v>2557</v>
      </c>
      <c r="E2555" s="21" t="n">
        <v>5</v>
      </c>
      <c r="F2555" s="22" t="n">
        <v>117</v>
      </c>
      <c r="G2555" s="18" t="n">
        <f aca="false">E2555*F2555</f>
        <v>585</v>
      </c>
      <c r="H2555" s="38"/>
    </row>
    <row r="2556" s="39" customFormat="true" ht="15" hidden="false" customHeight="true" outlineLevel="0" collapsed="false">
      <c r="A2556" s="15" t="n">
        <v>2552</v>
      </c>
      <c r="B2556" s="27" t="s">
        <v>2558</v>
      </c>
      <c r="C2556" s="40" t="s">
        <v>1035</v>
      </c>
      <c r="D2556" s="40" t="s">
        <v>2559</v>
      </c>
      <c r="E2556" s="21" t="n">
        <v>3</v>
      </c>
      <c r="F2556" s="13" t="n">
        <v>117</v>
      </c>
      <c r="G2556" s="18" t="n">
        <f aca="false">E2556*F2556</f>
        <v>351</v>
      </c>
      <c r="H2556" s="38"/>
    </row>
    <row r="2557" s="39" customFormat="true" ht="15" hidden="false" customHeight="true" outlineLevel="0" collapsed="false">
      <c r="A2557" s="15" t="n">
        <v>2553</v>
      </c>
      <c r="B2557" s="27" t="s">
        <v>2558</v>
      </c>
      <c r="C2557" s="42" t="s">
        <v>683</v>
      </c>
      <c r="D2557" s="42" t="s">
        <v>2560</v>
      </c>
      <c r="E2557" s="21" t="n">
        <v>2</v>
      </c>
      <c r="F2557" s="22" t="n">
        <v>117</v>
      </c>
      <c r="G2557" s="18" t="n">
        <f aca="false">E2557*F2557</f>
        <v>234</v>
      </c>
      <c r="H2557" s="38"/>
    </row>
    <row r="2558" s="39" customFormat="true" ht="15" hidden="false" customHeight="true" outlineLevel="0" collapsed="false">
      <c r="A2558" s="15" t="n">
        <v>2554</v>
      </c>
      <c r="B2558" s="27" t="s">
        <v>2558</v>
      </c>
      <c r="C2558" s="40" t="s">
        <v>1717</v>
      </c>
      <c r="D2558" s="40" t="s">
        <v>2211</v>
      </c>
      <c r="E2558" s="21" t="n">
        <v>6</v>
      </c>
      <c r="F2558" s="13" t="n">
        <v>117</v>
      </c>
      <c r="G2558" s="18" t="n">
        <f aca="false">E2558*F2558</f>
        <v>702</v>
      </c>
      <c r="H2558" s="38"/>
    </row>
    <row r="2559" s="39" customFormat="true" ht="15" hidden="false" customHeight="true" outlineLevel="0" collapsed="false">
      <c r="A2559" s="15" t="n">
        <v>2555</v>
      </c>
      <c r="B2559" s="27" t="s">
        <v>2558</v>
      </c>
      <c r="C2559" s="40" t="s">
        <v>1717</v>
      </c>
      <c r="D2559" s="40" t="s">
        <v>2561</v>
      </c>
      <c r="E2559" s="21" t="n">
        <v>5</v>
      </c>
      <c r="F2559" s="22" t="n">
        <v>117</v>
      </c>
      <c r="G2559" s="18" t="n">
        <f aca="false">E2559*F2559</f>
        <v>585</v>
      </c>
      <c r="H2559" s="38"/>
    </row>
    <row r="2560" s="39" customFormat="true" ht="15" hidden="false" customHeight="true" outlineLevel="0" collapsed="false">
      <c r="A2560" s="15" t="n">
        <v>2556</v>
      </c>
      <c r="B2560" s="27" t="s">
        <v>2558</v>
      </c>
      <c r="C2560" s="40" t="s">
        <v>61</v>
      </c>
      <c r="D2560" s="40" t="s">
        <v>2562</v>
      </c>
      <c r="E2560" s="21" t="n">
        <v>3</v>
      </c>
      <c r="F2560" s="13" t="n">
        <v>117</v>
      </c>
      <c r="G2560" s="18" t="n">
        <f aca="false">E2560*F2560</f>
        <v>351</v>
      </c>
      <c r="H2560" s="38"/>
    </row>
    <row r="2561" s="39" customFormat="true" ht="15" hidden="false" customHeight="true" outlineLevel="0" collapsed="false">
      <c r="A2561" s="15" t="n">
        <v>2557</v>
      </c>
      <c r="B2561" s="27" t="s">
        <v>2558</v>
      </c>
      <c r="C2561" s="40" t="s">
        <v>1031</v>
      </c>
      <c r="D2561" s="40" t="s">
        <v>2563</v>
      </c>
      <c r="E2561" s="21" t="n">
        <v>5</v>
      </c>
      <c r="F2561" s="22" t="n">
        <v>117</v>
      </c>
      <c r="G2561" s="18" t="n">
        <f aca="false">E2561*F2561</f>
        <v>585</v>
      </c>
      <c r="H2561" s="38"/>
    </row>
    <row r="2562" s="39" customFormat="true" ht="15" hidden="false" customHeight="true" outlineLevel="0" collapsed="false">
      <c r="A2562" s="15" t="n">
        <v>2558</v>
      </c>
      <c r="B2562" s="27" t="s">
        <v>2558</v>
      </c>
      <c r="C2562" s="40" t="s">
        <v>61</v>
      </c>
      <c r="D2562" s="40" t="s">
        <v>2564</v>
      </c>
      <c r="E2562" s="21" t="n">
        <v>2</v>
      </c>
      <c r="F2562" s="13" t="n">
        <v>117</v>
      </c>
      <c r="G2562" s="18" t="n">
        <f aca="false">E2562*F2562</f>
        <v>234</v>
      </c>
      <c r="H2562" s="38"/>
    </row>
    <row r="2563" s="39" customFormat="true" ht="15" hidden="false" customHeight="true" outlineLevel="0" collapsed="false">
      <c r="A2563" s="15" t="n">
        <v>2559</v>
      </c>
      <c r="B2563" s="27" t="s">
        <v>2558</v>
      </c>
      <c r="C2563" s="40" t="s">
        <v>1694</v>
      </c>
      <c r="D2563" s="40" t="s">
        <v>2565</v>
      </c>
      <c r="E2563" s="21" t="n">
        <v>3</v>
      </c>
      <c r="F2563" s="22" t="n">
        <v>117</v>
      </c>
      <c r="G2563" s="18" t="n">
        <f aca="false">E2563*F2563</f>
        <v>351</v>
      </c>
      <c r="H2563" s="38"/>
    </row>
    <row r="2564" s="39" customFormat="true" ht="15" hidden="false" customHeight="true" outlineLevel="0" collapsed="false">
      <c r="A2564" s="15" t="n">
        <v>2560</v>
      </c>
      <c r="B2564" s="27" t="s">
        <v>2558</v>
      </c>
      <c r="C2564" s="42" t="s">
        <v>815</v>
      </c>
      <c r="D2564" s="42" t="s">
        <v>2566</v>
      </c>
      <c r="E2564" s="21" t="n">
        <v>1</v>
      </c>
      <c r="F2564" s="13" t="n">
        <v>117</v>
      </c>
      <c r="G2564" s="18" t="n">
        <f aca="false">E2564*F2564</f>
        <v>117</v>
      </c>
      <c r="H2564" s="38"/>
    </row>
    <row r="2565" s="39" customFormat="true" ht="15" hidden="false" customHeight="true" outlineLevel="0" collapsed="false">
      <c r="A2565" s="15" t="n">
        <v>2561</v>
      </c>
      <c r="B2565" s="27" t="s">
        <v>2558</v>
      </c>
      <c r="C2565" s="40" t="s">
        <v>1717</v>
      </c>
      <c r="D2565" s="40" t="s">
        <v>2567</v>
      </c>
      <c r="E2565" s="21" t="n">
        <v>7</v>
      </c>
      <c r="F2565" s="22" t="n">
        <v>117</v>
      </c>
      <c r="G2565" s="18" t="n">
        <f aca="false">E2565*F2565</f>
        <v>819</v>
      </c>
      <c r="H2565" s="38"/>
    </row>
    <row r="2566" s="39" customFormat="true" ht="15" hidden="false" customHeight="true" outlineLevel="0" collapsed="false">
      <c r="A2566" s="15" t="n">
        <v>2562</v>
      </c>
      <c r="B2566" s="27" t="s">
        <v>2558</v>
      </c>
      <c r="C2566" s="42" t="s">
        <v>673</v>
      </c>
      <c r="D2566" s="42" t="s">
        <v>2568</v>
      </c>
      <c r="E2566" s="21" t="n">
        <v>3</v>
      </c>
      <c r="F2566" s="13" t="n">
        <v>117</v>
      </c>
      <c r="G2566" s="18" t="n">
        <f aca="false">E2566*F2566</f>
        <v>351</v>
      </c>
      <c r="H2566" s="38"/>
    </row>
    <row r="2567" s="39" customFormat="true" ht="15" hidden="false" customHeight="true" outlineLevel="0" collapsed="false">
      <c r="A2567" s="15" t="n">
        <v>2563</v>
      </c>
      <c r="B2567" s="27" t="s">
        <v>2558</v>
      </c>
      <c r="C2567" s="40" t="s">
        <v>666</v>
      </c>
      <c r="D2567" s="40" t="s">
        <v>2569</v>
      </c>
      <c r="E2567" s="21" t="n">
        <v>5</v>
      </c>
      <c r="F2567" s="22" t="n">
        <v>117</v>
      </c>
      <c r="G2567" s="18" t="n">
        <f aca="false">E2567*F2567</f>
        <v>585</v>
      </c>
      <c r="H2567" s="38"/>
    </row>
    <row r="2568" s="39" customFormat="true" ht="15" hidden="false" customHeight="true" outlineLevel="0" collapsed="false">
      <c r="A2568" s="15" t="n">
        <v>2564</v>
      </c>
      <c r="B2568" s="27" t="s">
        <v>2558</v>
      </c>
      <c r="C2568" s="40" t="s">
        <v>1101</v>
      </c>
      <c r="D2568" s="40" t="s">
        <v>2570</v>
      </c>
      <c r="E2568" s="21" t="n">
        <v>6</v>
      </c>
      <c r="F2568" s="13" t="n">
        <v>117</v>
      </c>
      <c r="G2568" s="18" t="n">
        <f aca="false">E2568*F2568</f>
        <v>702</v>
      </c>
      <c r="H2568" s="38"/>
    </row>
    <row r="2569" s="39" customFormat="true" ht="15" hidden="false" customHeight="true" outlineLevel="0" collapsed="false">
      <c r="A2569" s="15" t="n">
        <v>2565</v>
      </c>
      <c r="B2569" s="27" t="s">
        <v>2558</v>
      </c>
      <c r="C2569" s="42" t="s">
        <v>1031</v>
      </c>
      <c r="D2569" s="42" t="s">
        <v>2571</v>
      </c>
      <c r="E2569" s="21" t="n">
        <v>1</v>
      </c>
      <c r="F2569" s="22" t="n">
        <v>117</v>
      </c>
      <c r="G2569" s="18" t="n">
        <f aca="false">E2569*F2569</f>
        <v>117</v>
      </c>
      <c r="H2569" s="38"/>
    </row>
    <row r="2570" s="39" customFormat="true" ht="15" hidden="false" customHeight="true" outlineLevel="0" collapsed="false">
      <c r="A2570" s="15" t="n">
        <v>2566</v>
      </c>
      <c r="B2570" s="27" t="s">
        <v>2558</v>
      </c>
      <c r="C2570" s="40" t="s">
        <v>61</v>
      </c>
      <c r="D2570" s="40" t="s">
        <v>2572</v>
      </c>
      <c r="E2570" s="21" t="n">
        <v>5</v>
      </c>
      <c r="F2570" s="13" t="n">
        <v>117</v>
      </c>
      <c r="G2570" s="18" t="n">
        <f aca="false">E2570*F2570</f>
        <v>585</v>
      </c>
      <c r="H2570" s="38"/>
    </row>
    <row r="2571" s="39" customFormat="true" ht="15" hidden="false" customHeight="true" outlineLevel="0" collapsed="false">
      <c r="A2571" s="15" t="n">
        <v>2567</v>
      </c>
      <c r="B2571" s="27" t="s">
        <v>2558</v>
      </c>
      <c r="C2571" s="42" t="s">
        <v>683</v>
      </c>
      <c r="D2571" s="42" t="s">
        <v>2573</v>
      </c>
      <c r="E2571" s="21" t="n">
        <v>5</v>
      </c>
      <c r="F2571" s="22" t="n">
        <v>117</v>
      </c>
      <c r="G2571" s="18" t="n">
        <f aca="false">E2571*F2571</f>
        <v>585</v>
      </c>
      <c r="H2571" s="38"/>
    </row>
    <row r="2572" s="39" customFormat="true" ht="15" hidden="false" customHeight="true" outlineLevel="0" collapsed="false">
      <c r="A2572" s="15" t="n">
        <v>2568</v>
      </c>
      <c r="B2572" s="27" t="s">
        <v>2558</v>
      </c>
      <c r="C2572" s="40" t="s">
        <v>704</v>
      </c>
      <c r="D2572" s="40" t="s">
        <v>2574</v>
      </c>
      <c r="E2572" s="21" t="n">
        <v>5</v>
      </c>
      <c r="F2572" s="13" t="n">
        <v>117</v>
      </c>
      <c r="G2572" s="18" t="n">
        <f aca="false">E2572*F2572</f>
        <v>585</v>
      </c>
      <c r="H2572" s="38"/>
    </row>
    <row r="2573" s="39" customFormat="true" ht="15" hidden="false" customHeight="true" outlineLevel="0" collapsed="false">
      <c r="A2573" s="15" t="n">
        <v>2569</v>
      </c>
      <c r="B2573" s="27" t="s">
        <v>2558</v>
      </c>
      <c r="C2573" s="40" t="s">
        <v>1035</v>
      </c>
      <c r="D2573" s="40" t="s">
        <v>2065</v>
      </c>
      <c r="E2573" s="21" t="n">
        <v>7</v>
      </c>
      <c r="F2573" s="22" t="n">
        <v>117</v>
      </c>
      <c r="G2573" s="18" t="n">
        <f aca="false">E2573*F2573</f>
        <v>819</v>
      </c>
      <c r="H2573" s="38"/>
    </row>
    <row r="2574" s="39" customFormat="true" ht="15" hidden="false" customHeight="true" outlineLevel="0" collapsed="false">
      <c r="A2574" s="15" t="n">
        <v>2570</v>
      </c>
      <c r="B2574" s="27" t="s">
        <v>2558</v>
      </c>
      <c r="C2574" s="40" t="s">
        <v>1694</v>
      </c>
      <c r="D2574" s="40" t="s">
        <v>2575</v>
      </c>
      <c r="E2574" s="21" t="n">
        <v>4</v>
      </c>
      <c r="F2574" s="13" t="n">
        <v>117</v>
      </c>
      <c r="G2574" s="18" t="n">
        <f aca="false">E2574*F2574</f>
        <v>468</v>
      </c>
      <c r="H2574" s="38"/>
    </row>
    <row r="2575" s="39" customFormat="true" ht="15" hidden="false" customHeight="true" outlineLevel="0" collapsed="false">
      <c r="A2575" s="15" t="n">
        <v>2571</v>
      </c>
      <c r="B2575" s="27" t="s">
        <v>2558</v>
      </c>
      <c r="C2575" s="42" t="s">
        <v>683</v>
      </c>
      <c r="D2575" s="42" t="s">
        <v>2576</v>
      </c>
      <c r="E2575" s="21" t="n">
        <v>1</v>
      </c>
      <c r="F2575" s="22" t="n">
        <v>117</v>
      </c>
      <c r="G2575" s="18" t="n">
        <f aca="false">E2575*F2575</f>
        <v>117</v>
      </c>
      <c r="H2575" s="38"/>
    </row>
    <row r="2576" s="39" customFormat="true" ht="15" hidden="false" customHeight="true" outlineLevel="0" collapsed="false">
      <c r="A2576" s="15" t="n">
        <v>2572</v>
      </c>
      <c r="B2576" s="27" t="s">
        <v>2558</v>
      </c>
      <c r="C2576" s="40" t="s">
        <v>1717</v>
      </c>
      <c r="D2576" s="40" t="s">
        <v>2577</v>
      </c>
      <c r="E2576" s="21" t="n">
        <v>7</v>
      </c>
      <c r="F2576" s="13" t="n">
        <v>117</v>
      </c>
      <c r="G2576" s="18" t="n">
        <f aca="false">E2576*F2576</f>
        <v>819</v>
      </c>
      <c r="H2576" s="38"/>
    </row>
    <row r="2577" s="39" customFormat="true" ht="15" hidden="false" customHeight="true" outlineLevel="0" collapsed="false">
      <c r="A2577" s="15" t="n">
        <v>2573</v>
      </c>
      <c r="B2577" s="27" t="s">
        <v>2558</v>
      </c>
      <c r="C2577" s="40" t="s">
        <v>1694</v>
      </c>
      <c r="D2577" s="40" t="s">
        <v>2578</v>
      </c>
      <c r="E2577" s="21" t="n">
        <v>3</v>
      </c>
      <c r="F2577" s="22" t="n">
        <v>117</v>
      </c>
      <c r="G2577" s="18" t="n">
        <f aca="false">E2577*F2577</f>
        <v>351</v>
      </c>
      <c r="H2577" s="38"/>
    </row>
    <row r="2578" s="39" customFormat="true" ht="15" hidden="false" customHeight="true" outlineLevel="0" collapsed="false">
      <c r="A2578" s="15" t="n">
        <v>2574</v>
      </c>
      <c r="B2578" s="27" t="s">
        <v>2558</v>
      </c>
      <c r="C2578" s="42" t="s">
        <v>669</v>
      </c>
      <c r="D2578" s="42" t="s">
        <v>2579</v>
      </c>
      <c r="E2578" s="21" t="n">
        <v>2</v>
      </c>
      <c r="F2578" s="13" t="n">
        <v>117</v>
      </c>
      <c r="G2578" s="18" t="n">
        <f aca="false">E2578*F2578</f>
        <v>234</v>
      </c>
      <c r="H2578" s="38"/>
    </row>
    <row r="2579" s="39" customFormat="true" ht="15" hidden="false" customHeight="true" outlineLevel="0" collapsed="false">
      <c r="A2579" s="15" t="n">
        <v>2575</v>
      </c>
      <c r="B2579" s="27" t="s">
        <v>2558</v>
      </c>
      <c r="C2579" s="40" t="s">
        <v>61</v>
      </c>
      <c r="D2579" s="40" t="s">
        <v>2580</v>
      </c>
      <c r="E2579" s="21" t="n">
        <v>4</v>
      </c>
      <c r="F2579" s="22" t="n">
        <v>117</v>
      </c>
      <c r="G2579" s="18" t="n">
        <f aca="false">E2579*F2579</f>
        <v>468</v>
      </c>
      <c r="H2579" s="38"/>
    </row>
    <row r="2580" s="39" customFormat="true" ht="15" hidden="false" customHeight="true" outlineLevel="0" collapsed="false">
      <c r="A2580" s="15" t="n">
        <v>2576</v>
      </c>
      <c r="B2580" s="27" t="s">
        <v>2558</v>
      </c>
      <c r="C2580" s="40" t="s">
        <v>704</v>
      </c>
      <c r="D2580" s="40" t="s">
        <v>2581</v>
      </c>
      <c r="E2580" s="21" t="n">
        <v>9</v>
      </c>
      <c r="F2580" s="13" t="n">
        <v>117</v>
      </c>
      <c r="G2580" s="18" t="n">
        <f aca="false">E2580*F2580</f>
        <v>1053</v>
      </c>
      <c r="H2580" s="38"/>
    </row>
    <row r="2581" s="39" customFormat="true" ht="15" hidden="false" customHeight="true" outlineLevel="0" collapsed="false">
      <c r="A2581" s="15" t="n">
        <v>2577</v>
      </c>
      <c r="B2581" s="27" t="s">
        <v>2558</v>
      </c>
      <c r="C2581" s="42" t="s">
        <v>669</v>
      </c>
      <c r="D2581" s="42" t="s">
        <v>2582</v>
      </c>
      <c r="E2581" s="21" t="n">
        <v>2</v>
      </c>
      <c r="F2581" s="22" t="n">
        <v>117</v>
      </c>
      <c r="G2581" s="18" t="n">
        <f aca="false">E2581*F2581</f>
        <v>234</v>
      </c>
      <c r="H2581" s="38"/>
    </row>
    <row r="2582" s="39" customFormat="true" ht="15" hidden="false" customHeight="true" outlineLevel="0" collapsed="false">
      <c r="A2582" s="15" t="n">
        <v>2578</v>
      </c>
      <c r="B2582" s="27" t="s">
        <v>2558</v>
      </c>
      <c r="C2582" s="40" t="s">
        <v>1696</v>
      </c>
      <c r="D2582" s="40" t="s">
        <v>2583</v>
      </c>
      <c r="E2582" s="21" t="n">
        <v>3</v>
      </c>
      <c r="F2582" s="13" t="n">
        <v>117</v>
      </c>
      <c r="G2582" s="18" t="n">
        <f aca="false">E2582*F2582</f>
        <v>351</v>
      </c>
      <c r="H2582" s="38"/>
    </row>
    <row r="2583" s="39" customFormat="true" ht="15" hidden="false" customHeight="true" outlineLevel="0" collapsed="false">
      <c r="A2583" s="15" t="n">
        <v>2579</v>
      </c>
      <c r="B2583" s="27" t="s">
        <v>2558</v>
      </c>
      <c r="C2583" s="40" t="s">
        <v>1031</v>
      </c>
      <c r="D2583" s="40" t="s">
        <v>2584</v>
      </c>
      <c r="E2583" s="21" t="n">
        <v>3</v>
      </c>
      <c r="F2583" s="22" t="n">
        <v>117</v>
      </c>
      <c r="G2583" s="18" t="n">
        <f aca="false">E2583*F2583</f>
        <v>351</v>
      </c>
      <c r="H2583" s="38"/>
    </row>
    <row r="2584" s="39" customFormat="true" ht="15" hidden="false" customHeight="true" outlineLevel="0" collapsed="false">
      <c r="A2584" s="15" t="n">
        <v>2580</v>
      </c>
      <c r="B2584" s="27" t="s">
        <v>2558</v>
      </c>
      <c r="C2584" s="40" t="s">
        <v>46</v>
      </c>
      <c r="D2584" s="40" t="s">
        <v>2585</v>
      </c>
      <c r="E2584" s="21" t="n">
        <v>3</v>
      </c>
      <c r="F2584" s="13" t="n">
        <v>117</v>
      </c>
      <c r="G2584" s="18" t="n">
        <f aca="false">E2584*F2584</f>
        <v>351</v>
      </c>
      <c r="H2584" s="38"/>
    </row>
    <row r="2585" s="39" customFormat="true" ht="15" hidden="false" customHeight="true" outlineLevel="0" collapsed="false">
      <c r="A2585" s="15" t="n">
        <v>2581</v>
      </c>
      <c r="B2585" s="27" t="s">
        <v>2558</v>
      </c>
      <c r="C2585" s="40" t="s">
        <v>669</v>
      </c>
      <c r="D2585" s="40" t="s">
        <v>2586</v>
      </c>
      <c r="E2585" s="21" t="n">
        <v>3</v>
      </c>
      <c r="F2585" s="22" t="n">
        <v>117</v>
      </c>
      <c r="G2585" s="18" t="n">
        <f aca="false">E2585*F2585</f>
        <v>351</v>
      </c>
      <c r="H2585" s="38"/>
    </row>
    <row r="2586" s="39" customFormat="true" ht="15" hidden="false" customHeight="true" outlineLevel="0" collapsed="false">
      <c r="A2586" s="15" t="n">
        <v>2582</v>
      </c>
      <c r="B2586" s="27" t="s">
        <v>2558</v>
      </c>
      <c r="C2586" s="42" t="s">
        <v>1694</v>
      </c>
      <c r="D2586" s="42" t="s">
        <v>2587</v>
      </c>
      <c r="E2586" s="21" t="n">
        <v>2</v>
      </c>
      <c r="F2586" s="13" t="n">
        <v>117</v>
      </c>
      <c r="G2586" s="18" t="n">
        <f aca="false">E2586*F2586</f>
        <v>234</v>
      </c>
      <c r="H2586" s="38"/>
    </row>
    <row r="2587" s="39" customFormat="true" ht="15" hidden="false" customHeight="true" outlineLevel="0" collapsed="false">
      <c r="A2587" s="15" t="n">
        <v>2583</v>
      </c>
      <c r="B2587" s="27" t="s">
        <v>2558</v>
      </c>
      <c r="C2587" s="42" t="s">
        <v>61</v>
      </c>
      <c r="D2587" s="42" t="s">
        <v>2588</v>
      </c>
      <c r="E2587" s="21" t="n">
        <v>4</v>
      </c>
      <c r="F2587" s="22" t="n">
        <v>117</v>
      </c>
      <c r="G2587" s="18" t="n">
        <f aca="false">E2587*F2587</f>
        <v>468</v>
      </c>
      <c r="H2587" s="38"/>
    </row>
    <row r="2588" s="39" customFormat="true" ht="15" hidden="false" customHeight="true" outlineLevel="0" collapsed="false">
      <c r="A2588" s="15" t="n">
        <v>2584</v>
      </c>
      <c r="B2588" s="27" t="s">
        <v>2558</v>
      </c>
      <c r="C2588" s="40" t="s">
        <v>1717</v>
      </c>
      <c r="D2588" s="40" t="s">
        <v>2589</v>
      </c>
      <c r="E2588" s="21" t="n">
        <v>15</v>
      </c>
      <c r="F2588" s="13" t="n">
        <v>117</v>
      </c>
      <c r="G2588" s="18" t="n">
        <f aca="false">E2588*F2588</f>
        <v>1755</v>
      </c>
      <c r="H2588" s="38"/>
    </row>
    <row r="2589" s="39" customFormat="true" ht="15" hidden="false" customHeight="true" outlineLevel="0" collapsed="false">
      <c r="A2589" s="15" t="n">
        <v>2585</v>
      </c>
      <c r="B2589" s="27" t="s">
        <v>2558</v>
      </c>
      <c r="C2589" s="40" t="s">
        <v>704</v>
      </c>
      <c r="D2589" s="40" t="s">
        <v>2590</v>
      </c>
      <c r="E2589" s="21" t="n">
        <v>6</v>
      </c>
      <c r="F2589" s="22" t="n">
        <v>117</v>
      </c>
      <c r="G2589" s="18" t="n">
        <f aca="false">E2589*F2589</f>
        <v>702</v>
      </c>
      <c r="H2589" s="38"/>
    </row>
    <row r="2590" s="39" customFormat="true" ht="15" hidden="false" customHeight="true" outlineLevel="0" collapsed="false">
      <c r="A2590" s="15" t="n">
        <v>2586</v>
      </c>
      <c r="B2590" s="27" t="s">
        <v>2558</v>
      </c>
      <c r="C2590" s="40" t="s">
        <v>1717</v>
      </c>
      <c r="D2590" s="40" t="s">
        <v>2591</v>
      </c>
      <c r="E2590" s="21" t="n">
        <v>16</v>
      </c>
      <c r="F2590" s="13" t="n">
        <v>117</v>
      </c>
      <c r="G2590" s="18" t="n">
        <f aca="false">E2590*F2590</f>
        <v>1872</v>
      </c>
      <c r="H2590" s="38"/>
    </row>
    <row r="2591" s="39" customFormat="true" ht="15" hidden="false" customHeight="true" outlineLevel="0" collapsed="false">
      <c r="A2591" s="15" t="n">
        <v>2587</v>
      </c>
      <c r="B2591" s="27" t="s">
        <v>2558</v>
      </c>
      <c r="C2591" s="42" t="s">
        <v>673</v>
      </c>
      <c r="D2591" s="42" t="s">
        <v>2592</v>
      </c>
      <c r="E2591" s="21" t="n">
        <v>2</v>
      </c>
      <c r="F2591" s="22" t="n">
        <v>117</v>
      </c>
      <c r="G2591" s="18" t="n">
        <f aca="false">E2591*F2591</f>
        <v>234</v>
      </c>
      <c r="H2591" s="38"/>
    </row>
    <row r="2592" s="39" customFormat="true" ht="15" hidden="false" customHeight="true" outlineLevel="0" collapsed="false">
      <c r="A2592" s="15" t="n">
        <v>2588</v>
      </c>
      <c r="B2592" s="27" t="s">
        <v>2558</v>
      </c>
      <c r="C2592" s="42" t="s">
        <v>1741</v>
      </c>
      <c r="D2592" s="42" t="s">
        <v>2593</v>
      </c>
      <c r="E2592" s="21" t="n">
        <v>2</v>
      </c>
      <c r="F2592" s="13" t="n">
        <v>117</v>
      </c>
      <c r="G2592" s="18" t="n">
        <f aca="false">E2592*F2592</f>
        <v>234</v>
      </c>
      <c r="H2592" s="38"/>
    </row>
    <row r="2593" s="39" customFormat="true" ht="15" hidden="false" customHeight="true" outlineLevel="0" collapsed="false">
      <c r="A2593" s="15" t="n">
        <v>2589</v>
      </c>
      <c r="B2593" s="27" t="s">
        <v>2558</v>
      </c>
      <c r="C2593" s="40" t="s">
        <v>836</v>
      </c>
      <c r="D2593" s="40" t="s">
        <v>2594</v>
      </c>
      <c r="E2593" s="21" t="n">
        <v>3</v>
      </c>
      <c r="F2593" s="22" t="n">
        <v>117</v>
      </c>
      <c r="G2593" s="18" t="n">
        <f aca="false">E2593*F2593</f>
        <v>351</v>
      </c>
      <c r="H2593" s="38"/>
    </row>
    <row r="2594" s="39" customFormat="true" ht="15" hidden="false" customHeight="true" outlineLevel="0" collapsed="false">
      <c r="A2594" s="15" t="n">
        <v>2590</v>
      </c>
      <c r="B2594" s="27" t="s">
        <v>2558</v>
      </c>
      <c r="C2594" s="40" t="s">
        <v>46</v>
      </c>
      <c r="D2594" s="40" t="s">
        <v>2595</v>
      </c>
      <c r="E2594" s="21" t="n">
        <v>2</v>
      </c>
      <c r="F2594" s="13" t="n">
        <v>117</v>
      </c>
      <c r="G2594" s="18" t="n">
        <f aca="false">E2594*F2594</f>
        <v>234</v>
      </c>
      <c r="H2594" s="38"/>
    </row>
    <row r="2595" s="39" customFormat="true" ht="15" hidden="false" customHeight="true" outlineLevel="0" collapsed="false">
      <c r="A2595" s="15" t="n">
        <v>2591</v>
      </c>
      <c r="B2595" s="27" t="s">
        <v>2558</v>
      </c>
      <c r="C2595" s="40" t="s">
        <v>836</v>
      </c>
      <c r="D2595" s="40" t="s">
        <v>2596</v>
      </c>
      <c r="E2595" s="21" t="n">
        <v>2</v>
      </c>
      <c r="F2595" s="22" t="n">
        <v>117</v>
      </c>
      <c r="G2595" s="18" t="n">
        <f aca="false">E2595*F2595</f>
        <v>234</v>
      </c>
      <c r="H2595" s="38"/>
    </row>
    <row r="2596" s="39" customFormat="true" ht="15" hidden="false" customHeight="true" outlineLevel="0" collapsed="false">
      <c r="A2596" s="15" t="n">
        <v>2592</v>
      </c>
      <c r="B2596" s="27" t="s">
        <v>2558</v>
      </c>
      <c r="C2596" s="42" t="s">
        <v>61</v>
      </c>
      <c r="D2596" s="42" t="s">
        <v>2597</v>
      </c>
      <c r="E2596" s="21" t="n">
        <v>4</v>
      </c>
      <c r="F2596" s="13" t="n">
        <v>117</v>
      </c>
      <c r="G2596" s="18" t="n">
        <f aca="false">E2596*F2596</f>
        <v>468</v>
      </c>
      <c r="H2596" s="38"/>
    </row>
    <row r="2597" s="39" customFormat="true" ht="15" hidden="false" customHeight="true" outlineLevel="0" collapsed="false">
      <c r="A2597" s="15" t="n">
        <v>2593</v>
      </c>
      <c r="B2597" s="27" t="s">
        <v>2558</v>
      </c>
      <c r="C2597" s="42" t="s">
        <v>46</v>
      </c>
      <c r="D2597" s="42" t="s">
        <v>2598</v>
      </c>
      <c r="E2597" s="21" t="n">
        <v>1</v>
      </c>
      <c r="F2597" s="22" t="n">
        <v>117</v>
      </c>
      <c r="G2597" s="18" t="n">
        <f aca="false">E2597*F2597</f>
        <v>117</v>
      </c>
      <c r="H2597" s="38"/>
    </row>
    <row r="2598" s="39" customFormat="true" ht="15" hidden="false" customHeight="true" outlineLevel="0" collapsed="false">
      <c r="A2598" s="15" t="n">
        <v>2594</v>
      </c>
      <c r="B2598" s="27" t="s">
        <v>2558</v>
      </c>
      <c r="C2598" s="40" t="s">
        <v>1717</v>
      </c>
      <c r="D2598" s="40" t="s">
        <v>2599</v>
      </c>
      <c r="E2598" s="21" t="n">
        <v>9</v>
      </c>
      <c r="F2598" s="13" t="n">
        <v>117</v>
      </c>
      <c r="G2598" s="18" t="n">
        <f aca="false">E2598*F2598</f>
        <v>1053</v>
      </c>
      <c r="H2598" s="38"/>
    </row>
    <row r="2599" s="39" customFormat="true" ht="15" hidden="false" customHeight="true" outlineLevel="0" collapsed="false">
      <c r="A2599" s="15" t="n">
        <v>2595</v>
      </c>
      <c r="B2599" s="27" t="s">
        <v>2558</v>
      </c>
      <c r="C2599" s="42" t="s">
        <v>1717</v>
      </c>
      <c r="D2599" s="42" t="s">
        <v>2600</v>
      </c>
      <c r="E2599" s="21" t="n">
        <v>4</v>
      </c>
      <c r="F2599" s="22" t="n">
        <v>117</v>
      </c>
      <c r="G2599" s="18" t="n">
        <f aca="false">E2599*F2599</f>
        <v>468</v>
      </c>
      <c r="H2599" s="38"/>
    </row>
    <row r="2600" s="39" customFormat="true" ht="15" hidden="false" customHeight="true" outlineLevel="0" collapsed="false">
      <c r="A2600" s="15" t="n">
        <v>2596</v>
      </c>
      <c r="B2600" s="27" t="s">
        <v>2558</v>
      </c>
      <c r="C2600" s="42" t="s">
        <v>1717</v>
      </c>
      <c r="D2600" s="42" t="s">
        <v>2601</v>
      </c>
      <c r="E2600" s="21" t="n">
        <v>6</v>
      </c>
      <c r="F2600" s="13" t="n">
        <v>117</v>
      </c>
      <c r="G2600" s="18" t="n">
        <f aca="false">E2600*F2600</f>
        <v>702</v>
      </c>
      <c r="H2600" s="38"/>
    </row>
    <row r="2601" s="39" customFormat="true" ht="15" hidden="false" customHeight="true" outlineLevel="0" collapsed="false">
      <c r="A2601" s="15" t="n">
        <v>2597</v>
      </c>
      <c r="B2601" s="27" t="s">
        <v>2558</v>
      </c>
      <c r="C2601" s="40" t="s">
        <v>1031</v>
      </c>
      <c r="D2601" s="40" t="s">
        <v>2602</v>
      </c>
      <c r="E2601" s="21" t="n">
        <v>7</v>
      </c>
      <c r="F2601" s="22" t="n">
        <v>117</v>
      </c>
      <c r="G2601" s="18" t="n">
        <f aca="false">E2601*F2601</f>
        <v>819</v>
      </c>
      <c r="H2601" s="38"/>
    </row>
    <row r="2602" s="39" customFormat="true" ht="15" hidden="false" customHeight="true" outlineLevel="0" collapsed="false">
      <c r="A2602" s="15" t="n">
        <v>2598</v>
      </c>
      <c r="B2602" s="27" t="s">
        <v>2558</v>
      </c>
      <c r="C2602" s="40" t="s">
        <v>836</v>
      </c>
      <c r="D2602" s="40" t="s">
        <v>2603</v>
      </c>
      <c r="E2602" s="21" t="n">
        <v>3</v>
      </c>
      <c r="F2602" s="13" t="n">
        <v>117</v>
      </c>
      <c r="G2602" s="18" t="n">
        <f aca="false">E2602*F2602</f>
        <v>351</v>
      </c>
      <c r="H2602" s="38"/>
    </row>
    <row r="2603" s="39" customFormat="true" ht="15" hidden="false" customHeight="true" outlineLevel="0" collapsed="false">
      <c r="A2603" s="15" t="n">
        <v>2599</v>
      </c>
      <c r="B2603" s="27" t="s">
        <v>2558</v>
      </c>
      <c r="C2603" s="40" t="s">
        <v>1031</v>
      </c>
      <c r="D2603" s="40" t="s">
        <v>2604</v>
      </c>
      <c r="E2603" s="21" t="n">
        <v>4</v>
      </c>
      <c r="F2603" s="22" t="n">
        <v>117</v>
      </c>
      <c r="G2603" s="18" t="n">
        <f aca="false">E2603*F2603</f>
        <v>468</v>
      </c>
      <c r="H2603" s="38"/>
    </row>
    <row r="2604" s="39" customFormat="true" ht="15" hidden="false" customHeight="true" outlineLevel="0" collapsed="false">
      <c r="A2604" s="15" t="n">
        <v>2600</v>
      </c>
      <c r="B2604" s="27" t="s">
        <v>2558</v>
      </c>
      <c r="C2604" s="40" t="s">
        <v>704</v>
      </c>
      <c r="D2604" s="40" t="s">
        <v>2605</v>
      </c>
      <c r="E2604" s="21" t="n">
        <v>4</v>
      </c>
      <c r="F2604" s="13" t="n">
        <v>117</v>
      </c>
      <c r="G2604" s="18" t="n">
        <f aca="false">E2604*F2604</f>
        <v>468</v>
      </c>
      <c r="H2604" s="38"/>
    </row>
    <row r="2605" s="39" customFormat="true" ht="15" hidden="false" customHeight="true" outlineLevel="0" collapsed="false">
      <c r="A2605" s="15" t="n">
        <v>2601</v>
      </c>
      <c r="B2605" s="27" t="s">
        <v>2558</v>
      </c>
      <c r="C2605" s="40" t="s">
        <v>1694</v>
      </c>
      <c r="D2605" s="40" t="s">
        <v>2606</v>
      </c>
      <c r="E2605" s="21" t="n">
        <v>7</v>
      </c>
      <c r="F2605" s="22" t="n">
        <v>117</v>
      </c>
      <c r="G2605" s="18" t="n">
        <f aca="false">E2605*F2605</f>
        <v>819</v>
      </c>
      <c r="H2605" s="38"/>
    </row>
    <row r="2606" s="39" customFormat="true" ht="15" hidden="false" customHeight="true" outlineLevel="0" collapsed="false">
      <c r="A2606" s="15" t="n">
        <v>2602</v>
      </c>
      <c r="B2606" s="27" t="s">
        <v>2558</v>
      </c>
      <c r="C2606" s="42" t="s">
        <v>704</v>
      </c>
      <c r="D2606" s="42" t="s">
        <v>2607</v>
      </c>
      <c r="E2606" s="21" t="n">
        <v>3</v>
      </c>
      <c r="F2606" s="13" t="n">
        <v>117</v>
      </c>
      <c r="G2606" s="18" t="n">
        <f aca="false">E2606*F2606</f>
        <v>351</v>
      </c>
      <c r="H2606" s="38"/>
    </row>
    <row r="2607" s="39" customFormat="true" ht="15" hidden="false" customHeight="true" outlineLevel="0" collapsed="false">
      <c r="A2607" s="15" t="n">
        <v>2603</v>
      </c>
      <c r="B2607" s="27" t="s">
        <v>2558</v>
      </c>
      <c r="C2607" s="42" t="s">
        <v>1717</v>
      </c>
      <c r="D2607" s="42" t="s">
        <v>2608</v>
      </c>
      <c r="E2607" s="21" t="n">
        <v>2</v>
      </c>
      <c r="F2607" s="22" t="n">
        <v>117</v>
      </c>
      <c r="G2607" s="18" t="n">
        <f aca="false">E2607*F2607</f>
        <v>234</v>
      </c>
      <c r="H2607" s="38"/>
    </row>
    <row r="2608" s="39" customFormat="true" ht="15" hidden="false" customHeight="true" outlineLevel="0" collapsed="false">
      <c r="A2608" s="15" t="n">
        <v>2604</v>
      </c>
      <c r="B2608" s="27" t="s">
        <v>2558</v>
      </c>
      <c r="C2608" s="42" t="s">
        <v>1031</v>
      </c>
      <c r="D2608" s="42" t="s">
        <v>2566</v>
      </c>
      <c r="E2608" s="21" t="n">
        <v>2</v>
      </c>
      <c r="F2608" s="13" t="n">
        <v>117</v>
      </c>
      <c r="G2608" s="18" t="n">
        <f aca="false">E2608*F2608</f>
        <v>234</v>
      </c>
      <c r="H2608" s="38"/>
    </row>
    <row r="2609" s="39" customFormat="true" ht="15" hidden="false" customHeight="true" outlineLevel="0" collapsed="false">
      <c r="A2609" s="15" t="n">
        <v>2605</v>
      </c>
      <c r="B2609" s="27" t="s">
        <v>2558</v>
      </c>
      <c r="C2609" s="40" t="s">
        <v>815</v>
      </c>
      <c r="D2609" s="40" t="s">
        <v>2609</v>
      </c>
      <c r="E2609" s="21" t="n">
        <v>4</v>
      </c>
      <c r="F2609" s="22" t="n">
        <v>117</v>
      </c>
      <c r="G2609" s="18" t="n">
        <f aca="false">E2609*F2609</f>
        <v>468</v>
      </c>
      <c r="H2609" s="38"/>
    </row>
    <row r="2610" s="39" customFormat="true" ht="15" hidden="false" customHeight="true" outlineLevel="0" collapsed="false">
      <c r="A2610" s="15" t="n">
        <v>2606</v>
      </c>
      <c r="B2610" s="27" t="s">
        <v>2558</v>
      </c>
      <c r="C2610" s="40" t="s">
        <v>673</v>
      </c>
      <c r="D2610" s="40" t="s">
        <v>2610</v>
      </c>
      <c r="E2610" s="21" t="n">
        <v>3</v>
      </c>
      <c r="F2610" s="13" t="n">
        <v>117</v>
      </c>
      <c r="G2610" s="18" t="n">
        <f aca="false">E2610*F2610</f>
        <v>351</v>
      </c>
      <c r="H2610" s="38"/>
    </row>
    <row r="2611" s="39" customFormat="true" ht="15" hidden="false" customHeight="true" outlineLevel="0" collapsed="false">
      <c r="A2611" s="15" t="n">
        <v>2607</v>
      </c>
      <c r="B2611" s="27" t="s">
        <v>2558</v>
      </c>
      <c r="C2611" s="42" t="s">
        <v>61</v>
      </c>
      <c r="D2611" s="42" t="s">
        <v>2611</v>
      </c>
      <c r="E2611" s="21" t="n">
        <v>2</v>
      </c>
      <c r="F2611" s="22" t="n">
        <v>117</v>
      </c>
      <c r="G2611" s="18" t="n">
        <f aca="false">E2611*F2611</f>
        <v>234</v>
      </c>
      <c r="H2611" s="38"/>
    </row>
    <row r="2612" s="20" customFormat="true" ht="15" hidden="false" customHeight="true" outlineLevel="0" collapsed="false">
      <c r="A2612" s="15" t="n">
        <v>2608</v>
      </c>
      <c r="B2612" s="27" t="s">
        <v>2558</v>
      </c>
      <c r="C2612" s="40" t="s">
        <v>1031</v>
      </c>
      <c r="D2612" s="40" t="s">
        <v>2612</v>
      </c>
      <c r="E2612" s="21" t="n">
        <v>6</v>
      </c>
      <c r="F2612" s="13" t="n">
        <v>117</v>
      </c>
      <c r="G2612" s="18" t="n">
        <f aca="false">E2612*F2612</f>
        <v>702</v>
      </c>
      <c r="H2612" s="38"/>
      <c r="I2612" s="39"/>
      <c r="J2612" s="39"/>
      <c r="K2612" s="39"/>
      <c r="L2612" s="39"/>
      <c r="M2612" s="39"/>
      <c r="N2612" s="39"/>
      <c r="O2612" s="39"/>
      <c r="P2612" s="39"/>
      <c r="Q2612" s="39"/>
      <c r="R2612" s="39"/>
      <c r="S2612" s="39"/>
      <c r="T2612" s="39"/>
      <c r="U2612" s="39"/>
      <c r="V2612" s="39"/>
      <c r="W2612" s="39"/>
      <c r="X2612" s="39"/>
    </row>
    <row r="2613" s="20" customFormat="true" ht="15" hidden="false" customHeight="true" outlineLevel="0" collapsed="false">
      <c r="A2613" s="15" t="n">
        <v>2609</v>
      </c>
      <c r="B2613" s="27" t="s">
        <v>2558</v>
      </c>
      <c r="C2613" s="40" t="s">
        <v>683</v>
      </c>
      <c r="D2613" s="40" t="s">
        <v>2613</v>
      </c>
      <c r="E2613" s="21" t="n">
        <v>8</v>
      </c>
      <c r="F2613" s="22" t="n">
        <v>117</v>
      </c>
      <c r="G2613" s="18" t="n">
        <f aca="false">E2613*F2613</f>
        <v>936</v>
      </c>
      <c r="H2613" s="38"/>
      <c r="I2613" s="39"/>
      <c r="J2613" s="39"/>
      <c r="K2613" s="39"/>
      <c r="L2613" s="39"/>
      <c r="M2613" s="39"/>
      <c r="N2613" s="39"/>
      <c r="O2613" s="39"/>
      <c r="P2613" s="39"/>
      <c r="Q2613" s="39"/>
      <c r="R2613" s="39"/>
      <c r="S2613" s="39"/>
      <c r="T2613" s="39"/>
      <c r="U2613" s="39"/>
      <c r="V2613" s="39"/>
      <c r="W2613" s="39"/>
      <c r="X2613" s="39"/>
    </row>
    <row r="2614" s="20" customFormat="true" ht="15" hidden="false" customHeight="true" outlineLevel="0" collapsed="false">
      <c r="A2614" s="15" t="n">
        <v>2610</v>
      </c>
      <c r="B2614" s="27" t="s">
        <v>2558</v>
      </c>
      <c r="C2614" s="42" t="s">
        <v>61</v>
      </c>
      <c r="D2614" s="42" t="s">
        <v>2614</v>
      </c>
      <c r="E2614" s="21" t="n">
        <v>2</v>
      </c>
      <c r="F2614" s="13" t="n">
        <v>117</v>
      </c>
      <c r="G2614" s="18" t="n">
        <f aca="false">E2614*F2614</f>
        <v>234</v>
      </c>
      <c r="H2614" s="38"/>
      <c r="I2614" s="39"/>
      <c r="J2614" s="39"/>
      <c r="K2614" s="39"/>
      <c r="L2614" s="39"/>
      <c r="M2614" s="39"/>
      <c r="N2614" s="39"/>
      <c r="O2614" s="39"/>
      <c r="P2614" s="39"/>
      <c r="Q2614" s="39"/>
      <c r="R2614" s="39"/>
      <c r="S2614" s="39"/>
      <c r="T2614" s="39"/>
      <c r="U2614" s="39"/>
      <c r="V2614" s="39"/>
      <c r="W2614" s="39"/>
      <c r="X2614" s="39"/>
    </row>
    <row r="2615" s="20" customFormat="true" ht="15" hidden="false" customHeight="true" outlineLevel="0" collapsed="false">
      <c r="A2615" s="15" t="n">
        <v>2611</v>
      </c>
      <c r="B2615" s="27" t="s">
        <v>2558</v>
      </c>
      <c r="C2615" s="40" t="s">
        <v>683</v>
      </c>
      <c r="D2615" s="40" t="s">
        <v>2615</v>
      </c>
      <c r="E2615" s="21" t="n">
        <v>5</v>
      </c>
      <c r="F2615" s="22" t="n">
        <v>117</v>
      </c>
      <c r="G2615" s="18" t="n">
        <f aca="false">E2615*F2615</f>
        <v>585</v>
      </c>
      <c r="H2615" s="38"/>
      <c r="I2615" s="39"/>
      <c r="J2615" s="39"/>
      <c r="K2615" s="39"/>
      <c r="L2615" s="39"/>
      <c r="M2615" s="39"/>
      <c r="N2615" s="39"/>
      <c r="O2615" s="39"/>
      <c r="P2615" s="39"/>
      <c r="Q2615" s="39"/>
      <c r="R2615" s="39"/>
      <c r="S2615" s="39"/>
      <c r="T2615" s="39"/>
      <c r="U2615" s="39"/>
      <c r="V2615" s="39"/>
      <c r="W2615" s="39"/>
      <c r="X2615" s="39"/>
    </row>
    <row r="2616" s="20" customFormat="true" ht="15" hidden="false" customHeight="true" outlineLevel="0" collapsed="false">
      <c r="A2616" s="15" t="n">
        <v>2612</v>
      </c>
      <c r="B2616" s="27" t="s">
        <v>2558</v>
      </c>
      <c r="C2616" s="40" t="s">
        <v>1694</v>
      </c>
      <c r="D2616" s="40" t="s">
        <v>2616</v>
      </c>
      <c r="E2616" s="21" t="n">
        <v>3</v>
      </c>
      <c r="F2616" s="13" t="n">
        <v>117</v>
      </c>
      <c r="G2616" s="18" t="n">
        <f aca="false">E2616*F2616</f>
        <v>351</v>
      </c>
      <c r="H2616" s="38"/>
      <c r="I2616" s="39"/>
      <c r="J2616" s="39"/>
      <c r="K2616" s="39"/>
      <c r="L2616" s="39"/>
      <c r="M2616" s="39"/>
      <c r="N2616" s="39"/>
      <c r="O2616" s="39"/>
      <c r="P2616" s="39"/>
      <c r="Q2616" s="39"/>
      <c r="R2616" s="39"/>
      <c r="S2616" s="39"/>
      <c r="T2616" s="39"/>
      <c r="U2616" s="39"/>
      <c r="V2616" s="39"/>
      <c r="W2616" s="39"/>
      <c r="X2616" s="39"/>
    </row>
    <row r="2617" s="20" customFormat="true" ht="15" hidden="false" customHeight="true" outlineLevel="0" collapsed="false">
      <c r="A2617" s="15" t="n">
        <v>2613</v>
      </c>
      <c r="B2617" s="27" t="s">
        <v>2558</v>
      </c>
      <c r="C2617" s="42" t="s">
        <v>61</v>
      </c>
      <c r="D2617" s="42" t="s">
        <v>2617</v>
      </c>
      <c r="E2617" s="21" t="n">
        <v>1</v>
      </c>
      <c r="F2617" s="22" t="n">
        <v>117</v>
      </c>
      <c r="G2617" s="18" t="n">
        <f aca="false">E2617*F2617</f>
        <v>117</v>
      </c>
      <c r="H2617" s="38"/>
      <c r="I2617" s="39"/>
      <c r="J2617" s="39"/>
      <c r="K2617" s="39"/>
      <c r="L2617" s="39"/>
      <c r="M2617" s="39"/>
      <c r="N2617" s="39"/>
      <c r="O2617" s="39"/>
      <c r="P2617" s="39"/>
      <c r="Q2617" s="39"/>
      <c r="R2617" s="39"/>
      <c r="S2617" s="39"/>
      <c r="T2617" s="39"/>
      <c r="U2617" s="39"/>
      <c r="V2617" s="39"/>
      <c r="W2617" s="39"/>
      <c r="X2617" s="39"/>
    </row>
    <row r="2618" s="20" customFormat="true" ht="15" hidden="false" customHeight="true" outlineLevel="0" collapsed="false">
      <c r="A2618" s="15" t="n">
        <v>2614</v>
      </c>
      <c r="B2618" s="27" t="s">
        <v>2558</v>
      </c>
      <c r="C2618" s="40" t="s">
        <v>386</v>
      </c>
      <c r="D2618" s="40" t="s">
        <v>2618</v>
      </c>
      <c r="E2618" s="21" t="n">
        <v>4</v>
      </c>
      <c r="F2618" s="13" t="n">
        <v>117</v>
      </c>
      <c r="G2618" s="18" t="n">
        <f aca="false">E2618*F2618</f>
        <v>468</v>
      </c>
      <c r="H2618" s="38"/>
      <c r="I2618" s="39"/>
      <c r="J2618" s="39"/>
      <c r="K2618" s="39"/>
      <c r="L2618" s="39"/>
      <c r="M2618" s="39"/>
      <c r="N2618" s="39"/>
      <c r="O2618" s="39"/>
      <c r="P2618" s="39"/>
      <c r="Q2618" s="39"/>
      <c r="R2618" s="39"/>
      <c r="S2618" s="39"/>
      <c r="T2618" s="39"/>
      <c r="U2618" s="39"/>
      <c r="V2618" s="39"/>
      <c r="W2618" s="39"/>
      <c r="X2618" s="39"/>
    </row>
    <row r="2619" s="20" customFormat="true" ht="15" hidden="false" customHeight="true" outlineLevel="0" collapsed="false">
      <c r="A2619" s="15" t="n">
        <v>2615</v>
      </c>
      <c r="B2619" s="27" t="s">
        <v>2558</v>
      </c>
      <c r="C2619" s="40" t="s">
        <v>46</v>
      </c>
      <c r="D2619" s="40" t="s">
        <v>2619</v>
      </c>
      <c r="E2619" s="21" t="n">
        <v>2</v>
      </c>
      <c r="F2619" s="22" t="n">
        <v>117</v>
      </c>
      <c r="G2619" s="18" t="n">
        <f aca="false">E2619*F2619</f>
        <v>234</v>
      </c>
      <c r="H2619" s="38"/>
      <c r="I2619" s="39"/>
      <c r="J2619" s="39"/>
      <c r="K2619" s="39"/>
      <c r="L2619" s="39"/>
      <c r="M2619" s="39"/>
      <c r="N2619" s="39"/>
      <c r="O2619" s="39"/>
      <c r="P2619" s="39"/>
      <c r="Q2619" s="39"/>
      <c r="R2619" s="39"/>
      <c r="S2619" s="39"/>
      <c r="T2619" s="39"/>
      <c r="U2619" s="39"/>
      <c r="V2619" s="39"/>
      <c r="W2619" s="39"/>
      <c r="X2619" s="39"/>
    </row>
    <row r="2620" s="20" customFormat="true" ht="15" hidden="false" customHeight="true" outlineLevel="0" collapsed="false">
      <c r="A2620" s="15" t="n">
        <v>2616</v>
      </c>
      <c r="B2620" s="27" t="s">
        <v>2558</v>
      </c>
      <c r="C2620" s="40" t="s">
        <v>666</v>
      </c>
      <c r="D2620" s="40" t="s">
        <v>2620</v>
      </c>
      <c r="E2620" s="21" t="n">
        <v>2</v>
      </c>
      <c r="F2620" s="13" t="n">
        <v>117</v>
      </c>
      <c r="G2620" s="18" t="n">
        <f aca="false">E2620*F2620</f>
        <v>234</v>
      </c>
      <c r="H2620" s="38"/>
      <c r="I2620" s="39"/>
      <c r="J2620" s="39"/>
      <c r="K2620" s="39"/>
      <c r="L2620" s="39"/>
      <c r="M2620" s="39"/>
      <c r="N2620" s="39"/>
      <c r="O2620" s="39"/>
      <c r="P2620" s="39"/>
      <c r="Q2620" s="39"/>
      <c r="R2620" s="39"/>
      <c r="S2620" s="39"/>
      <c r="T2620" s="39"/>
      <c r="U2620" s="39"/>
      <c r="V2620" s="39"/>
      <c r="W2620" s="39"/>
      <c r="X2620" s="39"/>
    </row>
    <row r="2621" s="20" customFormat="true" ht="15" hidden="false" customHeight="true" outlineLevel="0" collapsed="false">
      <c r="A2621" s="15" t="n">
        <v>2617</v>
      </c>
      <c r="B2621" s="27" t="s">
        <v>2558</v>
      </c>
      <c r="C2621" s="42" t="s">
        <v>683</v>
      </c>
      <c r="D2621" s="42" t="s">
        <v>2621</v>
      </c>
      <c r="E2621" s="21" t="n">
        <v>5</v>
      </c>
      <c r="F2621" s="22" t="n">
        <v>117</v>
      </c>
      <c r="G2621" s="18" t="n">
        <f aca="false">E2621*F2621</f>
        <v>585</v>
      </c>
      <c r="H2621" s="38"/>
      <c r="I2621" s="39"/>
      <c r="J2621" s="39"/>
      <c r="K2621" s="39"/>
      <c r="L2621" s="39"/>
      <c r="M2621" s="39"/>
      <c r="N2621" s="39"/>
      <c r="O2621" s="39"/>
      <c r="P2621" s="39"/>
      <c r="Q2621" s="39"/>
      <c r="R2621" s="39"/>
      <c r="S2621" s="39"/>
      <c r="T2621" s="39"/>
      <c r="U2621" s="39"/>
      <c r="V2621" s="39"/>
      <c r="W2621" s="39"/>
      <c r="X2621" s="39"/>
    </row>
    <row r="2622" s="20" customFormat="true" ht="15" hidden="false" customHeight="true" outlineLevel="0" collapsed="false">
      <c r="A2622" s="15" t="n">
        <v>2618</v>
      </c>
      <c r="B2622" s="27" t="s">
        <v>2558</v>
      </c>
      <c r="C2622" s="40" t="s">
        <v>704</v>
      </c>
      <c r="D2622" s="40" t="s">
        <v>2622</v>
      </c>
      <c r="E2622" s="21" t="n">
        <v>5</v>
      </c>
      <c r="F2622" s="13" t="n">
        <v>117</v>
      </c>
      <c r="G2622" s="18" t="n">
        <f aca="false">E2622*F2622</f>
        <v>585</v>
      </c>
      <c r="H2622" s="38"/>
      <c r="I2622" s="39"/>
      <c r="J2622" s="39"/>
      <c r="K2622" s="39"/>
      <c r="L2622" s="39"/>
      <c r="M2622" s="39"/>
      <c r="N2622" s="39"/>
      <c r="O2622" s="39"/>
      <c r="P2622" s="39"/>
      <c r="Q2622" s="39"/>
      <c r="R2622" s="39"/>
      <c r="S2622" s="39"/>
      <c r="T2622" s="39"/>
      <c r="U2622" s="39"/>
      <c r="V2622" s="39"/>
      <c r="W2622" s="39"/>
      <c r="X2622" s="39"/>
    </row>
    <row r="2623" s="20" customFormat="true" ht="15" hidden="false" customHeight="true" outlineLevel="0" collapsed="false">
      <c r="A2623" s="15" t="n">
        <v>2619</v>
      </c>
      <c r="B2623" s="27" t="s">
        <v>2558</v>
      </c>
      <c r="C2623" s="40" t="s">
        <v>61</v>
      </c>
      <c r="D2623" s="40" t="s">
        <v>2623</v>
      </c>
      <c r="E2623" s="21" t="n">
        <v>15</v>
      </c>
      <c r="F2623" s="22" t="n">
        <v>117</v>
      </c>
      <c r="G2623" s="18" t="n">
        <f aca="false">E2623*F2623</f>
        <v>1755</v>
      </c>
      <c r="H2623" s="38"/>
      <c r="I2623" s="39"/>
      <c r="J2623" s="39"/>
      <c r="K2623" s="39"/>
      <c r="L2623" s="39"/>
      <c r="M2623" s="39"/>
      <c r="N2623" s="39"/>
      <c r="O2623" s="39"/>
      <c r="P2623" s="39"/>
      <c r="Q2623" s="39"/>
      <c r="R2623" s="39"/>
      <c r="S2623" s="39"/>
      <c r="T2623" s="39"/>
      <c r="U2623" s="39"/>
      <c r="V2623" s="39"/>
      <c r="W2623" s="39"/>
      <c r="X2623" s="39"/>
    </row>
    <row r="2624" s="20" customFormat="true" ht="15" hidden="false" customHeight="true" outlineLevel="0" collapsed="false">
      <c r="A2624" s="15" t="n">
        <v>2620</v>
      </c>
      <c r="B2624" s="27" t="s">
        <v>2558</v>
      </c>
      <c r="C2624" s="40" t="s">
        <v>669</v>
      </c>
      <c r="D2624" s="40" t="s">
        <v>2624</v>
      </c>
      <c r="E2624" s="21" t="n">
        <v>8</v>
      </c>
      <c r="F2624" s="13" t="n">
        <v>117</v>
      </c>
      <c r="G2624" s="18" t="n">
        <f aca="false">E2624*F2624</f>
        <v>936</v>
      </c>
      <c r="H2624" s="38"/>
      <c r="I2624" s="39"/>
      <c r="J2624" s="39"/>
      <c r="K2624" s="39"/>
      <c r="L2624" s="39"/>
      <c r="M2624" s="39"/>
      <c r="N2624" s="39"/>
      <c r="O2624" s="39"/>
      <c r="P2624" s="39"/>
      <c r="Q2624" s="39"/>
      <c r="R2624" s="39"/>
      <c r="S2624" s="39"/>
      <c r="T2624" s="39"/>
      <c r="U2624" s="39"/>
      <c r="V2624" s="39"/>
      <c r="W2624" s="39"/>
      <c r="X2624" s="39"/>
    </row>
    <row r="2625" s="20" customFormat="true" ht="15" hidden="false" customHeight="true" outlineLevel="0" collapsed="false">
      <c r="A2625" s="15" t="n">
        <v>2621</v>
      </c>
      <c r="B2625" s="27" t="s">
        <v>2558</v>
      </c>
      <c r="C2625" s="42" t="s">
        <v>1696</v>
      </c>
      <c r="D2625" s="42" t="s">
        <v>2625</v>
      </c>
      <c r="E2625" s="21" t="n">
        <v>4</v>
      </c>
      <c r="F2625" s="22" t="n">
        <v>117</v>
      </c>
      <c r="G2625" s="18" t="n">
        <f aca="false">E2625*F2625</f>
        <v>468</v>
      </c>
      <c r="H2625" s="38"/>
      <c r="I2625" s="39"/>
      <c r="J2625" s="39"/>
      <c r="K2625" s="39"/>
      <c r="L2625" s="39"/>
      <c r="M2625" s="39"/>
      <c r="N2625" s="39"/>
      <c r="O2625" s="39"/>
      <c r="P2625" s="39"/>
      <c r="Q2625" s="39"/>
      <c r="R2625" s="39"/>
      <c r="S2625" s="39"/>
      <c r="T2625" s="39"/>
      <c r="U2625" s="39"/>
      <c r="V2625" s="39"/>
      <c r="W2625" s="39"/>
      <c r="X2625" s="39"/>
    </row>
    <row r="2626" s="20" customFormat="true" ht="15" hidden="false" customHeight="true" outlineLevel="0" collapsed="false">
      <c r="A2626" s="15" t="n">
        <v>2622</v>
      </c>
      <c r="B2626" s="27" t="s">
        <v>2558</v>
      </c>
      <c r="C2626" s="42" t="s">
        <v>1035</v>
      </c>
      <c r="D2626" s="42" t="s">
        <v>2626</v>
      </c>
      <c r="E2626" s="21" t="n">
        <v>4</v>
      </c>
      <c r="F2626" s="13" t="n">
        <v>117</v>
      </c>
      <c r="G2626" s="18" t="n">
        <f aca="false">E2626*F2626</f>
        <v>468</v>
      </c>
      <c r="H2626" s="38"/>
      <c r="I2626" s="39"/>
      <c r="J2626" s="39"/>
      <c r="K2626" s="39"/>
      <c r="L2626" s="39"/>
      <c r="M2626" s="39"/>
      <c r="N2626" s="39"/>
      <c r="O2626" s="39"/>
      <c r="P2626" s="39"/>
      <c r="Q2626" s="39"/>
      <c r="R2626" s="39"/>
      <c r="S2626" s="39"/>
      <c r="T2626" s="39"/>
      <c r="U2626" s="39"/>
      <c r="V2626" s="39"/>
      <c r="W2626" s="39"/>
      <c r="X2626" s="39"/>
    </row>
    <row r="2627" s="20" customFormat="true" ht="15" hidden="false" customHeight="true" outlineLevel="0" collapsed="false">
      <c r="A2627" s="15" t="n">
        <v>2623</v>
      </c>
      <c r="B2627" s="27" t="s">
        <v>2558</v>
      </c>
      <c r="C2627" s="40" t="s">
        <v>1031</v>
      </c>
      <c r="D2627" s="40" t="s">
        <v>2627</v>
      </c>
      <c r="E2627" s="21" t="n">
        <v>4</v>
      </c>
      <c r="F2627" s="22" t="n">
        <v>117</v>
      </c>
      <c r="G2627" s="18" t="n">
        <f aca="false">E2627*F2627</f>
        <v>468</v>
      </c>
      <c r="H2627" s="38"/>
      <c r="I2627" s="39"/>
      <c r="J2627" s="39"/>
      <c r="K2627" s="39"/>
      <c r="L2627" s="39"/>
      <c r="M2627" s="39"/>
      <c r="N2627" s="39"/>
      <c r="O2627" s="39"/>
      <c r="P2627" s="39"/>
      <c r="Q2627" s="39"/>
      <c r="R2627" s="39"/>
      <c r="S2627" s="39"/>
      <c r="T2627" s="39"/>
      <c r="U2627" s="39"/>
      <c r="V2627" s="39"/>
      <c r="W2627" s="39"/>
      <c r="X2627" s="39"/>
    </row>
    <row r="2628" s="20" customFormat="true" ht="15" hidden="false" customHeight="true" outlineLevel="0" collapsed="false">
      <c r="A2628" s="15" t="n">
        <v>2624</v>
      </c>
      <c r="B2628" s="27" t="s">
        <v>2558</v>
      </c>
      <c r="C2628" s="40" t="s">
        <v>1741</v>
      </c>
      <c r="D2628" s="40" t="s">
        <v>2628</v>
      </c>
      <c r="E2628" s="21" t="n">
        <v>2</v>
      </c>
      <c r="F2628" s="13" t="n">
        <v>117</v>
      </c>
      <c r="G2628" s="18" t="n">
        <f aca="false">E2628*F2628</f>
        <v>234</v>
      </c>
      <c r="H2628" s="38"/>
      <c r="I2628" s="39"/>
      <c r="J2628" s="39"/>
      <c r="K2628" s="39"/>
      <c r="L2628" s="39"/>
      <c r="M2628" s="39"/>
      <c r="N2628" s="39"/>
      <c r="O2628" s="39"/>
      <c r="P2628" s="39"/>
      <c r="Q2628" s="39"/>
      <c r="R2628" s="39"/>
      <c r="S2628" s="39"/>
      <c r="T2628" s="39"/>
      <c r="U2628" s="39"/>
      <c r="V2628" s="39"/>
      <c r="W2628" s="39"/>
      <c r="X2628" s="39"/>
    </row>
    <row r="2629" s="20" customFormat="true" ht="15" hidden="false" customHeight="true" outlineLevel="0" collapsed="false">
      <c r="A2629" s="15" t="n">
        <v>2625</v>
      </c>
      <c r="B2629" s="27" t="s">
        <v>2558</v>
      </c>
      <c r="C2629" s="40" t="s">
        <v>1035</v>
      </c>
      <c r="D2629" s="40" t="s">
        <v>2629</v>
      </c>
      <c r="E2629" s="21" t="n">
        <v>7</v>
      </c>
      <c r="F2629" s="22" t="n">
        <v>117</v>
      </c>
      <c r="G2629" s="18" t="n">
        <f aca="false">E2629*F2629</f>
        <v>819</v>
      </c>
      <c r="H2629" s="38"/>
      <c r="I2629" s="39"/>
      <c r="J2629" s="39"/>
      <c r="K2629" s="39"/>
      <c r="L2629" s="39"/>
      <c r="M2629" s="39"/>
      <c r="N2629" s="39"/>
      <c r="O2629" s="39"/>
      <c r="P2629" s="39"/>
      <c r="Q2629" s="39"/>
      <c r="R2629" s="39"/>
      <c r="S2629" s="39"/>
      <c r="T2629" s="39"/>
      <c r="U2629" s="39"/>
      <c r="V2629" s="39"/>
      <c r="W2629" s="39"/>
      <c r="X2629" s="39"/>
    </row>
    <row r="2630" s="20" customFormat="true" ht="15" hidden="false" customHeight="true" outlineLevel="0" collapsed="false">
      <c r="A2630" s="15" t="n">
        <v>2626</v>
      </c>
      <c r="B2630" s="27" t="s">
        <v>2558</v>
      </c>
      <c r="C2630" s="40" t="s">
        <v>386</v>
      </c>
      <c r="D2630" s="40" t="s">
        <v>2630</v>
      </c>
      <c r="E2630" s="21" t="n">
        <v>2</v>
      </c>
      <c r="F2630" s="13" t="n">
        <v>117</v>
      </c>
      <c r="G2630" s="18" t="n">
        <f aca="false">E2630*F2630</f>
        <v>234</v>
      </c>
      <c r="H2630" s="38"/>
      <c r="I2630" s="39"/>
      <c r="J2630" s="39"/>
      <c r="K2630" s="39"/>
      <c r="L2630" s="39"/>
      <c r="M2630" s="39"/>
      <c r="N2630" s="39"/>
      <c r="O2630" s="39"/>
      <c r="P2630" s="39"/>
      <c r="Q2630" s="39"/>
      <c r="R2630" s="39"/>
      <c r="S2630" s="39"/>
      <c r="T2630" s="39"/>
      <c r="U2630" s="39"/>
      <c r="V2630" s="39"/>
      <c r="W2630" s="39"/>
      <c r="X2630" s="39"/>
    </row>
    <row r="2631" s="20" customFormat="true" ht="15" hidden="false" customHeight="true" outlineLevel="0" collapsed="false">
      <c r="A2631" s="15" t="n">
        <v>2627</v>
      </c>
      <c r="B2631" s="27" t="s">
        <v>2558</v>
      </c>
      <c r="C2631" s="40" t="s">
        <v>1717</v>
      </c>
      <c r="D2631" s="40" t="s">
        <v>2631</v>
      </c>
      <c r="E2631" s="21" t="n">
        <v>5</v>
      </c>
      <c r="F2631" s="22" t="n">
        <v>117</v>
      </c>
      <c r="G2631" s="18" t="n">
        <f aca="false">E2631*F2631</f>
        <v>585</v>
      </c>
      <c r="H2631" s="38"/>
      <c r="I2631" s="39"/>
      <c r="J2631" s="39"/>
      <c r="K2631" s="39"/>
      <c r="L2631" s="39"/>
      <c r="M2631" s="39"/>
      <c r="N2631" s="39"/>
      <c r="O2631" s="39"/>
      <c r="P2631" s="39"/>
      <c r="Q2631" s="39"/>
      <c r="R2631" s="39"/>
      <c r="S2631" s="39"/>
      <c r="T2631" s="39"/>
      <c r="U2631" s="39"/>
      <c r="V2631" s="39"/>
      <c r="W2631" s="39"/>
      <c r="X2631" s="39"/>
    </row>
    <row r="2632" s="20" customFormat="true" ht="15" hidden="false" customHeight="true" outlineLevel="0" collapsed="false">
      <c r="A2632" s="15" t="n">
        <v>2628</v>
      </c>
      <c r="B2632" s="27" t="s">
        <v>2558</v>
      </c>
      <c r="C2632" s="40" t="s">
        <v>386</v>
      </c>
      <c r="D2632" s="40" t="s">
        <v>2632</v>
      </c>
      <c r="E2632" s="21" t="n">
        <v>1</v>
      </c>
      <c r="F2632" s="13" t="n">
        <v>117</v>
      </c>
      <c r="G2632" s="18" t="n">
        <f aca="false">E2632*F2632</f>
        <v>117</v>
      </c>
      <c r="H2632" s="38"/>
      <c r="I2632" s="39"/>
      <c r="J2632" s="39"/>
      <c r="K2632" s="39"/>
      <c r="L2632" s="39"/>
      <c r="M2632" s="39"/>
      <c r="N2632" s="39"/>
      <c r="O2632" s="39"/>
      <c r="P2632" s="39"/>
      <c r="Q2632" s="39"/>
      <c r="R2632" s="39"/>
      <c r="S2632" s="39"/>
      <c r="T2632" s="39"/>
      <c r="U2632" s="39"/>
      <c r="V2632" s="39"/>
      <c r="W2632" s="39"/>
      <c r="X2632" s="39"/>
    </row>
    <row r="2633" s="20" customFormat="true" ht="15" hidden="false" customHeight="true" outlineLevel="0" collapsed="false">
      <c r="A2633" s="15" t="n">
        <v>2629</v>
      </c>
      <c r="B2633" s="27" t="s">
        <v>2558</v>
      </c>
      <c r="C2633" s="40" t="s">
        <v>704</v>
      </c>
      <c r="D2633" s="40" t="s">
        <v>2633</v>
      </c>
      <c r="E2633" s="21" t="n">
        <v>1</v>
      </c>
      <c r="F2633" s="22" t="n">
        <v>117</v>
      </c>
      <c r="G2633" s="18" t="n">
        <f aca="false">E2633*F2633</f>
        <v>117</v>
      </c>
      <c r="H2633" s="38"/>
      <c r="I2633" s="39"/>
      <c r="J2633" s="39"/>
      <c r="K2633" s="39"/>
      <c r="L2633" s="39"/>
      <c r="M2633" s="39"/>
      <c r="N2633" s="39"/>
      <c r="O2633" s="39"/>
      <c r="P2633" s="39"/>
      <c r="Q2633" s="39"/>
      <c r="R2633" s="39"/>
      <c r="S2633" s="39"/>
      <c r="T2633" s="39"/>
      <c r="U2633" s="39"/>
      <c r="V2633" s="39"/>
      <c r="W2633" s="39"/>
      <c r="X2633" s="39"/>
    </row>
    <row r="2634" s="20" customFormat="true" ht="15" hidden="false" customHeight="true" outlineLevel="0" collapsed="false">
      <c r="A2634" s="15" t="n">
        <v>2630</v>
      </c>
      <c r="B2634" s="27" t="s">
        <v>2558</v>
      </c>
      <c r="C2634" s="40" t="s">
        <v>704</v>
      </c>
      <c r="D2634" s="40" t="s">
        <v>2634</v>
      </c>
      <c r="E2634" s="21" t="n">
        <v>4</v>
      </c>
      <c r="F2634" s="13" t="n">
        <v>117</v>
      </c>
      <c r="G2634" s="18" t="n">
        <f aca="false">E2634*F2634</f>
        <v>468</v>
      </c>
      <c r="H2634" s="38"/>
      <c r="I2634" s="39"/>
      <c r="J2634" s="39"/>
      <c r="K2634" s="39"/>
      <c r="L2634" s="39"/>
      <c r="M2634" s="39"/>
      <c r="N2634" s="39"/>
      <c r="O2634" s="39"/>
      <c r="P2634" s="39"/>
      <c r="Q2634" s="39"/>
      <c r="R2634" s="39"/>
      <c r="S2634" s="39"/>
      <c r="T2634" s="39"/>
      <c r="U2634" s="39"/>
      <c r="V2634" s="39"/>
      <c r="W2634" s="39"/>
      <c r="X2634" s="39"/>
    </row>
    <row r="2635" s="20" customFormat="true" ht="15" hidden="false" customHeight="true" outlineLevel="0" collapsed="false">
      <c r="A2635" s="15" t="n">
        <v>2631</v>
      </c>
      <c r="B2635" s="27" t="s">
        <v>2558</v>
      </c>
      <c r="C2635" s="40" t="s">
        <v>61</v>
      </c>
      <c r="D2635" s="40" t="s">
        <v>219</v>
      </c>
      <c r="E2635" s="21" t="n">
        <v>8</v>
      </c>
      <c r="F2635" s="22" t="n">
        <v>117</v>
      </c>
      <c r="G2635" s="18" t="n">
        <f aca="false">E2635*F2635</f>
        <v>936</v>
      </c>
      <c r="H2635" s="38"/>
      <c r="I2635" s="39"/>
      <c r="J2635" s="39"/>
      <c r="K2635" s="39"/>
      <c r="L2635" s="39"/>
      <c r="M2635" s="39"/>
      <c r="N2635" s="39"/>
      <c r="O2635" s="39"/>
      <c r="P2635" s="39"/>
      <c r="Q2635" s="39"/>
      <c r="R2635" s="39"/>
      <c r="S2635" s="39"/>
      <c r="T2635" s="39"/>
      <c r="U2635" s="39"/>
      <c r="V2635" s="39"/>
      <c r="W2635" s="39"/>
      <c r="X2635" s="39"/>
    </row>
    <row r="2636" s="20" customFormat="true" ht="15" hidden="false" customHeight="true" outlineLevel="0" collapsed="false">
      <c r="A2636" s="15" t="n">
        <v>2632</v>
      </c>
      <c r="B2636" s="27" t="s">
        <v>2558</v>
      </c>
      <c r="C2636" s="42" t="s">
        <v>1717</v>
      </c>
      <c r="D2636" s="42" t="s">
        <v>2635</v>
      </c>
      <c r="E2636" s="21" t="n">
        <v>6</v>
      </c>
      <c r="F2636" s="13" t="n">
        <v>117</v>
      </c>
      <c r="G2636" s="18" t="n">
        <f aca="false">E2636*F2636</f>
        <v>702</v>
      </c>
      <c r="H2636" s="38"/>
      <c r="I2636" s="39"/>
      <c r="J2636" s="39"/>
      <c r="K2636" s="39"/>
      <c r="L2636" s="39"/>
      <c r="M2636" s="39"/>
      <c r="N2636" s="39"/>
      <c r="O2636" s="39"/>
      <c r="P2636" s="39"/>
      <c r="Q2636" s="39"/>
      <c r="R2636" s="39"/>
      <c r="S2636" s="39"/>
      <c r="T2636" s="39"/>
      <c r="U2636" s="39"/>
      <c r="V2636" s="39"/>
      <c r="W2636" s="39"/>
      <c r="X2636" s="39"/>
    </row>
    <row r="2637" s="20" customFormat="true" ht="15" hidden="false" customHeight="true" outlineLevel="0" collapsed="false">
      <c r="A2637" s="15" t="n">
        <v>2633</v>
      </c>
      <c r="B2637" s="27" t="s">
        <v>2558</v>
      </c>
      <c r="C2637" s="40" t="s">
        <v>1717</v>
      </c>
      <c r="D2637" s="40" t="s">
        <v>2636</v>
      </c>
      <c r="E2637" s="21" t="n">
        <v>14</v>
      </c>
      <c r="F2637" s="22" t="n">
        <v>117</v>
      </c>
      <c r="G2637" s="18" t="n">
        <f aca="false">E2637*F2637</f>
        <v>1638</v>
      </c>
      <c r="H2637" s="38"/>
      <c r="I2637" s="39"/>
      <c r="J2637" s="39"/>
      <c r="K2637" s="39"/>
      <c r="L2637" s="39"/>
      <c r="M2637" s="39"/>
      <c r="N2637" s="39"/>
      <c r="O2637" s="39"/>
      <c r="P2637" s="39"/>
      <c r="Q2637" s="39"/>
      <c r="R2637" s="39"/>
      <c r="S2637" s="39"/>
      <c r="T2637" s="39"/>
      <c r="U2637" s="39"/>
      <c r="V2637" s="39"/>
      <c r="W2637" s="39"/>
      <c r="X2637" s="39"/>
    </row>
    <row r="2638" s="20" customFormat="true" ht="15" hidden="false" customHeight="true" outlineLevel="0" collapsed="false">
      <c r="A2638" s="15" t="n">
        <v>2634</v>
      </c>
      <c r="B2638" s="27" t="s">
        <v>2558</v>
      </c>
      <c r="C2638" s="40" t="s">
        <v>1035</v>
      </c>
      <c r="D2638" s="40" t="s">
        <v>2637</v>
      </c>
      <c r="E2638" s="21" t="n">
        <v>2</v>
      </c>
      <c r="F2638" s="13" t="n">
        <v>117</v>
      </c>
      <c r="G2638" s="18" t="n">
        <f aca="false">E2638*F2638</f>
        <v>234</v>
      </c>
      <c r="H2638" s="38"/>
      <c r="I2638" s="39"/>
      <c r="J2638" s="39"/>
      <c r="K2638" s="39"/>
      <c r="L2638" s="39"/>
      <c r="M2638" s="39"/>
      <c r="N2638" s="39"/>
      <c r="O2638" s="39"/>
      <c r="P2638" s="39"/>
      <c r="Q2638" s="39"/>
      <c r="R2638" s="39"/>
      <c r="S2638" s="39"/>
      <c r="T2638" s="39"/>
      <c r="U2638" s="39"/>
      <c r="V2638" s="39"/>
      <c r="W2638" s="39"/>
      <c r="X2638" s="39"/>
    </row>
    <row r="2639" s="20" customFormat="true" ht="15" hidden="false" customHeight="true" outlineLevel="0" collapsed="false">
      <c r="A2639" s="15" t="n">
        <v>2635</v>
      </c>
      <c r="B2639" s="27" t="s">
        <v>2558</v>
      </c>
      <c r="C2639" s="40" t="s">
        <v>815</v>
      </c>
      <c r="D2639" s="40" t="s">
        <v>2638</v>
      </c>
      <c r="E2639" s="21" t="n">
        <v>4</v>
      </c>
      <c r="F2639" s="22" t="n">
        <v>117</v>
      </c>
      <c r="G2639" s="18" t="n">
        <f aca="false">E2639*F2639</f>
        <v>468</v>
      </c>
      <c r="H2639" s="38"/>
      <c r="I2639" s="39"/>
      <c r="J2639" s="39"/>
      <c r="K2639" s="39"/>
      <c r="L2639" s="39"/>
      <c r="M2639" s="39"/>
      <c r="N2639" s="39"/>
      <c r="O2639" s="39"/>
      <c r="P2639" s="39"/>
      <c r="Q2639" s="39"/>
      <c r="R2639" s="39"/>
      <c r="S2639" s="39"/>
      <c r="T2639" s="39"/>
      <c r="U2639" s="39"/>
      <c r="V2639" s="39"/>
      <c r="W2639" s="39"/>
      <c r="X2639" s="39"/>
    </row>
    <row r="2640" s="20" customFormat="true" ht="15" hidden="false" customHeight="true" outlineLevel="0" collapsed="false">
      <c r="A2640" s="15" t="n">
        <v>2636</v>
      </c>
      <c r="B2640" s="27" t="s">
        <v>2558</v>
      </c>
      <c r="C2640" s="40" t="s">
        <v>1031</v>
      </c>
      <c r="D2640" s="40" t="s">
        <v>2639</v>
      </c>
      <c r="E2640" s="21" t="n">
        <v>3</v>
      </c>
      <c r="F2640" s="13" t="n">
        <v>117</v>
      </c>
      <c r="G2640" s="18" t="n">
        <f aca="false">E2640*F2640</f>
        <v>351</v>
      </c>
      <c r="H2640" s="38"/>
      <c r="I2640" s="39"/>
      <c r="J2640" s="39"/>
      <c r="K2640" s="39"/>
      <c r="L2640" s="39"/>
      <c r="M2640" s="39"/>
      <c r="N2640" s="39"/>
      <c r="O2640" s="39"/>
      <c r="P2640" s="39"/>
      <c r="Q2640" s="39"/>
      <c r="R2640" s="39"/>
      <c r="S2640" s="39"/>
      <c r="T2640" s="39"/>
      <c r="U2640" s="39"/>
      <c r="V2640" s="39"/>
      <c r="W2640" s="39"/>
      <c r="X2640" s="39"/>
    </row>
    <row r="2641" s="20" customFormat="true" ht="15" hidden="false" customHeight="true" outlineLevel="0" collapsed="false">
      <c r="A2641" s="15" t="n">
        <v>2637</v>
      </c>
      <c r="B2641" s="27" t="s">
        <v>2558</v>
      </c>
      <c r="C2641" s="40" t="s">
        <v>666</v>
      </c>
      <c r="D2641" s="40" t="s">
        <v>2640</v>
      </c>
      <c r="E2641" s="21" t="n">
        <v>29</v>
      </c>
      <c r="F2641" s="22" t="n">
        <v>117</v>
      </c>
      <c r="G2641" s="18" t="n">
        <f aca="false">E2641*F2641</f>
        <v>3393</v>
      </c>
      <c r="H2641" s="38"/>
      <c r="I2641" s="39"/>
      <c r="J2641" s="39"/>
      <c r="K2641" s="39"/>
      <c r="L2641" s="39"/>
      <c r="M2641" s="39"/>
      <c r="N2641" s="39"/>
      <c r="O2641" s="39"/>
      <c r="P2641" s="39"/>
      <c r="Q2641" s="39"/>
      <c r="R2641" s="39"/>
      <c r="S2641" s="39"/>
      <c r="T2641" s="39"/>
      <c r="U2641" s="39"/>
      <c r="V2641" s="39"/>
      <c r="W2641" s="39"/>
      <c r="X2641" s="39"/>
    </row>
    <row r="2642" s="20" customFormat="true" ht="15" hidden="false" customHeight="true" outlineLevel="0" collapsed="false">
      <c r="A2642" s="15" t="n">
        <v>2638</v>
      </c>
      <c r="B2642" s="27" t="s">
        <v>2558</v>
      </c>
      <c r="C2642" s="40" t="s">
        <v>669</v>
      </c>
      <c r="D2642" s="40" t="s">
        <v>2641</v>
      </c>
      <c r="E2642" s="21" t="n">
        <v>6</v>
      </c>
      <c r="F2642" s="13" t="n">
        <v>117</v>
      </c>
      <c r="G2642" s="18" t="n">
        <f aca="false">E2642*F2642</f>
        <v>702</v>
      </c>
      <c r="H2642" s="38"/>
      <c r="I2642" s="39"/>
      <c r="J2642" s="39"/>
      <c r="K2642" s="39"/>
      <c r="L2642" s="39"/>
      <c r="M2642" s="39"/>
      <c r="N2642" s="39"/>
      <c r="O2642" s="39"/>
      <c r="P2642" s="39"/>
      <c r="Q2642" s="39"/>
      <c r="R2642" s="39"/>
      <c r="S2642" s="39"/>
      <c r="T2642" s="39"/>
      <c r="U2642" s="39"/>
      <c r="V2642" s="39"/>
      <c r="W2642" s="39"/>
      <c r="X2642" s="39"/>
    </row>
    <row r="2643" s="20" customFormat="true" ht="15" hidden="false" customHeight="true" outlineLevel="0" collapsed="false">
      <c r="A2643" s="15" t="n">
        <v>2639</v>
      </c>
      <c r="B2643" s="27" t="s">
        <v>2558</v>
      </c>
      <c r="C2643" s="40" t="s">
        <v>815</v>
      </c>
      <c r="D2643" s="40" t="s">
        <v>2642</v>
      </c>
      <c r="E2643" s="21" t="n">
        <v>8</v>
      </c>
      <c r="F2643" s="22" t="n">
        <v>117</v>
      </c>
      <c r="G2643" s="18" t="n">
        <f aca="false">E2643*F2643</f>
        <v>936</v>
      </c>
      <c r="H2643" s="38"/>
      <c r="I2643" s="39"/>
      <c r="J2643" s="39"/>
      <c r="K2643" s="39"/>
      <c r="L2643" s="39"/>
      <c r="M2643" s="39"/>
      <c r="N2643" s="39"/>
      <c r="O2643" s="39"/>
      <c r="P2643" s="39"/>
      <c r="Q2643" s="39"/>
      <c r="R2643" s="39"/>
      <c r="S2643" s="39"/>
      <c r="T2643" s="39"/>
      <c r="U2643" s="39"/>
      <c r="V2643" s="39"/>
      <c r="W2643" s="39"/>
      <c r="X2643" s="39"/>
    </row>
    <row r="2644" s="20" customFormat="true" ht="15" hidden="false" customHeight="true" outlineLevel="0" collapsed="false">
      <c r="A2644" s="15" t="n">
        <v>2640</v>
      </c>
      <c r="B2644" s="27" t="s">
        <v>2558</v>
      </c>
      <c r="C2644" s="40" t="s">
        <v>669</v>
      </c>
      <c r="D2644" s="40" t="s">
        <v>2643</v>
      </c>
      <c r="E2644" s="21" t="n">
        <v>10</v>
      </c>
      <c r="F2644" s="13" t="n">
        <v>117</v>
      </c>
      <c r="G2644" s="18" t="n">
        <f aca="false">E2644*F2644</f>
        <v>1170</v>
      </c>
      <c r="H2644" s="38"/>
      <c r="I2644" s="39"/>
      <c r="J2644" s="39"/>
      <c r="K2644" s="39"/>
      <c r="L2644" s="39"/>
      <c r="M2644" s="39"/>
      <c r="N2644" s="39"/>
      <c r="O2644" s="39"/>
      <c r="P2644" s="39"/>
      <c r="Q2644" s="39"/>
      <c r="R2644" s="39"/>
      <c r="S2644" s="39"/>
      <c r="T2644" s="39"/>
      <c r="U2644" s="39"/>
      <c r="V2644" s="39"/>
      <c r="W2644" s="39"/>
      <c r="X2644" s="39"/>
    </row>
    <row r="2645" s="20" customFormat="true" ht="15" hidden="false" customHeight="true" outlineLevel="0" collapsed="false">
      <c r="A2645" s="15" t="n">
        <v>2641</v>
      </c>
      <c r="B2645" s="27" t="s">
        <v>2644</v>
      </c>
      <c r="C2645" s="40" t="s">
        <v>681</v>
      </c>
      <c r="D2645" s="40" t="s">
        <v>2645</v>
      </c>
      <c r="E2645" s="21" t="n">
        <v>15</v>
      </c>
      <c r="F2645" s="22" t="n">
        <v>117</v>
      </c>
      <c r="G2645" s="18" t="n">
        <f aca="false">E2645*F2645</f>
        <v>1755</v>
      </c>
      <c r="H2645" s="38"/>
      <c r="I2645" s="39"/>
      <c r="J2645" s="39"/>
      <c r="K2645" s="39"/>
      <c r="L2645" s="39"/>
      <c r="M2645" s="39"/>
      <c r="N2645" s="39"/>
      <c r="O2645" s="39"/>
      <c r="P2645" s="39"/>
      <c r="Q2645" s="39"/>
      <c r="R2645" s="39"/>
      <c r="S2645" s="39"/>
      <c r="T2645" s="39"/>
      <c r="U2645" s="39"/>
      <c r="V2645" s="39"/>
      <c r="W2645" s="39"/>
      <c r="X2645" s="39"/>
    </row>
    <row r="2646" s="20" customFormat="true" ht="15" hidden="false" customHeight="true" outlineLevel="0" collapsed="false">
      <c r="A2646" s="15" t="n">
        <v>2642</v>
      </c>
      <c r="B2646" s="27" t="s">
        <v>2644</v>
      </c>
      <c r="C2646" s="42" t="s">
        <v>673</v>
      </c>
      <c r="D2646" s="42" t="s">
        <v>2646</v>
      </c>
      <c r="E2646" s="21" t="n">
        <v>9</v>
      </c>
      <c r="F2646" s="13" t="n">
        <v>117</v>
      </c>
      <c r="G2646" s="18" t="n">
        <f aca="false">E2646*F2646</f>
        <v>1053</v>
      </c>
      <c r="H2646" s="38"/>
      <c r="I2646" s="39"/>
      <c r="J2646" s="39"/>
      <c r="K2646" s="39"/>
      <c r="L2646" s="39"/>
      <c r="M2646" s="39"/>
      <c r="N2646" s="39"/>
      <c r="O2646" s="39"/>
      <c r="P2646" s="39"/>
      <c r="Q2646" s="39"/>
      <c r="R2646" s="39"/>
      <c r="S2646" s="39"/>
      <c r="T2646" s="39"/>
      <c r="U2646" s="39"/>
      <c r="V2646" s="39"/>
      <c r="W2646" s="39"/>
      <c r="X2646" s="39"/>
    </row>
    <row r="2647" s="20" customFormat="true" ht="15" hidden="false" customHeight="true" outlineLevel="0" collapsed="false">
      <c r="A2647" s="15" t="n">
        <v>2643</v>
      </c>
      <c r="B2647" s="27" t="s">
        <v>2644</v>
      </c>
      <c r="C2647" s="40" t="s">
        <v>683</v>
      </c>
      <c r="D2647" s="40" t="s">
        <v>2647</v>
      </c>
      <c r="E2647" s="21" t="n">
        <v>4</v>
      </c>
      <c r="F2647" s="22" t="n">
        <v>117</v>
      </c>
      <c r="G2647" s="18" t="n">
        <f aca="false">E2647*F2647</f>
        <v>468</v>
      </c>
      <c r="H2647" s="38"/>
      <c r="I2647" s="39"/>
      <c r="J2647" s="39"/>
      <c r="K2647" s="39"/>
      <c r="L2647" s="39"/>
      <c r="M2647" s="39"/>
      <c r="N2647" s="39"/>
      <c r="O2647" s="39"/>
      <c r="P2647" s="39"/>
      <c r="Q2647" s="39"/>
      <c r="R2647" s="39"/>
      <c r="S2647" s="39"/>
      <c r="T2647" s="39"/>
      <c r="U2647" s="39"/>
      <c r="V2647" s="39"/>
      <c r="W2647" s="39"/>
      <c r="X2647" s="39"/>
    </row>
    <row r="2648" s="20" customFormat="true" ht="15" hidden="false" customHeight="true" outlineLevel="0" collapsed="false">
      <c r="A2648" s="15" t="n">
        <v>2644</v>
      </c>
      <c r="B2648" s="27" t="s">
        <v>2644</v>
      </c>
      <c r="C2648" s="40" t="s">
        <v>669</v>
      </c>
      <c r="D2648" s="40" t="s">
        <v>2648</v>
      </c>
      <c r="E2648" s="21" t="n">
        <v>4</v>
      </c>
      <c r="F2648" s="13" t="n">
        <v>117</v>
      </c>
      <c r="G2648" s="18" t="n">
        <f aca="false">E2648*F2648</f>
        <v>468</v>
      </c>
      <c r="H2648" s="38"/>
      <c r="I2648" s="39"/>
      <c r="J2648" s="39"/>
      <c r="K2648" s="39"/>
      <c r="L2648" s="39"/>
      <c r="M2648" s="39"/>
      <c r="N2648" s="39"/>
      <c r="O2648" s="39"/>
      <c r="P2648" s="39"/>
      <c r="Q2648" s="39"/>
      <c r="R2648" s="39"/>
      <c r="S2648" s="39"/>
      <c r="T2648" s="39"/>
      <c r="U2648" s="39"/>
      <c r="V2648" s="39"/>
      <c r="W2648" s="39"/>
      <c r="X2648" s="39"/>
    </row>
    <row r="2649" s="20" customFormat="true" ht="15" hidden="false" customHeight="true" outlineLevel="0" collapsed="false">
      <c r="A2649" s="15" t="n">
        <v>2645</v>
      </c>
      <c r="B2649" s="27" t="s">
        <v>2644</v>
      </c>
      <c r="C2649" s="40" t="s">
        <v>669</v>
      </c>
      <c r="D2649" s="40" t="s">
        <v>2649</v>
      </c>
      <c r="E2649" s="21" t="n">
        <v>4</v>
      </c>
      <c r="F2649" s="22" t="n">
        <v>117</v>
      </c>
      <c r="G2649" s="18" t="n">
        <f aca="false">E2649*F2649</f>
        <v>468</v>
      </c>
      <c r="H2649" s="38"/>
      <c r="I2649" s="39"/>
      <c r="J2649" s="39"/>
      <c r="K2649" s="39"/>
      <c r="L2649" s="39"/>
      <c r="M2649" s="39"/>
      <c r="N2649" s="39"/>
      <c r="O2649" s="39"/>
      <c r="P2649" s="39"/>
      <c r="Q2649" s="39"/>
      <c r="R2649" s="39"/>
      <c r="S2649" s="39"/>
      <c r="T2649" s="39"/>
      <c r="U2649" s="39"/>
      <c r="V2649" s="39"/>
      <c r="W2649" s="39"/>
      <c r="X2649" s="39"/>
    </row>
    <row r="2650" s="20" customFormat="true" ht="15" hidden="false" customHeight="true" outlineLevel="0" collapsed="false">
      <c r="A2650" s="15" t="n">
        <v>2646</v>
      </c>
      <c r="B2650" s="27" t="s">
        <v>2644</v>
      </c>
      <c r="C2650" s="40" t="s">
        <v>61</v>
      </c>
      <c r="D2650" s="40" t="s">
        <v>2650</v>
      </c>
      <c r="E2650" s="21" t="n">
        <v>2</v>
      </c>
      <c r="F2650" s="13" t="n">
        <v>117</v>
      </c>
      <c r="G2650" s="18" t="n">
        <f aca="false">E2650*F2650</f>
        <v>234</v>
      </c>
      <c r="H2650" s="38"/>
      <c r="I2650" s="39"/>
      <c r="J2650" s="39"/>
      <c r="K2650" s="39"/>
      <c r="L2650" s="39"/>
      <c r="M2650" s="39"/>
      <c r="N2650" s="39"/>
      <c r="O2650" s="39"/>
      <c r="P2650" s="39"/>
      <c r="Q2650" s="39"/>
      <c r="R2650" s="39"/>
      <c r="S2650" s="39"/>
      <c r="T2650" s="39"/>
      <c r="U2650" s="39"/>
      <c r="V2650" s="39"/>
      <c r="W2650" s="39"/>
      <c r="X2650" s="39"/>
    </row>
    <row r="2651" s="20" customFormat="true" ht="15" hidden="false" customHeight="true" outlineLevel="0" collapsed="false">
      <c r="A2651" s="15" t="n">
        <v>2647</v>
      </c>
      <c r="B2651" s="27" t="s">
        <v>2644</v>
      </c>
      <c r="C2651" s="40" t="s">
        <v>61</v>
      </c>
      <c r="D2651" s="40" t="s">
        <v>2651</v>
      </c>
      <c r="E2651" s="21" t="n">
        <v>2</v>
      </c>
      <c r="F2651" s="22" t="n">
        <v>117</v>
      </c>
      <c r="G2651" s="18" t="n">
        <f aca="false">E2651*F2651</f>
        <v>234</v>
      </c>
      <c r="H2651" s="38"/>
      <c r="I2651" s="39"/>
      <c r="J2651" s="39"/>
      <c r="K2651" s="39"/>
      <c r="L2651" s="39"/>
      <c r="M2651" s="39"/>
      <c r="N2651" s="39"/>
      <c r="O2651" s="39"/>
      <c r="P2651" s="39"/>
      <c r="Q2651" s="39"/>
      <c r="R2651" s="39"/>
      <c r="S2651" s="39"/>
      <c r="T2651" s="39"/>
      <c r="U2651" s="39"/>
      <c r="V2651" s="39"/>
      <c r="W2651" s="39"/>
      <c r="X2651" s="39"/>
    </row>
    <row r="2652" s="20" customFormat="true" ht="15" hidden="false" customHeight="true" outlineLevel="0" collapsed="false">
      <c r="A2652" s="15" t="n">
        <v>2648</v>
      </c>
      <c r="B2652" s="27" t="s">
        <v>2644</v>
      </c>
      <c r="C2652" s="40" t="s">
        <v>386</v>
      </c>
      <c r="D2652" s="40" t="s">
        <v>2652</v>
      </c>
      <c r="E2652" s="21" t="n">
        <v>1</v>
      </c>
      <c r="F2652" s="13" t="n">
        <v>117</v>
      </c>
      <c r="G2652" s="18" t="n">
        <f aca="false">E2652*F2652</f>
        <v>117</v>
      </c>
      <c r="H2652" s="38"/>
      <c r="I2652" s="39"/>
      <c r="J2652" s="39"/>
      <c r="K2652" s="39"/>
      <c r="L2652" s="39"/>
      <c r="M2652" s="39"/>
      <c r="N2652" s="39"/>
      <c r="O2652" s="39"/>
      <c r="P2652" s="39"/>
      <c r="Q2652" s="39"/>
      <c r="R2652" s="39"/>
      <c r="S2652" s="39"/>
      <c r="T2652" s="39"/>
      <c r="U2652" s="39"/>
      <c r="V2652" s="39"/>
      <c r="W2652" s="39"/>
      <c r="X2652" s="39"/>
    </row>
    <row r="2653" s="20" customFormat="true" ht="15" hidden="false" customHeight="true" outlineLevel="0" collapsed="false">
      <c r="A2653" s="15" t="n">
        <v>2649</v>
      </c>
      <c r="B2653" s="27" t="s">
        <v>2644</v>
      </c>
      <c r="C2653" s="40" t="s">
        <v>61</v>
      </c>
      <c r="D2653" s="40" t="s">
        <v>2653</v>
      </c>
      <c r="E2653" s="21" t="n">
        <v>7</v>
      </c>
      <c r="F2653" s="22" t="n">
        <v>117</v>
      </c>
      <c r="G2653" s="18" t="n">
        <f aca="false">E2653*F2653</f>
        <v>819</v>
      </c>
      <c r="H2653" s="38"/>
      <c r="I2653" s="39"/>
      <c r="J2653" s="39"/>
      <c r="K2653" s="39"/>
      <c r="L2653" s="39"/>
      <c r="M2653" s="39"/>
      <c r="N2653" s="39"/>
      <c r="O2653" s="39"/>
      <c r="P2653" s="39"/>
      <c r="Q2653" s="39"/>
      <c r="R2653" s="39"/>
      <c r="S2653" s="39"/>
      <c r="T2653" s="39"/>
      <c r="U2653" s="39"/>
      <c r="V2653" s="39"/>
      <c r="W2653" s="39"/>
      <c r="X2653" s="39"/>
    </row>
    <row r="2654" s="20" customFormat="true" ht="15" hidden="false" customHeight="true" outlineLevel="0" collapsed="false">
      <c r="A2654" s="15" t="n">
        <v>2650</v>
      </c>
      <c r="B2654" s="27" t="s">
        <v>2644</v>
      </c>
      <c r="C2654" s="40" t="s">
        <v>386</v>
      </c>
      <c r="D2654" s="40" t="s">
        <v>2654</v>
      </c>
      <c r="E2654" s="21" t="n">
        <v>6</v>
      </c>
      <c r="F2654" s="13" t="n">
        <v>117</v>
      </c>
      <c r="G2654" s="18" t="n">
        <f aca="false">E2654*F2654</f>
        <v>702</v>
      </c>
      <c r="H2654" s="38"/>
      <c r="I2654" s="39"/>
      <c r="J2654" s="39"/>
      <c r="K2654" s="39"/>
      <c r="L2654" s="39"/>
      <c r="M2654" s="39"/>
      <c r="N2654" s="39"/>
      <c r="O2654" s="39"/>
      <c r="P2654" s="39"/>
      <c r="Q2654" s="39"/>
      <c r="R2654" s="39"/>
      <c r="S2654" s="39"/>
      <c r="T2654" s="39"/>
      <c r="U2654" s="39"/>
      <c r="V2654" s="39"/>
      <c r="W2654" s="39"/>
      <c r="X2654" s="39"/>
    </row>
    <row r="2655" s="20" customFormat="true" ht="15" hidden="false" customHeight="true" outlineLevel="0" collapsed="false">
      <c r="A2655" s="15" t="n">
        <v>2651</v>
      </c>
      <c r="B2655" s="27" t="s">
        <v>2644</v>
      </c>
      <c r="C2655" s="40" t="s">
        <v>673</v>
      </c>
      <c r="D2655" s="40" t="s">
        <v>2655</v>
      </c>
      <c r="E2655" s="41" t="n">
        <v>2</v>
      </c>
      <c r="F2655" s="22" t="n">
        <v>117</v>
      </c>
      <c r="G2655" s="18" t="n">
        <f aca="false">E2655*F2655</f>
        <v>234</v>
      </c>
      <c r="H2655" s="38"/>
      <c r="I2655" s="39"/>
      <c r="J2655" s="39"/>
      <c r="K2655" s="39"/>
      <c r="L2655" s="39"/>
      <c r="M2655" s="39"/>
      <c r="N2655" s="39"/>
      <c r="O2655" s="39"/>
      <c r="P2655" s="39"/>
      <c r="Q2655" s="39"/>
      <c r="R2655" s="39"/>
      <c r="S2655" s="39"/>
      <c r="T2655" s="39"/>
      <c r="U2655" s="39"/>
      <c r="V2655" s="39"/>
      <c r="W2655" s="39"/>
      <c r="X2655" s="39"/>
    </row>
    <row r="2656" s="20" customFormat="true" ht="15" hidden="false" customHeight="true" outlineLevel="0" collapsed="false">
      <c r="A2656" s="15" t="n">
        <v>2652</v>
      </c>
      <c r="B2656" s="27" t="s">
        <v>2644</v>
      </c>
      <c r="C2656" s="42" t="s">
        <v>386</v>
      </c>
      <c r="D2656" s="42" t="s">
        <v>2656</v>
      </c>
      <c r="E2656" s="21" t="n">
        <v>6</v>
      </c>
      <c r="F2656" s="13" t="n">
        <v>117</v>
      </c>
      <c r="G2656" s="18" t="n">
        <f aca="false">E2656*F2656</f>
        <v>702</v>
      </c>
      <c r="H2656" s="38"/>
      <c r="I2656" s="39"/>
      <c r="J2656" s="39"/>
      <c r="K2656" s="39"/>
      <c r="L2656" s="39"/>
      <c r="M2656" s="39"/>
      <c r="N2656" s="39"/>
      <c r="O2656" s="39"/>
      <c r="P2656" s="39"/>
      <c r="Q2656" s="39"/>
      <c r="R2656" s="39"/>
      <c r="S2656" s="39"/>
      <c r="T2656" s="39"/>
      <c r="U2656" s="39"/>
      <c r="V2656" s="39"/>
      <c r="W2656" s="39"/>
      <c r="X2656" s="39"/>
    </row>
    <row r="2657" s="20" customFormat="true" ht="15" hidden="false" customHeight="true" outlineLevel="0" collapsed="false">
      <c r="A2657" s="15" t="n">
        <v>2653</v>
      </c>
      <c r="B2657" s="27" t="s">
        <v>2644</v>
      </c>
      <c r="C2657" s="40" t="s">
        <v>673</v>
      </c>
      <c r="D2657" s="40" t="s">
        <v>2657</v>
      </c>
      <c r="E2657" s="21" t="n">
        <v>2</v>
      </c>
      <c r="F2657" s="22" t="n">
        <v>117</v>
      </c>
      <c r="G2657" s="18" t="n">
        <f aca="false">E2657*F2657</f>
        <v>234</v>
      </c>
      <c r="H2657" s="38"/>
      <c r="I2657" s="39"/>
      <c r="J2657" s="39"/>
      <c r="K2657" s="39"/>
      <c r="L2657" s="39"/>
      <c r="M2657" s="39"/>
      <c r="N2657" s="39"/>
      <c r="O2657" s="39"/>
      <c r="P2657" s="39"/>
      <c r="Q2657" s="39"/>
      <c r="R2657" s="39"/>
      <c r="S2657" s="39"/>
      <c r="T2657" s="39"/>
      <c r="U2657" s="39"/>
      <c r="V2657" s="39"/>
      <c r="W2657" s="39"/>
      <c r="X2657" s="39"/>
    </row>
    <row r="2658" s="20" customFormat="true" ht="15" hidden="false" customHeight="true" outlineLevel="0" collapsed="false">
      <c r="A2658" s="15" t="n">
        <v>2654</v>
      </c>
      <c r="B2658" s="27" t="s">
        <v>2644</v>
      </c>
      <c r="C2658" s="40" t="s">
        <v>61</v>
      </c>
      <c r="D2658" s="40" t="s">
        <v>2658</v>
      </c>
      <c r="E2658" s="21" t="n">
        <v>7</v>
      </c>
      <c r="F2658" s="13" t="n">
        <v>117</v>
      </c>
      <c r="G2658" s="18" t="n">
        <f aca="false">E2658*F2658</f>
        <v>819</v>
      </c>
      <c r="H2658" s="38"/>
      <c r="I2658" s="39"/>
      <c r="J2658" s="39"/>
      <c r="K2658" s="39"/>
      <c r="L2658" s="39"/>
      <c r="M2658" s="39"/>
      <c r="N2658" s="39"/>
      <c r="O2658" s="39"/>
      <c r="P2658" s="39"/>
      <c r="Q2658" s="39"/>
      <c r="R2658" s="39"/>
      <c r="S2658" s="39"/>
      <c r="T2658" s="39"/>
      <c r="U2658" s="39"/>
      <c r="V2658" s="39"/>
      <c r="W2658" s="39"/>
      <c r="X2658" s="39"/>
    </row>
    <row r="2659" s="20" customFormat="true" ht="15" hidden="false" customHeight="true" outlineLevel="0" collapsed="false">
      <c r="A2659" s="15" t="n">
        <v>2655</v>
      </c>
      <c r="B2659" s="27" t="s">
        <v>2644</v>
      </c>
      <c r="C2659" s="42" t="s">
        <v>669</v>
      </c>
      <c r="D2659" s="42" t="s">
        <v>2659</v>
      </c>
      <c r="E2659" s="21" t="n">
        <v>5</v>
      </c>
      <c r="F2659" s="22" t="n">
        <v>117</v>
      </c>
      <c r="G2659" s="18" t="n">
        <f aca="false">E2659*F2659</f>
        <v>585</v>
      </c>
      <c r="H2659" s="38"/>
      <c r="I2659" s="39"/>
      <c r="J2659" s="39"/>
      <c r="K2659" s="39"/>
      <c r="L2659" s="39"/>
      <c r="M2659" s="39"/>
      <c r="N2659" s="39"/>
      <c r="O2659" s="39"/>
      <c r="P2659" s="39"/>
      <c r="Q2659" s="39"/>
      <c r="R2659" s="39"/>
      <c r="S2659" s="39"/>
      <c r="T2659" s="39"/>
      <c r="U2659" s="39"/>
      <c r="V2659" s="39"/>
      <c r="W2659" s="39"/>
      <c r="X2659" s="39"/>
    </row>
    <row r="2660" s="20" customFormat="true" ht="15" hidden="false" customHeight="true" outlineLevel="0" collapsed="false">
      <c r="A2660" s="15" t="n">
        <v>2656</v>
      </c>
      <c r="B2660" s="27" t="s">
        <v>2644</v>
      </c>
      <c r="C2660" s="40" t="s">
        <v>673</v>
      </c>
      <c r="D2660" s="40" t="s">
        <v>2660</v>
      </c>
      <c r="E2660" s="21" t="n">
        <v>4</v>
      </c>
      <c r="F2660" s="13" t="n">
        <v>117</v>
      </c>
      <c r="G2660" s="18" t="n">
        <f aca="false">E2660*F2660</f>
        <v>468</v>
      </c>
      <c r="H2660" s="38"/>
      <c r="I2660" s="39"/>
      <c r="J2660" s="39"/>
      <c r="K2660" s="39"/>
      <c r="L2660" s="39"/>
      <c r="M2660" s="39"/>
      <c r="N2660" s="39"/>
      <c r="O2660" s="39"/>
      <c r="P2660" s="39"/>
      <c r="Q2660" s="39"/>
      <c r="R2660" s="39"/>
      <c r="S2660" s="39"/>
      <c r="T2660" s="39"/>
      <c r="U2660" s="39"/>
      <c r="V2660" s="39"/>
      <c r="W2660" s="39"/>
      <c r="X2660" s="39"/>
    </row>
    <row r="2661" s="20" customFormat="true" ht="15" hidden="false" customHeight="true" outlineLevel="0" collapsed="false">
      <c r="A2661" s="15" t="n">
        <v>2657</v>
      </c>
      <c r="B2661" s="27" t="s">
        <v>2644</v>
      </c>
      <c r="C2661" s="40" t="s">
        <v>386</v>
      </c>
      <c r="D2661" s="40" t="s">
        <v>2661</v>
      </c>
      <c r="E2661" s="21" t="n">
        <v>3</v>
      </c>
      <c r="F2661" s="22" t="n">
        <v>117</v>
      </c>
      <c r="G2661" s="18" t="n">
        <f aca="false">E2661*F2661</f>
        <v>351</v>
      </c>
      <c r="H2661" s="38"/>
      <c r="I2661" s="39"/>
      <c r="J2661" s="39"/>
      <c r="K2661" s="39"/>
      <c r="L2661" s="39"/>
      <c r="M2661" s="39"/>
      <c r="N2661" s="39"/>
      <c r="O2661" s="39"/>
      <c r="P2661" s="39"/>
      <c r="Q2661" s="39"/>
      <c r="R2661" s="39"/>
      <c r="S2661" s="39"/>
      <c r="T2661" s="39"/>
      <c r="U2661" s="39"/>
      <c r="V2661" s="39"/>
      <c r="W2661" s="39"/>
      <c r="X2661" s="39"/>
    </row>
    <row r="2662" s="20" customFormat="true" ht="15" hidden="false" customHeight="true" outlineLevel="0" collapsed="false">
      <c r="A2662" s="15" t="n">
        <v>2658</v>
      </c>
      <c r="B2662" s="27" t="s">
        <v>2644</v>
      </c>
      <c r="C2662" s="40" t="s">
        <v>681</v>
      </c>
      <c r="D2662" s="40" t="s">
        <v>2662</v>
      </c>
      <c r="E2662" s="21" t="n">
        <v>5</v>
      </c>
      <c r="F2662" s="13" t="n">
        <v>117</v>
      </c>
      <c r="G2662" s="18" t="n">
        <f aca="false">E2662*F2662</f>
        <v>585</v>
      </c>
      <c r="H2662" s="38"/>
      <c r="I2662" s="39"/>
      <c r="J2662" s="39"/>
      <c r="K2662" s="39"/>
      <c r="L2662" s="39"/>
      <c r="M2662" s="39"/>
      <c r="N2662" s="39"/>
      <c r="O2662" s="39"/>
      <c r="P2662" s="39"/>
      <c r="Q2662" s="39"/>
      <c r="R2662" s="39"/>
      <c r="S2662" s="39"/>
      <c r="T2662" s="39"/>
      <c r="U2662" s="39"/>
      <c r="V2662" s="39"/>
      <c r="W2662" s="39"/>
      <c r="X2662" s="39"/>
    </row>
    <row r="2663" s="20" customFormat="true" ht="15" hidden="false" customHeight="true" outlineLevel="0" collapsed="false">
      <c r="A2663" s="15" t="n">
        <v>2659</v>
      </c>
      <c r="B2663" s="27" t="s">
        <v>2644</v>
      </c>
      <c r="C2663" s="40" t="s">
        <v>683</v>
      </c>
      <c r="D2663" s="40" t="s">
        <v>2663</v>
      </c>
      <c r="E2663" s="21" t="n">
        <v>3</v>
      </c>
      <c r="F2663" s="22" t="n">
        <v>117</v>
      </c>
      <c r="G2663" s="18" t="n">
        <f aca="false">E2663*F2663</f>
        <v>351</v>
      </c>
      <c r="H2663" s="38"/>
      <c r="I2663" s="39"/>
      <c r="J2663" s="39"/>
      <c r="K2663" s="39"/>
      <c r="L2663" s="39"/>
      <c r="M2663" s="39"/>
      <c r="N2663" s="39"/>
      <c r="O2663" s="39"/>
      <c r="P2663" s="39"/>
      <c r="Q2663" s="39"/>
      <c r="R2663" s="39"/>
      <c r="S2663" s="39"/>
      <c r="T2663" s="39"/>
      <c r="U2663" s="39"/>
      <c r="V2663" s="39"/>
      <c r="W2663" s="39"/>
      <c r="X2663" s="39"/>
    </row>
    <row r="2664" s="20" customFormat="true" ht="15" hidden="false" customHeight="true" outlineLevel="0" collapsed="false">
      <c r="A2664" s="15" t="n">
        <v>2660</v>
      </c>
      <c r="B2664" s="27" t="s">
        <v>2644</v>
      </c>
      <c r="C2664" s="40" t="s">
        <v>683</v>
      </c>
      <c r="D2664" s="40" t="s">
        <v>2664</v>
      </c>
      <c r="E2664" s="21" t="n">
        <v>2</v>
      </c>
      <c r="F2664" s="13" t="n">
        <v>117</v>
      </c>
      <c r="G2664" s="18" t="n">
        <f aca="false">E2664*F2664</f>
        <v>234</v>
      </c>
      <c r="H2664" s="38"/>
      <c r="I2664" s="39"/>
      <c r="J2664" s="39"/>
      <c r="K2664" s="39"/>
      <c r="L2664" s="39"/>
      <c r="M2664" s="39"/>
      <c r="N2664" s="39"/>
      <c r="O2664" s="39"/>
      <c r="P2664" s="39"/>
      <c r="Q2664" s="39"/>
      <c r="R2664" s="39"/>
      <c r="S2664" s="39"/>
      <c r="T2664" s="39"/>
      <c r="U2664" s="39"/>
      <c r="V2664" s="39"/>
      <c r="W2664" s="39"/>
      <c r="X2664" s="39"/>
    </row>
    <row r="2665" s="20" customFormat="true" ht="15" hidden="false" customHeight="true" outlineLevel="0" collapsed="false">
      <c r="A2665" s="15" t="n">
        <v>2661</v>
      </c>
      <c r="B2665" s="27" t="s">
        <v>2644</v>
      </c>
      <c r="C2665" s="40" t="s">
        <v>673</v>
      </c>
      <c r="D2665" s="40" t="s">
        <v>2665</v>
      </c>
      <c r="E2665" s="21" t="n">
        <v>4</v>
      </c>
      <c r="F2665" s="22" t="n">
        <v>117</v>
      </c>
      <c r="G2665" s="18" t="n">
        <f aca="false">E2665*F2665</f>
        <v>468</v>
      </c>
      <c r="H2665" s="38"/>
      <c r="I2665" s="39"/>
      <c r="J2665" s="39"/>
      <c r="K2665" s="39"/>
      <c r="L2665" s="39"/>
      <c r="M2665" s="39"/>
      <c r="N2665" s="39"/>
      <c r="O2665" s="39"/>
      <c r="P2665" s="39"/>
      <c r="Q2665" s="39"/>
      <c r="R2665" s="39"/>
      <c r="S2665" s="39"/>
      <c r="T2665" s="39"/>
      <c r="U2665" s="39"/>
      <c r="V2665" s="39"/>
      <c r="W2665" s="39"/>
      <c r="X2665" s="39"/>
    </row>
    <row r="2666" s="20" customFormat="true" ht="15" hidden="false" customHeight="true" outlineLevel="0" collapsed="false">
      <c r="A2666" s="15" t="n">
        <v>2662</v>
      </c>
      <c r="B2666" s="27" t="s">
        <v>2644</v>
      </c>
      <c r="C2666" s="40" t="s">
        <v>704</v>
      </c>
      <c r="D2666" s="40" t="s">
        <v>2666</v>
      </c>
      <c r="E2666" s="21" t="n">
        <v>3</v>
      </c>
      <c r="F2666" s="13" t="n">
        <v>117</v>
      </c>
      <c r="G2666" s="18" t="n">
        <f aca="false">E2666*F2666</f>
        <v>351</v>
      </c>
      <c r="H2666" s="38"/>
      <c r="I2666" s="39"/>
      <c r="J2666" s="39"/>
      <c r="K2666" s="39"/>
      <c r="L2666" s="39"/>
      <c r="M2666" s="39"/>
      <c r="N2666" s="39"/>
      <c r="O2666" s="39"/>
      <c r="P2666" s="39"/>
      <c r="Q2666" s="39"/>
      <c r="R2666" s="39"/>
      <c r="S2666" s="39"/>
      <c r="T2666" s="39"/>
      <c r="U2666" s="39"/>
      <c r="V2666" s="39"/>
      <c r="W2666" s="39"/>
      <c r="X2666" s="39"/>
    </row>
    <row r="2667" s="20" customFormat="true" ht="15" hidden="false" customHeight="true" outlineLevel="0" collapsed="false">
      <c r="A2667" s="15" t="n">
        <v>2663</v>
      </c>
      <c r="B2667" s="27" t="s">
        <v>2644</v>
      </c>
      <c r="C2667" s="40" t="s">
        <v>669</v>
      </c>
      <c r="D2667" s="40" t="s">
        <v>2667</v>
      </c>
      <c r="E2667" s="41" t="n">
        <v>5</v>
      </c>
      <c r="F2667" s="22" t="n">
        <v>117</v>
      </c>
      <c r="G2667" s="18" t="n">
        <f aca="false">E2667*F2667</f>
        <v>585</v>
      </c>
      <c r="H2667" s="38"/>
      <c r="I2667" s="39"/>
      <c r="J2667" s="39"/>
      <c r="K2667" s="39"/>
      <c r="L2667" s="39"/>
      <c r="M2667" s="39"/>
      <c r="N2667" s="39"/>
      <c r="O2667" s="39"/>
      <c r="P2667" s="39"/>
      <c r="Q2667" s="39"/>
      <c r="R2667" s="39"/>
      <c r="S2667" s="39"/>
      <c r="T2667" s="39"/>
      <c r="U2667" s="39"/>
      <c r="V2667" s="39"/>
      <c r="W2667" s="39"/>
      <c r="X2667" s="39"/>
    </row>
    <row r="2668" s="20" customFormat="true" ht="15" hidden="false" customHeight="true" outlineLevel="0" collapsed="false">
      <c r="A2668" s="15" t="n">
        <v>2664</v>
      </c>
      <c r="B2668" s="27" t="s">
        <v>2644</v>
      </c>
      <c r="C2668" s="42" t="s">
        <v>673</v>
      </c>
      <c r="D2668" s="42" t="s">
        <v>2668</v>
      </c>
      <c r="E2668" s="21" t="n">
        <v>3</v>
      </c>
      <c r="F2668" s="13" t="n">
        <v>117</v>
      </c>
      <c r="G2668" s="18" t="n">
        <f aca="false">E2668*F2668</f>
        <v>351</v>
      </c>
      <c r="H2668" s="38"/>
      <c r="I2668" s="39"/>
      <c r="J2668" s="39"/>
      <c r="K2668" s="39"/>
      <c r="L2668" s="39"/>
      <c r="M2668" s="39"/>
      <c r="N2668" s="39"/>
      <c r="O2668" s="39"/>
      <c r="P2668" s="39"/>
      <c r="Q2668" s="39"/>
      <c r="R2668" s="39"/>
      <c r="S2668" s="39"/>
      <c r="T2668" s="39"/>
      <c r="U2668" s="39"/>
      <c r="V2668" s="39"/>
      <c r="W2668" s="39"/>
      <c r="X2668" s="39"/>
    </row>
    <row r="2669" s="20" customFormat="true" ht="15" hidden="false" customHeight="true" outlineLevel="0" collapsed="false">
      <c r="A2669" s="15" t="n">
        <v>2665</v>
      </c>
      <c r="B2669" s="27" t="s">
        <v>2644</v>
      </c>
      <c r="C2669" s="42" t="s">
        <v>61</v>
      </c>
      <c r="D2669" s="42" t="s">
        <v>2669</v>
      </c>
      <c r="E2669" s="21" t="n">
        <v>2</v>
      </c>
      <c r="F2669" s="22" t="n">
        <v>117</v>
      </c>
      <c r="G2669" s="18" t="n">
        <f aca="false">E2669*F2669</f>
        <v>234</v>
      </c>
      <c r="H2669" s="38"/>
      <c r="I2669" s="39"/>
      <c r="J2669" s="39"/>
      <c r="K2669" s="39"/>
      <c r="L2669" s="39"/>
      <c r="M2669" s="39"/>
      <c r="N2669" s="39"/>
      <c r="O2669" s="39"/>
      <c r="P2669" s="39"/>
      <c r="Q2669" s="39"/>
      <c r="R2669" s="39"/>
      <c r="S2669" s="39"/>
      <c r="T2669" s="39"/>
      <c r="U2669" s="39"/>
      <c r="V2669" s="39"/>
      <c r="W2669" s="39"/>
      <c r="X2669" s="39"/>
    </row>
    <row r="2670" s="20" customFormat="true" ht="15" hidden="false" customHeight="true" outlineLevel="0" collapsed="false">
      <c r="A2670" s="15" t="n">
        <v>2666</v>
      </c>
      <c r="B2670" s="27" t="s">
        <v>2644</v>
      </c>
      <c r="C2670" s="42" t="s">
        <v>704</v>
      </c>
      <c r="D2670" s="42" t="s">
        <v>2670</v>
      </c>
      <c r="E2670" s="21" t="n">
        <v>1</v>
      </c>
      <c r="F2670" s="13" t="n">
        <v>117</v>
      </c>
      <c r="G2670" s="18" t="n">
        <f aca="false">E2670*F2670</f>
        <v>117</v>
      </c>
      <c r="H2670" s="38"/>
      <c r="I2670" s="39"/>
      <c r="J2670" s="39"/>
      <c r="K2670" s="39"/>
      <c r="L2670" s="39"/>
      <c r="M2670" s="39"/>
      <c r="N2670" s="39"/>
      <c r="O2670" s="39"/>
      <c r="P2670" s="39"/>
      <c r="Q2670" s="39"/>
      <c r="R2670" s="39"/>
      <c r="S2670" s="39"/>
      <c r="T2670" s="39"/>
      <c r="U2670" s="39"/>
      <c r="V2670" s="39"/>
      <c r="W2670" s="39"/>
      <c r="X2670" s="39"/>
    </row>
    <row r="2671" s="20" customFormat="true" ht="15" hidden="false" customHeight="true" outlineLevel="0" collapsed="false">
      <c r="A2671" s="15" t="n">
        <v>2667</v>
      </c>
      <c r="B2671" s="27" t="s">
        <v>2644</v>
      </c>
      <c r="C2671" s="42" t="s">
        <v>683</v>
      </c>
      <c r="D2671" s="42" t="s">
        <v>2671</v>
      </c>
      <c r="E2671" s="21" t="n">
        <v>5</v>
      </c>
      <c r="F2671" s="13" t="n">
        <v>117</v>
      </c>
      <c r="G2671" s="18" t="n">
        <f aca="false">E2671*F2671</f>
        <v>585</v>
      </c>
      <c r="H2671" s="38"/>
      <c r="I2671" s="39"/>
      <c r="J2671" s="39"/>
      <c r="K2671" s="39"/>
      <c r="L2671" s="39"/>
      <c r="M2671" s="39"/>
      <c r="N2671" s="39"/>
      <c r="O2671" s="39"/>
      <c r="P2671" s="39"/>
      <c r="Q2671" s="39"/>
      <c r="R2671" s="39"/>
      <c r="S2671" s="39"/>
      <c r="T2671" s="39"/>
      <c r="U2671" s="39"/>
      <c r="V2671" s="39"/>
      <c r="W2671" s="39"/>
      <c r="X2671" s="39"/>
    </row>
    <row r="2672" s="20" customFormat="true" ht="15" hidden="false" customHeight="true" outlineLevel="0" collapsed="false">
      <c r="A2672" s="15" t="n">
        <v>2668</v>
      </c>
      <c r="B2672" s="27" t="s">
        <v>2644</v>
      </c>
      <c r="C2672" s="42" t="s">
        <v>673</v>
      </c>
      <c r="D2672" s="42" t="s">
        <v>2672</v>
      </c>
      <c r="E2672" s="21" t="n">
        <v>2</v>
      </c>
      <c r="F2672" s="22" t="n">
        <v>117</v>
      </c>
      <c r="G2672" s="18" t="n">
        <f aca="false">E2672*F2672</f>
        <v>234</v>
      </c>
      <c r="H2672" s="38"/>
      <c r="I2672" s="39"/>
      <c r="J2672" s="39"/>
      <c r="K2672" s="39"/>
      <c r="L2672" s="39"/>
      <c r="M2672" s="39"/>
      <c r="N2672" s="39"/>
      <c r="O2672" s="39"/>
      <c r="P2672" s="39"/>
      <c r="Q2672" s="39"/>
      <c r="R2672" s="39"/>
      <c r="S2672" s="39"/>
      <c r="T2672" s="39"/>
      <c r="U2672" s="39"/>
      <c r="V2672" s="39"/>
      <c r="W2672" s="39"/>
      <c r="X2672" s="39"/>
    </row>
    <row r="2673" s="20" customFormat="true" ht="15" hidden="false" customHeight="true" outlineLevel="0" collapsed="false">
      <c r="A2673" s="15" t="n">
        <v>2669</v>
      </c>
      <c r="B2673" s="27" t="s">
        <v>2644</v>
      </c>
      <c r="C2673" s="40" t="s">
        <v>681</v>
      </c>
      <c r="D2673" s="40" t="s">
        <v>2673</v>
      </c>
      <c r="E2673" s="21" t="n">
        <v>6</v>
      </c>
      <c r="F2673" s="13" t="n">
        <v>117</v>
      </c>
      <c r="G2673" s="18" t="n">
        <f aca="false">E2673*F2673</f>
        <v>702</v>
      </c>
      <c r="H2673" s="38"/>
      <c r="I2673" s="39"/>
      <c r="J2673" s="39"/>
      <c r="K2673" s="39"/>
      <c r="L2673" s="39"/>
      <c r="M2673" s="39"/>
      <c r="N2673" s="39"/>
      <c r="O2673" s="39"/>
      <c r="P2673" s="39"/>
      <c r="Q2673" s="39"/>
      <c r="R2673" s="39"/>
      <c r="S2673" s="39"/>
      <c r="T2673" s="39"/>
      <c r="U2673" s="39"/>
      <c r="V2673" s="39"/>
      <c r="W2673" s="39"/>
      <c r="X2673" s="39"/>
    </row>
    <row r="2674" s="20" customFormat="true" ht="15" hidden="false" customHeight="true" outlineLevel="0" collapsed="false">
      <c r="A2674" s="15" t="n">
        <v>2670</v>
      </c>
      <c r="B2674" s="27" t="s">
        <v>2644</v>
      </c>
      <c r="C2674" s="42" t="s">
        <v>61</v>
      </c>
      <c r="D2674" s="42" t="s">
        <v>2674</v>
      </c>
      <c r="E2674" s="21" t="n">
        <v>3</v>
      </c>
      <c r="F2674" s="22" t="n">
        <v>117</v>
      </c>
      <c r="G2674" s="18" t="n">
        <f aca="false">E2674*F2674</f>
        <v>351</v>
      </c>
      <c r="H2674" s="38"/>
      <c r="I2674" s="39"/>
      <c r="J2674" s="39"/>
      <c r="K2674" s="39"/>
      <c r="L2674" s="39"/>
      <c r="M2674" s="39"/>
      <c r="N2674" s="39"/>
      <c r="O2674" s="39"/>
      <c r="P2674" s="39"/>
      <c r="Q2674" s="39"/>
      <c r="R2674" s="39"/>
      <c r="S2674" s="39"/>
      <c r="T2674" s="39"/>
      <c r="U2674" s="39"/>
      <c r="V2674" s="39"/>
      <c r="W2674" s="39"/>
      <c r="X2674" s="39"/>
    </row>
    <row r="2675" s="20" customFormat="true" ht="15" hidden="false" customHeight="true" outlineLevel="0" collapsed="false">
      <c r="A2675" s="15" t="n">
        <v>2671</v>
      </c>
      <c r="B2675" s="27" t="s">
        <v>2644</v>
      </c>
      <c r="C2675" s="40" t="s">
        <v>681</v>
      </c>
      <c r="D2675" s="40" t="s">
        <v>2648</v>
      </c>
      <c r="E2675" s="21" t="n">
        <v>5</v>
      </c>
      <c r="F2675" s="13" t="n">
        <v>117</v>
      </c>
      <c r="G2675" s="18" t="n">
        <f aca="false">E2675*F2675</f>
        <v>585</v>
      </c>
      <c r="H2675" s="38"/>
      <c r="I2675" s="39"/>
      <c r="J2675" s="39"/>
      <c r="K2675" s="39"/>
      <c r="L2675" s="39"/>
      <c r="M2675" s="39"/>
      <c r="N2675" s="39"/>
      <c r="O2675" s="39"/>
      <c r="P2675" s="39"/>
      <c r="Q2675" s="39"/>
      <c r="R2675" s="39"/>
      <c r="S2675" s="39"/>
      <c r="T2675" s="39"/>
      <c r="U2675" s="39"/>
      <c r="V2675" s="39"/>
      <c r="W2675" s="39"/>
      <c r="X2675" s="39"/>
    </row>
    <row r="2676" s="20" customFormat="true" ht="15" hidden="false" customHeight="true" outlineLevel="0" collapsed="false">
      <c r="A2676" s="15" t="n">
        <v>2672</v>
      </c>
      <c r="B2676" s="27" t="s">
        <v>2644</v>
      </c>
      <c r="C2676" s="40" t="s">
        <v>673</v>
      </c>
      <c r="D2676" s="40" t="s">
        <v>2675</v>
      </c>
      <c r="E2676" s="21" t="n">
        <v>7</v>
      </c>
      <c r="F2676" s="22" t="n">
        <v>117</v>
      </c>
      <c r="G2676" s="18" t="n">
        <f aca="false">E2676*F2676</f>
        <v>819</v>
      </c>
      <c r="H2676" s="38"/>
      <c r="I2676" s="39"/>
      <c r="J2676" s="39"/>
      <c r="K2676" s="39"/>
      <c r="L2676" s="39"/>
      <c r="M2676" s="39"/>
      <c r="N2676" s="39"/>
      <c r="O2676" s="39"/>
      <c r="P2676" s="39"/>
      <c r="Q2676" s="39"/>
      <c r="R2676" s="39"/>
      <c r="S2676" s="39"/>
      <c r="T2676" s="39"/>
      <c r="U2676" s="39"/>
      <c r="V2676" s="39"/>
      <c r="W2676" s="39"/>
      <c r="X2676" s="39"/>
    </row>
    <row r="2677" s="20" customFormat="true" ht="15" hidden="false" customHeight="true" outlineLevel="0" collapsed="false">
      <c r="A2677" s="15" t="n">
        <v>2673</v>
      </c>
      <c r="B2677" s="27" t="s">
        <v>2644</v>
      </c>
      <c r="C2677" s="40" t="s">
        <v>673</v>
      </c>
      <c r="D2677" s="40" t="s">
        <v>2676</v>
      </c>
      <c r="E2677" s="41" t="n">
        <v>3</v>
      </c>
      <c r="F2677" s="13" t="n">
        <v>117</v>
      </c>
      <c r="G2677" s="18" t="n">
        <f aca="false">E2677*F2677</f>
        <v>351</v>
      </c>
      <c r="H2677" s="38"/>
      <c r="I2677" s="39"/>
      <c r="J2677" s="39"/>
      <c r="K2677" s="39"/>
      <c r="L2677" s="39"/>
      <c r="M2677" s="39"/>
      <c r="N2677" s="39"/>
      <c r="O2677" s="39"/>
      <c r="P2677" s="39"/>
      <c r="Q2677" s="39"/>
      <c r="R2677" s="39"/>
      <c r="S2677" s="39"/>
      <c r="T2677" s="39"/>
      <c r="U2677" s="39"/>
      <c r="V2677" s="39"/>
      <c r="W2677" s="39"/>
      <c r="X2677" s="39"/>
    </row>
    <row r="2678" s="20" customFormat="true" ht="15" hidden="false" customHeight="true" outlineLevel="0" collapsed="false">
      <c r="A2678" s="15" t="n">
        <v>2674</v>
      </c>
      <c r="B2678" s="27" t="s">
        <v>2644</v>
      </c>
      <c r="C2678" s="42" t="s">
        <v>61</v>
      </c>
      <c r="D2678" s="42" t="s">
        <v>2677</v>
      </c>
      <c r="E2678" s="21" t="n">
        <v>3</v>
      </c>
      <c r="F2678" s="22" t="n">
        <v>117</v>
      </c>
      <c r="G2678" s="18" t="n">
        <f aca="false">E2678*F2678</f>
        <v>351</v>
      </c>
      <c r="H2678" s="38"/>
      <c r="I2678" s="39"/>
      <c r="J2678" s="39"/>
      <c r="K2678" s="39"/>
      <c r="L2678" s="39"/>
      <c r="M2678" s="39"/>
      <c r="N2678" s="39"/>
      <c r="O2678" s="39"/>
      <c r="P2678" s="39"/>
      <c r="Q2678" s="39"/>
      <c r="R2678" s="39"/>
      <c r="S2678" s="39"/>
      <c r="T2678" s="39"/>
      <c r="U2678" s="39"/>
      <c r="V2678" s="39"/>
      <c r="W2678" s="39"/>
      <c r="X2678" s="39"/>
    </row>
    <row r="2679" s="20" customFormat="true" ht="15" hidden="false" customHeight="true" outlineLevel="0" collapsed="false">
      <c r="A2679" s="15" t="n">
        <v>2675</v>
      </c>
      <c r="B2679" s="27" t="s">
        <v>2644</v>
      </c>
      <c r="C2679" s="42" t="s">
        <v>669</v>
      </c>
      <c r="D2679" s="42" t="s">
        <v>2678</v>
      </c>
      <c r="E2679" s="21" t="n">
        <v>6</v>
      </c>
      <c r="F2679" s="13" t="n">
        <v>117</v>
      </c>
      <c r="G2679" s="18" t="n">
        <f aca="false">E2679*F2679</f>
        <v>702</v>
      </c>
      <c r="H2679" s="38"/>
      <c r="I2679" s="39"/>
      <c r="J2679" s="39"/>
      <c r="K2679" s="39"/>
      <c r="L2679" s="39"/>
      <c r="M2679" s="39"/>
      <c r="N2679" s="39"/>
      <c r="O2679" s="39"/>
      <c r="P2679" s="39"/>
      <c r="Q2679" s="39"/>
      <c r="R2679" s="39"/>
      <c r="S2679" s="39"/>
      <c r="T2679" s="39"/>
      <c r="U2679" s="39"/>
      <c r="V2679" s="39"/>
      <c r="W2679" s="39"/>
      <c r="X2679" s="39"/>
    </row>
    <row r="2680" s="20" customFormat="true" ht="15" hidden="false" customHeight="true" outlineLevel="0" collapsed="false">
      <c r="A2680" s="15" t="n">
        <v>2676</v>
      </c>
      <c r="B2680" s="27" t="s">
        <v>2644</v>
      </c>
      <c r="C2680" s="42" t="s">
        <v>704</v>
      </c>
      <c r="D2680" s="42" t="s">
        <v>2679</v>
      </c>
      <c r="E2680" s="21" t="n">
        <v>2</v>
      </c>
      <c r="F2680" s="22" t="n">
        <v>117</v>
      </c>
      <c r="G2680" s="18" t="n">
        <f aca="false">E2680*F2680</f>
        <v>234</v>
      </c>
      <c r="H2680" s="38"/>
      <c r="I2680" s="39"/>
      <c r="J2680" s="39"/>
      <c r="K2680" s="39"/>
      <c r="L2680" s="39"/>
      <c r="M2680" s="39"/>
      <c r="N2680" s="39"/>
      <c r="O2680" s="39"/>
      <c r="P2680" s="39"/>
      <c r="Q2680" s="39"/>
      <c r="R2680" s="39"/>
      <c r="S2680" s="39"/>
      <c r="T2680" s="39"/>
      <c r="U2680" s="39"/>
      <c r="V2680" s="39"/>
      <c r="W2680" s="39"/>
      <c r="X2680" s="39"/>
    </row>
    <row r="2681" s="20" customFormat="true" ht="15" hidden="false" customHeight="true" outlineLevel="0" collapsed="false">
      <c r="A2681" s="15" t="n">
        <v>2677</v>
      </c>
      <c r="B2681" s="27" t="s">
        <v>2644</v>
      </c>
      <c r="C2681" s="40" t="s">
        <v>669</v>
      </c>
      <c r="D2681" s="40" t="s">
        <v>2680</v>
      </c>
      <c r="E2681" s="21" t="n">
        <v>4</v>
      </c>
      <c r="F2681" s="13" t="n">
        <v>117</v>
      </c>
      <c r="G2681" s="18" t="n">
        <f aca="false">E2681*F2681</f>
        <v>468</v>
      </c>
      <c r="H2681" s="38"/>
      <c r="I2681" s="39"/>
      <c r="J2681" s="39"/>
      <c r="K2681" s="39"/>
      <c r="L2681" s="39"/>
      <c r="M2681" s="39"/>
      <c r="N2681" s="39"/>
      <c r="O2681" s="39"/>
      <c r="P2681" s="39"/>
      <c r="Q2681" s="39"/>
      <c r="R2681" s="39"/>
      <c r="S2681" s="39"/>
      <c r="T2681" s="39"/>
      <c r="U2681" s="39"/>
      <c r="V2681" s="39"/>
      <c r="W2681" s="39"/>
      <c r="X2681" s="39"/>
    </row>
    <row r="2682" s="20" customFormat="true" ht="15" hidden="false" customHeight="true" outlineLevel="0" collapsed="false">
      <c r="A2682" s="15" t="n">
        <v>2678</v>
      </c>
      <c r="B2682" s="27" t="s">
        <v>2644</v>
      </c>
      <c r="C2682" s="40" t="s">
        <v>666</v>
      </c>
      <c r="D2682" s="40" t="s">
        <v>2681</v>
      </c>
      <c r="E2682" s="21" t="n">
        <v>5</v>
      </c>
      <c r="F2682" s="22" t="n">
        <v>117</v>
      </c>
      <c r="G2682" s="18" t="n">
        <f aca="false">E2682*F2682</f>
        <v>585</v>
      </c>
      <c r="H2682" s="38"/>
      <c r="I2682" s="39"/>
      <c r="J2682" s="39"/>
      <c r="K2682" s="39"/>
      <c r="L2682" s="39"/>
      <c r="M2682" s="39"/>
      <c r="N2682" s="39"/>
      <c r="O2682" s="39"/>
      <c r="P2682" s="39"/>
      <c r="Q2682" s="39"/>
      <c r="R2682" s="39"/>
      <c r="S2682" s="39"/>
      <c r="T2682" s="39"/>
      <c r="U2682" s="39"/>
      <c r="V2682" s="39"/>
      <c r="W2682" s="39"/>
      <c r="X2682" s="39"/>
    </row>
    <row r="2683" s="20" customFormat="true" ht="15" hidden="false" customHeight="true" outlineLevel="0" collapsed="false">
      <c r="A2683" s="15" t="n">
        <v>2679</v>
      </c>
      <c r="B2683" s="27" t="s">
        <v>2644</v>
      </c>
      <c r="C2683" s="40" t="s">
        <v>61</v>
      </c>
      <c r="D2683" s="40" t="s">
        <v>2682</v>
      </c>
      <c r="E2683" s="21" t="n">
        <v>2</v>
      </c>
      <c r="F2683" s="13" t="n">
        <v>117</v>
      </c>
      <c r="G2683" s="18" t="n">
        <f aca="false">E2683*F2683</f>
        <v>234</v>
      </c>
      <c r="H2683" s="38"/>
      <c r="I2683" s="39"/>
      <c r="J2683" s="39"/>
      <c r="K2683" s="39"/>
      <c r="L2683" s="39"/>
      <c r="M2683" s="39"/>
      <c r="N2683" s="39"/>
      <c r="O2683" s="39"/>
      <c r="P2683" s="39"/>
      <c r="Q2683" s="39"/>
      <c r="R2683" s="39"/>
      <c r="S2683" s="39"/>
      <c r="T2683" s="39"/>
      <c r="U2683" s="39"/>
      <c r="V2683" s="39"/>
      <c r="W2683" s="39"/>
      <c r="X2683" s="39"/>
    </row>
    <row r="2684" s="20" customFormat="true" ht="15" hidden="false" customHeight="true" outlineLevel="0" collapsed="false">
      <c r="A2684" s="15" t="n">
        <v>2680</v>
      </c>
      <c r="B2684" s="27" t="s">
        <v>2644</v>
      </c>
      <c r="C2684" s="40" t="s">
        <v>669</v>
      </c>
      <c r="D2684" s="40" t="s">
        <v>2683</v>
      </c>
      <c r="E2684" s="21" t="n">
        <v>6</v>
      </c>
      <c r="F2684" s="22" t="n">
        <v>117</v>
      </c>
      <c r="G2684" s="18" t="n">
        <f aca="false">E2684*F2684</f>
        <v>702</v>
      </c>
      <c r="H2684" s="38"/>
      <c r="I2684" s="39"/>
      <c r="J2684" s="39"/>
      <c r="K2684" s="39"/>
      <c r="L2684" s="39"/>
      <c r="M2684" s="39"/>
      <c r="N2684" s="39"/>
      <c r="O2684" s="39"/>
      <c r="P2684" s="39"/>
      <c r="Q2684" s="39"/>
      <c r="R2684" s="39"/>
      <c r="S2684" s="39"/>
      <c r="T2684" s="39"/>
      <c r="U2684" s="39"/>
      <c r="V2684" s="39"/>
      <c r="W2684" s="39"/>
      <c r="X2684" s="39"/>
    </row>
    <row r="2685" s="20" customFormat="true" ht="15" hidden="false" customHeight="true" outlineLevel="0" collapsed="false">
      <c r="A2685" s="15" t="n">
        <v>2681</v>
      </c>
      <c r="B2685" s="27" t="s">
        <v>2644</v>
      </c>
      <c r="C2685" s="42" t="s">
        <v>704</v>
      </c>
      <c r="D2685" s="42" t="s">
        <v>2684</v>
      </c>
      <c r="E2685" s="21" t="n">
        <v>4</v>
      </c>
      <c r="F2685" s="13" t="n">
        <v>117</v>
      </c>
      <c r="G2685" s="18" t="n">
        <f aca="false">E2685*F2685</f>
        <v>468</v>
      </c>
      <c r="H2685" s="38"/>
      <c r="I2685" s="39"/>
      <c r="J2685" s="39"/>
      <c r="K2685" s="39"/>
      <c r="L2685" s="39"/>
      <c r="M2685" s="39"/>
      <c r="N2685" s="39"/>
      <c r="O2685" s="39"/>
      <c r="P2685" s="39"/>
      <c r="Q2685" s="39"/>
      <c r="R2685" s="39"/>
      <c r="S2685" s="39"/>
      <c r="T2685" s="39"/>
      <c r="U2685" s="39"/>
      <c r="V2685" s="39"/>
      <c r="W2685" s="39"/>
      <c r="X2685" s="39"/>
    </row>
    <row r="2686" s="20" customFormat="true" ht="15" hidden="false" customHeight="true" outlineLevel="0" collapsed="false">
      <c r="A2686" s="15" t="n">
        <v>2682</v>
      </c>
      <c r="B2686" s="27" t="s">
        <v>2644</v>
      </c>
      <c r="C2686" s="40" t="s">
        <v>673</v>
      </c>
      <c r="D2686" s="40" t="s">
        <v>2685</v>
      </c>
      <c r="E2686" s="21" t="n">
        <v>5</v>
      </c>
      <c r="F2686" s="22" t="n">
        <v>117</v>
      </c>
      <c r="G2686" s="18" t="n">
        <f aca="false">E2686*F2686</f>
        <v>585</v>
      </c>
      <c r="H2686" s="38"/>
      <c r="I2686" s="39"/>
      <c r="J2686" s="39"/>
      <c r="K2686" s="39"/>
      <c r="L2686" s="39"/>
      <c r="M2686" s="39"/>
      <c r="N2686" s="39"/>
      <c r="O2686" s="39"/>
      <c r="P2686" s="39"/>
      <c r="Q2686" s="39"/>
      <c r="R2686" s="39"/>
      <c r="S2686" s="39"/>
      <c r="T2686" s="39"/>
      <c r="U2686" s="39"/>
      <c r="V2686" s="39"/>
      <c r="W2686" s="39"/>
      <c r="X2686" s="39"/>
    </row>
    <row r="2687" s="20" customFormat="true" ht="15" hidden="false" customHeight="true" outlineLevel="0" collapsed="false">
      <c r="A2687" s="15" t="n">
        <v>2683</v>
      </c>
      <c r="B2687" s="27" t="s">
        <v>2644</v>
      </c>
      <c r="C2687" s="42" t="s">
        <v>669</v>
      </c>
      <c r="D2687" s="42" t="s">
        <v>2686</v>
      </c>
      <c r="E2687" s="21" t="n">
        <v>1</v>
      </c>
      <c r="F2687" s="13" t="n">
        <v>117</v>
      </c>
      <c r="G2687" s="18" t="n">
        <f aca="false">E2687*F2687</f>
        <v>117</v>
      </c>
      <c r="H2687" s="38"/>
      <c r="I2687" s="39"/>
      <c r="J2687" s="39"/>
      <c r="K2687" s="39"/>
      <c r="L2687" s="39"/>
      <c r="M2687" s="39"/>
      <c r="N2687" s="39"/>
      <c r="O2687" s="39"/>
      <c r="P2687" s="39"/>
      <c r="Q2687" s="39"/>
      <c r="R2687" s="39"/>
      <c r="S2687" s="39"/>
      <c r="T2687" s="39"/>
      <c r="U2687" s="39"/>
      <c r="V2687" s="39"/>
      <c r="W2687" s="39"/>
      <c r="X2687" s="39"/>
    </row>
    <row r="2688" s="20" customFormat="true" ht="15" hidden="false" customHeight="true" outlineLevel="0" collapsed="false">
      <c r="A2688" s="15" t="n">
        <v>2684</v>
      </c>
      <c r="B2688" s="27" t="s">
        <v>2644</v>
      </c>
      <c r="C2688" s="40" t="s">
        <v>666</v>
      </c>
      <c r="D2688" s="40" t="s">
        <v>2687</v>
      </c>
      <c r="E2688" s="21" t="n">
        <v>10</v>
      </c>
      <c r="F2688" s="22" t="n">
        <v>117</v>
      </c>
      <c r="G2688" s="18" t="n">
        <f aca="false">E2688*F2688</f>
        <v>1170</v>
      </c>
      <c r="H2688" s="38"/>
      <c r="I2688" s="39"/>
      <c r="J2688" s="39"/>
      <c r="K2688" s="39"/>
      <c r="L2688" s="39"/>
      <c r="M2688" s="39"/>
      <c r="N2688" s="39"/>
      <c r="O2688" s="39"/>
      <c r="P2688" s="39"/>
      <c r="Q2688" s="39"/>
      <c r="R2688" s="39"/>
      <c r="S2688" s="39"/>
      <c r="T2688" s="39"/>
      <c r="U2688" s="39"/>
      <c r="V2688" s="39"/>
      <c r="W2688" s="39"/>
      <c r="X2688" s="39"/>
    </row>
    <row r="2689" s="20" customFormat="true" ht="15" hidden="false" customHeight="true" outlineLevel="0" collapsed="false">
      <c r="A2689" s="15" t="n">
        <v>2685</v>
      </c>
      <c r="B2689" s="27" t="s">
        <v>2644</v>
      </c>
      <c r="C2689" s="42" t="s">
        <v>669</v>
      </c>
      <c r="D2689" s="42" t="s">
        <v>2688</v>
      </c>
      <c r="E2689" s="21" t="n">
        <v>3</v>
      </c>
      <c r="F2689" s="13" t="n">
        <v>117</v>
      </c>
      <c r="G2689" s="18" t="n">
        <f aca="false">E2689*F2689</f>
        <v>351</v>
      </c>
      <c r="H2689" s="38"/>
      <c r="I2689" s="39"/>
      <c r="J2689" s="39"/>
      <c r="K2689" s="39"/>
      <c r="L2689" s="39"/>
      <c r="M2689" s="39"/>
      <c r="N2689" s="39"/>
      <c r="O2689" s="39"/>
      <c r="P2689" s="39"/>
      <c r="Q2689" s="39"/>
      <c r="R2689" s="39"/>
      <c r="S2689" s="39"/>
      <c r="T2689" s="39"/>
      <c r="U2689" s="39"/>
      <c r="V2689" s="39"/>
      <c r="W2689" s="39"/>
      <c r="X2689" s="39"/>
    </row>
    <row r="2690" s="20" customFormat="true" ht="15" hidden="false" customHeight="true" outlineLevel="0" collapsed="false">
      <c r="A2690" s="15" t="n">
        <v>2686</v>
      </c>
      <c r="B2690" s="27" t="s">
        <v>2644</v>
      </c>
      <c r="C2690" s="40" t="s">
        <v>683</v>
      </c>
      <c r="D2690" s="40" t="s">
        <v>2689</v>
      </c>
      <c r="E2690" s="21" t="n">
        <v>3</v>
      </c>
      <c r="F2690" s="22" t="n">
        <v>117</v>
      </c>
      <c r="G2690" s="18" t="n">
        <f aca="false">E2690*F2690</f>
        <v>351</v>
      </c>
      <c r="H2690" s="38"/>
      <c r="I2690" s="39"/>
      <c r="J2690" s="39"/>
      <c r="K2690" s="39"/>
      <c r="L2690" s="39"/>
      <c r="M2690" s="39"/>
      <c r="N2690" s="39"/>
      <c r="O2690" s="39"/>
      <c r="P2690" s="39"/>
      <c r="Q2690" s="39"/>
      <c r="R2690" s="39"/>
      <c r="S2690" s="39"/>
      <c r="T2690" s="39"/>
      <c r="U2690" s="39"/>
      <c r="V2690" s="39"/>
      <c r="W2690" s="39"/>
      <c r="X2690" s="39"/>
    </row>
    <row r="2691" s="20" customFormat="true" ht="15" hidden="false" customHeight="true" outlineLevel="0" collapsed="false">
      <c r="A2691" s="15" t="n">
        <v>2687</v>
      </c>
      <c r="B2691" s="27" t="s">
        <v>2644</v>
      </c>
      <c r="C2691" s="40" t="s">
        <v>673</v>
      </c>
      <c r="D2691" s="40" t="s">
        <v>2690</v>
      </c>
      <c r="E2691" s="21" t="n">
        <v>4</v>
      </c>
      <c r="F2691" s="13" t="n">
        <v>117</v>
      </c>
      <c r="G2691" s="18" t="n">
        <f aca="false">E2691*F2691</f>
        <v>468</v>
      </c>
      <c r="H2691" s="38"/>
      <c r="I2691" s="39"/>
      <c r="J2691" s="39"/>
      <c r="K2691" s="39"/>
      <c r="L2691" s="39"/>
      <c r="M2691" s="39"/>
      <c r="N2691" s="39"/>
      <c r="O2691" s="39"/>
      <c r="P2691" s="39"/>
      <c r="Q2691" s="39"/>
      <c r="R2691" s="39"/>
      <c r="S2691" s="39"/>
      <c r="T2691" s="39"/>
      <c r="U2691" s="39"/>
      <c r="V2691" s="39"/>
      <c r="W2691" s="39"/>
      <c r="X2691" s="39"/>
    </row>
    <row r="2692" s="20" customFormat="true" ht="15" hidden="false" customHeight="true" outlineLevel="0" collapsed="false">
      <c r="A2692" s="15" t="n">
        <v>2688</v>
      </c>
      <c r="B2692" s="27" t="s">
        <v>2644</v>
      </c>
      <c r="C2692" s="42" t="s">
        <v>683</v>
      </c>
      <c r="D2692" s="42" t="s">
        <v>2691</v>
      </c>
      <c r="E2692" s="21" t="n">
        <v>7</v>
      </c>
      <c r="F2692" s="22" t="n">
        <v>117</v>
      </c>
      <c r="G2692" s="18" t="n">
        <f aca="false">E2692*F2692</f>
        <v>819</v>
      </c>
      <c r="H2692" s="38"/>
      <c r="I2692" s="39"/>
      <c r="J2692" s="39"/>
      <c r="K2692" s="39"/>
      <c r="L2692" s="39"/>
      <c r="M2692" s="39"/>
      <c r="N2692" s="39"/>
      <c r="O2692" s="39"/>
      <c r="P2692" s="39"/>
      <c r="Q2692" s="39"/>
      <c r="R2692" s="39"/>
      <c r="S2692" s="39"/>
      <c r="T2692" s="39"/>
      <c r="U2692" s="39"/>
      <c r="V2692" s="39"/>
      <c r="W2692" s="39"/>
      <c r="X2692" s="39"/>
    </row>
    <row r="2693" s="20" customFormat="true" ht="15" hidden="false" customHeight="true" outlineLevel="0" collapsed="false">
      <c r="A2693" s="15" t="n">
        <v>2689</v>
      </c>
      <c r="B2693" s="27" t="s">
        <v>2644</v>
      </c>
      <c r="C2693" s="40" t="s">
        <v>46</v>
      </c>
      <c r="D2693" s="40" t="s">
        <v>2692</v>
      </c>
      <c r="E2693" s="21" t="n">
        <v>5</v>
      </c>
      <c r="F2693" s="13" t="n">
        <v>117</v>
      </c>
      <c r="G2693" s="18" t="n">
        <f aca="false">E2693*F2693</f>
        <v>585</v>
      </c>
      <c r="H2693" s="38"/>
      <c r="I2693" s="39"/>
      <c r="J2693" s="39"/>
      <c r="K2693" s="39"/>
      <c r="L2693" s="39"/>
      <c r="M2693" s="39"/>
      <c r="N2693" s="39"/>
      <c r="O2693" s="39"/>
      <c r="P2693" s="39"/>
      <c r="Q2693" s="39"/>
      <c r="R2693" s="39"/>
      <c r="S2693" s="39"/>
      <c r="T2693" s="39"/>
      <c r="U2693" s="39"/>
      <c r="V2693" s="39"/>
      <c r="W2693" s="39"/>
      <c r="X2693" s="39"/>
    </row>
    <row r="2694" s="20" customFormat="true" ht="15" hidden="false" customHeight="true" outlineLevel="0" collapsed="false">
      <c r="A2694" s="15" t="n">
        <v>2690</v>
      </c>
      <c r="B2694" s="27" t="s">
        <v>2644</v>
      </c>
      <c r="C2694" s="42" t="s">
        <v>61</v>
      </c>
      <c r="D2694" s="42" t="s">
        <v>2693</v>
      </c>
      <c r="E2694" s="21" t="n">
        <v>5</v>
      </c>
      <c r="F2694" s="22" t="n">
        <v>117</v>
      </c>
      <c r="G2694" s="18" t="n">
        <f aca="false">E2694*F2694</f>
        <v>585</v>
      </c>
      <c r="H2694" s="38"/>
      <c r="I2694" s="39"/>
      <c r="J2694" s="39"/>
      <c r="K2694" s="39"/>
      <c r="L2694" s="39"/>
      <c r="M2694" s="39"/>
      <c r="N2694" s="39"/>
      <c r="O2694" s="39"/>
      <c r="P2694" s="39"/>
      <c r="Q2694" s="39"/>
      <c r="R2694" s="39"/>
      <c r="S2694" s="39"/>
      <c r="T2694" s="39"/>
      <c r="U2694" s="39"/>
      <c r="V2694" s="39"/>
      <c r="W2694" s="39"/>
      <c r="X2694" s="39"/>
    </row>
    <row r="2695" s="20" customFormat="true" ht="15" hidden="false" customHeight="true" outlineLevel="0" collapsed="false">
      <c r="A2695" s="15" t="n">
        <v>2691</v>
      </c>
      <c r="B2695" s="27" t="s">
        <v>2644</v>
      </c>
      <c r="C2695" s="42" t="s">
        <v>386</v>
      </c>
      <c r="D2695" s="42" t="s">
        <v>2694</v>
      </c>
      <c r="E2695" s="21" t="n">
        <v>1</v>
      </c>
      <c r="F2695" s="13" t="n">
        <v>117</v>
      </c>
      <c r="G2695" s="18" t="n">
        <f aca="false">E2695*F2695</f>
        <v>117</v>
      </c>
      <c r="H2695" s="38"/>
      <c r="I2695" s="39"/>
      <c r="J2695" s="39"/>
      <c r="K2695" s="39"/>
      <c r="L2695" s="39"/>
      <c r="M2695" s="39"/>
      <c r="N2695" s="39"/>
      <c r="O2695" s="39"/>
      <c r="P2695" s="39"/>
      <c r="Q2695" s="39"/>
      <c r="R2695" s="39"/>
      <c r="S2695" s="39"/>
      <c r="T2695" s="39"/>
      <c r="U2695" s="39"/>
      <c r="V2695" s="39"/>
      <c r="W2695" s="39"/>
      <c r="X2695" s="39"/>
    </row>
    <row r="2696" s="20" customFormat="true" ht="15" hidden="false" customHeight="true" outlineLevel="0" collapsed="false">
      <c r="A2696" s="15" t="n">
        <v>2692</v>
      </c>
      <c r="B2696" s="27" t="s">
        <v>2644</v>
      </c>
      <c r="C2696" s="40" t="s">
        <v>673</v>
      </c>
      <c r="D2696" s="40" t="s">
        <v>2695</v>
      </c>
      <c r="E2696" s="21" t="n">
        <v>6</v>
      </c>
      <c r="F2696" s="22" t="n">
        <v>117</v>
      </c>
      <c r="G2696" s="18" t="n">
        <f aca="false">E2696*F2696</f>
        <v>702</v>
      </c>
      <c r="H2696" s="38"/>
      <c r="I2696" s="39"/>
      <c r="J2696" s="39"/>
      <c r="K2696" s="39"/>
      <c r="L2696" s="39"/>
      <c r="M2696" s="39"/>
      <c r="N2696" s="39"/>
      <c r="O2696" s="39"/>
      <c r="P2696" s="39"/>
      <c r="Q2696" s="39"/>
      <c r="R2696" s="39"/>
      <c r="S2696" s="39"/>
      <c r="T2696" s="39"/>
      <c r="U2696" s="39"/>
      <c r="V2696" s="39"/>
      <c r="W2696" s="39"/>
      <c r="X2696" s="39"/>
    </row>
    <row r="2697" s="20" customFormat="true" ht="15" hidden="false" customHeight="true" outlineLevel="0" collapsed="false">
      <c r="A2697" s="15" t="n">
        <v>2693</v>
      </c>
      <c r="B2697" s="27" t="s">
        <v>2644</v>
      </c>
      <c r="C2697" s="40" t="s">
        <v>683</v>
      </c>
      <c r="D2697" s="40" t="s">
        <v>2696</v>
      </c>
      <c r="E2697" s="21" t="n">
        <v>4</v>
      </c>
      <c r="F2697" s="13" t="n">
        <v>117</v>
      </c>
      <c r="G2697" s="18" t="n">
        <f aca="false">E2697*F2697</f>
        <v>468</v>
      </c>
      <c r="H2697" s="38"/>
      <c r="I2697" s="39"/>
      <c r="J2697" s="39"/>
      <c r="K2697" s="39"/>
      <c r="L2697" s="39"/>
      <c r="M2697" s="39"/>
      <c r="N2697" s="39"/>
      <c r="O2697" s="39"/>
      <c r="P2697" s="39"/>
      <c r="Q2697" s="39"/>
      <c r="R2697" s="39"/>
      <c r="S2697" s="39"/>
      <c r="T2697" s="39"/>
      <c r="U2697" s="39"/>
      <c r="V2697" s="39"/>
      <c r="W2697" s="39"/>
      <c r="X2697" s="39"/>
    </row>
    <row r="2698" s="20" customFormat="true" ht="15" hidden="false" customHeight="true" outlineLevel="0" collapsed="false">
      <c r="A2698" s="15" t="n">
        <v>2694</v>
      </c>
      <c r="B2698" s="27" t="s">
        <v>2644</v>
      </c>
      <c r="C2698" s="40" t="s">
        <v>386</v>
      </c>
      <c r="D2698" s="40" t="s">
        <v>2697</v>
      </c>
      <c r="E2698" s="21" t="n">
        <v>4</v>
      </c>
      <c r="F2698" s="22" t="n">
        <v>117</v>
      </c>
      <c r="G2698" s="18" t="n">
        <f aca="false">E2698*F2698</f>
        <v>468</v>
      </c>
      <c r="H2698" s="38"/>
      <c r="I2698" s="39"/>
      <c r="J2698" s="39"/>
      <c r="K2698" s="39"/>
      <c r="L2698" s="39"/>
      <c r="M2698" s="39"/>
      <c r="N2698" s="39"/>
      <c r="O2698" s="39"/>
      <c r="P2698" s="39"/>
      <c r="Q2698" s="39"/>
      <c r="R2698" s="39"/>
      <c r="S2698" s="39"/>
      <c r="T2698" s="39"/>
      <c r="U2698" s="39"/>
      <c r="V2698" s="39"/>
      <c r="W2698" s="39"/>
      <c r="X2698" s="39"/>
    </row>
    <row r="2699" s="20" customFormat="true" ht="15" hidden="false" customHeight="true" outlineLevel="0" collapsed="false">
      <c r="A2699" s="15" t="n">
        <v>2695</v>
      </c>
      <c r="B2699" s="27" t="s">
        <v>2644</v>
      </c>
      <c r="C2699" s="40" t="s">
        <v>46</v>
      </c>
      <c r="D2699" s="40" t="s">
        <v>259</v>
      </c>
      <c r="E2699" s="21" t="n">
        <v>2</v>
      </c>
      <c r="F2699" s="13" t="n">
        <v>117</v>
      </c>
      <c r="G2699" s="18" t="n">
        <f aca="false">E2699*F2699</f>
        <v>234</v>
      </c>
      <c r="H2699" s="38"/>
      <c r="I2699" s="39"/>
      <c r="J2699" s="39"/>
      <c r="K2699" s="39"/>
      <c r="L2699" s="39"/>
      <c r="M2699" s="39"/>
      <c r="N2699" s="39"/>
      <c r="O2699" s="39"/>
      <c r="P2699" s="39"/>
      <c r="Q2699" s="39"/>
      <c r="R2699" s="39"/>
      <c r="S2699" s="39"/>
      <c r="T2699" s="39"/>
      <c r="U2699" s="39"/>
      <c r="V2699" s="39"/>
      <c r="W2699" s="39"/>
      <c r="X2699" s="39"/>
    </row>
    <row r="2700" s="20" customFormat="true" ht="15" hidden="false" customHeight="true" outlineLevel="0" collapsed="false">
      <c r="A2700" s="15" t="n">
        <v>2696</v>
      </c>
      <c r="B2700" s="27" t="s">
        <v>2644</v>
      </c>
      <c r="C2700" s="42" t="s">
        <v>46</v>
      </c>
      <c r="D2700" s="42" t="s">
        <v>2698</v>
      </c>
      <c r="E2700" s="21" t="n">
        <v>1</v>
      </c>
      <c r="F2700" s="22" t="n">
        <v>117</v>
      </c>
      <c r="G2700" s="18" t="n">
        <f aca="false">E2700*F2700</f>
        <v>117</v>
      </c>
      <c r="H2700" s="38"/>
      <c r="I2700" s="39"/>
      <c r="J2700" s="39"/>
      <c r="K2700" s="39"/>
      <c r="L2700" s="39"/>
      <c r="M2700" s="39"/>
      <c r="N2700" s="39"/>
      <c r="O2700" s="39"/>
      <c r="P2700" s="39"/>
      <c r="Q2700" s="39"/>
      <c r="R2700" s="39"/>
      <c r="S2700" s="39"/>
      <c r="T2700" s="39"/>
      <c r="U2700" s="39"/>
      <c r="V2700" s="39"/>
      <c r="W2700" s="39"/>
      <c r="X2700" s="39"/>
    </row>
    <row r="2701" s="20" customFormat="true" ht="15" hidden="false" customHeight="true" outlineLevel="0" collapsed="false">
      <c r="A2701" s="15" t="n">
        <v>2697</v>
      </c>
      <c r="B2701" s="27" t="s">
        <v>2644</v>
      </c>
      <c r="C2701" s="40" t="s">
        <v>386</v>
      </c>
      <c r="D2701" s="40" t="s">
        <v>2699</v>
      </c>
      <c r="E2701" s="21" t="n">
        <v>3</v>
      </c>
      <c r="F2701" s="13" t="n">
        <v>117</v>
      </c>
      <c r="G2701" s="18" t="n">
        <f aca="false">E2701*F2701</f>
        <v>351</v>
      </c>
      <c r="H2701" s="38"/>
      <c r="I2701" s="39"/>
      <c r="J2701" s="39"/>
      <c r="K2701" s="39"/>
      <c r="L2701" s="39"/>
      <c r="M2701" s="39"/>
      <c r="N2701" s="39"/>
      <c r="O2701" s="39"/>
      <c r="P2701" s="39"/>
      <c r="Q2701" s="39"/>
      <c r="R2701" s="39"/>
      <c r="S2701" s="39"/>
      <c r="T2701" s="39"/>
      <c r="U2701" s="39"/>
      <c r="V2701" s="39"/>
      <c r="W2701" s="39"/>
      <c r="X2701" s="39"/>
    </row>
    <row r="2702" s="20" customFormat="true" ht="15" hidden="false" customHeight="true" outlineLevel="0" collapsed="false">
      <c r="A2702" s="15" t="n">
        <v>2698</v>
      </c>
      <c r="B2702" s="27" t="s">
        <v>2644</v>
      </c>
      <c r="C2702" s="42" t="s">
        <v>669</v>
      </c>
      <c r="D2702" s="42" t="s">
        <v>2700</v>
      </c>
      <c r="E2702" s="21" t="n">
        <v>4</v>
      </c>
      <c r="F2702" s="22" t="n">
        <v>117</v>
      </c>
      <c r="G2702" s="18" t="n">
        <f aca="false">E2702*F2702</f>
        <v>468</v>
      </c>
      <c r="H2702" s="38"/>
      <c r="I2702" s="39"/>
      <c r="J2702" s="39"/>
      <c r="K2702" s="39"/>
      <c r="L2702" s="39"/>
      <c r="M2702" s="39"/>
      <c r="N2702" s="39"/>
      <c r="O2702" s="39"/>
      <c r="P2702" s="39"/>
      <c r="Q2702" s="39"/>
      <c r="R2702" s="39"/>
      <c r="S2702" s="39"/>
      <c r="T2702" s="39"/>
      <c r="U2702" s="39"/>
      <c r="V2702" s="39"/>
      <c r="W2702" s="39"/>
      <c r="X2702" s="39"/>
    </row>
    <row r="2703" s="20" customFormat="true" ht="15" hidden="false" customHeight="true" outlineLevel="0" collapsed="false">
      <c r="A2703" s="15" t="n">
        <v>2699</v>
      </c>
      <c r="B2703" s="27" t="s">
        <v>2644</v>
      </c>
      <c r="C2703" s="40" t="s">
        <v>669</v>
      </c>
      <c r="D2703" s="40" t="s">
        <v>2701</v>
      </c>
      <c r="E2703" s="21" t="n">
        <v>25</v>
      </c>
      <c r="F2703" s="13" t="n">
        <v>117</v>
      </c>
      <c r="G2703" s="18" t="n">
        <f aca="false">E2703*F2703</f>
        <v>2925</v>
      </c>
      <c r="H2703" s="38"/>
      <c r="I2703" s="39"/>
      <c r="J2703" s="39"/>
      <c r="K2703" s="39"/>
      <c r="L2703" s="39"/>
      <c r="M2703" s="39"/>
      <c r="N2703" s="39"/>
      <c r="O2703" s="39"/>
      <c r="P2703" s="39"/>
      <c r="Q2703" s="39"/>
      <c r="R2703" s="39"/>
      <c r="S2703" s="39"/>
      <c r="T2703" s="39"/>
      <c r="U2703" s="39"/>
      <c r="V2703" s="39"/>
      <c r="W2703" s="39"/>
      <c r="X2703" s="39"/>
    </row>
    <row r="2704" s="20" customFormat="true" ht="15" hidden="false" customHeight="true" outlineLevel="0" collapsed="false">
      <c r="A2704" s="15" t="n">
        <v>2700</v>
      </c>
      <c r="B2704" s="27" t="s">
        <v>2644</v>
      </c>
      <c r="C2704" s="40" t="s">
        <v>673</v>
      </c>
      <c r="D2704" s="40" t="s">
        <v>2702</v>
      </c>
      <c r="E2704" s="21" t="n">
        <v>11</v>
      </c>
      <c r="F2704" s="22" t="n">
        <v>117</v>
      </c>
      <c r="G2704" s="18" t="n">
        <f aca="false">E2704*F2704</f>
        <v>1287</v>
      </c>
      <c r="H2704" s="38"/>
      <c r="I2704" s="39"/>
      <c r="J2704" s="39"/>
      <c r="K2704" s="39"/>
      <c r="L2704" s="39"/>
      <c r="M2704" s="39"/>
      <c r="N2704" s="39"/>
      <c r="O2704" s="39"/>
      <c r="P2704" s="39"/>
      <c r="Q2704" s="39"/>
      <c r="R2704" s="39"/>
      <c r="S2704" s="39"/>
      <c r="T2704" s="39"/>
      <c r="U2704" s="39"/>
      <c r="V2704" s="39"/>
      <c r="W2704" s="39"/>
      <c r="X2704" s="39"/>
    </row>
    <row r="2705" s="20" customFormat="true" ht="15" hidden="false" customHeight="true" outlineLevel="0" collapsed="false">
      <c r="A2705" s="15" t="n">
        <v>2701</v>
      </c>
      <c r="B2705" s="27" t="s">
        <v>2644</v>
      </c>
      <c r="C2705" s="42" t="s">
        <v>669</v>
      </c>
      <c r="D2705" s="42" t="s">
        <v>2703</v>
      </c>
      <c r="E2705" s="21" t="n">
        <v>3</v>
      </c>
      <c r="F2705" s="13" t="n">
        <v>117</v>
      </c>
      <c r="G2705" s="18" t="n">
        <f aca="false">E2705*F2705</f>
        <v>351</v>
      </c>
      <c r="H2705" s="38"/>
      <c r="I2705" s="39"/>
      <c r="J2705" s="39"/>
      <c r="K2705" s="39"/>
      <c r="L2705" s="39"/>
      <c r="M2705" s="39"/>
      <c r="N2705" s="39"/>
      <c r="O2705" s="39"/>
      <c r="P2705" s="39"/>
      <c r="Q2705" s="39"/>
      <c r="R2705" s="39"/>
      <c r="S2705" s="39"/>
      <c r="T2705" s="39"/>
      <c r="U2705" s="39"/>
      <c r="V2705" s="39"/>
      <c r="W2705" s="39"/>
      <c r="X2705" s="39"/>
    </row>
    <row r="2706" s="20" customFormat="true" ht="15" hidden="false" customHeight="true" outlineLevel="0" collapsed="false">
      <c r="A2706" s="15" t="n">
        <v>2702</v>
      </c>
      <c r="B2706" s="27" t="s">
        <v>2644</v>
      </c>
      <c r="C2706" s="42" t="s">
        <v>673</v>
      </c>
      <c r="D2706" s="42" t="s">
        <v>2704</v>
      </c>
      <c r="E2706" s="21" t="n">
        <v>5</v>
      </c>
      <c r="F2706" s="22" t="n">
        <v>117</v>
      </c>
      <c r="G2706" s="18" t="n">
        <f aca="false">E2706*F2706</f>
        <v>585</v>
      </c>
      <c r="H2706" s="38"/>
      <c r="I2706" s="39"/>
      <c r="J2706" s="39"/>
      <c r="K2706" s="39"/>
      <c r="L2706" s="39"/>
      <c r="M2706" s="39"/>
      <c r="N2706" s="39"/>
      <c r="O2706" s="39"/>
      <c r="P2706" s="39"/>
      <c r="Q2706" s="39"/>
      <c r="R2706" s="39"/>
      <c r="S2706" s="39"/>
      <c r="T2706" s="39"/>
      <c r="U2706" s="39"/>
      <c r="V2706" s="39"/>
      <c r="W2706" s="39"/>
      <c r="X2706" s="39"/>
    </row>
    <row r="2707" s="20" customFormat="true" ht="15" hidden="false" customHeight="true" outlineLevel="0" collapsed="false">
      <c r="A2707" s="15" t="n">
        <v>2703</v>
      </c>
      <c r="B2707" s="27" t="s">
        <v>2644</v>
      </c>
      <c r="C2707" s="40" t="s">
        <v>61</v>
      </c>
      <c r="D2707" s="40" t="s">
        <v>2705</v>
      </c>
      <c r="E2707" s="21" t="n">
        <v>4</v>
      </c>
      <c r="F2707" s="13" t="n">
        <v>117</v>
      </c>
      <c r="G2707" s="18" t="n">
        <f aca="false">E2707*F2707</f>
        <v>468</v>
      </c>
      <c r="H2707" s="38"/>
      <c r="I2707" s="39"/>
      <c r="J2707" s="39"/>
      <c r="K2707" s="39"/>
      <c r="L2707" s="39"/>
      <c r="M2707" s="39"/>
      <c r="N2707" s="39"/>
      <c r="O2707" s="39"/>
      <c r="P2707" s="39"/>
      <c r="Q2707" s="39"/>
      <c r="R2707" s="39"/>
      <c r="S2707" s="39"/>
      <c r="T2707" s="39"/>
      <c r="U2707" s="39"/>
      <c r="V2707" s="39"/>
      <c r="W2707" s="39"/>
      <c r="X2707" s="39"/>
    </row>
    <row r="2708" s="20" customFormat="true" ht="15" hidden="false" customHeight="true" outlineLevel="0" collapsed="false">
      <c r="A2708" s="15" t="n">
        <v>2704</v>
      </c>
      <c r="B2708" s="27" t="s">
        <v>2644</v>
      </c>
      <c r="C2708" s="40" t="s">
        <v>681</v>
      </c>
      <c r="D2708" s="40" t="s">
        <v>2706</v>
      </c>
      <c r="E2708" s="41" t="n">
        <v>28</v>
      </c>
      <c r="F2708" s="22" t="n">
        <v>117</v>
      </c>
      <c r="G2708" s="18" t="n">
        <f aca="false">E2708*F2708</f>
        <v>3276</v>
      </c>
      <c r="H2708" s="38"/>
      <c r="I2708" s="39"/>
      <c r="J2708" s="39"/>
      <c r="K2708" s="39"/>
      <c r="L2708" s="39"/>
      <c r="M2708" s="39"/>
      <c r="N2708" s="39"/>
      <c r="O2708" s="39"/>
      <c r="P2708" s="39"/>
      <c r="Q2708" s="39"/>
      <c r="R2708" s="39"/>
      <c r="S2708" s="39"/>
      <c r="T2708" s="39"/>
      <c r="U2708" s="39"/>
      <c r="V2708" s="39"/>
      <c r="W2708" s="39"/>
      <c r="X2708" s="39"/>
    </row>
    <row r="2709" s="20" customFormat="true" ht="15" hidden="false" customHeight="true" outlineLevel="0" collapsed="false">
      <c r="A2709" s="15" t="n">
        <v>2705</v>
      </c>
      <c r="B2709" s="27" t="s">
        <v>2644</v>
      </c>
      <c r="C2709" s="42" t="s">
        <v>61</v>
      </c>
      <c r="D2709" s="42" t="s">
        <v>2707</v>
      </c>
      <c r="E2709" s="21" t="n">
        <v>1</v>
      </c>
      <c r="F2709" s="13" t="n">
        <v>117</v>
      </c>
      <c r="G2709" s="18" t="n">
        <f aca="false">E2709*F2709</f>
        <v>117</v>
      </c>
      <c r="H2709" s="38"/>
      <c r="I2709" s="39"/>
      <c r="J2709" s="39"/>
      <c r="K2709" s="39"/>
      <c r="L2709" s="39"/>
      <c r="M2709" s="39"/>
      <c r="N2709" s="39"/>
      <c r="O2709" s="39"/>
      <c r="P2709" s="39"/>
      <c r="Q2709" s="39"/>
      <c r="R2709" s="39"/>
      <c r="S2709" s="39"/>
      <c r="T2709" s="39"/>
      <c r="U2709" s="39"/>
      <c r="V2709" s="39"/>
      <c r="W2709" s="39"/>
      <c r="X2709" s="39"/>
    </row>
    <row r="2710" s="20" customFormat="true" ht="15" hidden="false" customHeight="true" outlineLevel="0" collapsed="false">
      <c r="A2710" s="15" t="n">
        <v>2706</v>
      </c>
      <c r="B2710" s="27" t="s">
        <v>2644</v>
      </c>
      <c r="C2710" s="40" t="s">
        <v>669</v>
      </c>
      <c r="D2710" s="40" t="s">
        <v>2708</v>
      </c>
      <c r="E2710" s="21" t="n">
        <v>25</v>
      </c>
      <c r="F2710" s="22" t="n">
        <v>117</v>
      </c>
      <c r="G2710" s="18" t="n">
        <f aca="false">E2710*F2710</f>
        <v>2925</v>
      </c>
      <c r="H2710" s="38"/>
      <c r="I2710" s="39"/>
      <c r="J2710" s="39"/>
      <c r="K2710" s="39"/>
      <c r="L2710" s="39"/>
      <c r="M2710" s="39"/>
      <c r="N2710" s="39"/>
      <c r="O2710" s="39"/>
      <c r="P2710" s="39"/>
      <c r="Q2710" s="39"/>
      <c r="R2710" s="39"/>
      <c r="S2710" s="39"/>
      <c r="T2710" s="39"/>
      <c r="U2710" s="39"/>
      <c r="V2710" s="39"/>
      <c r="W2710" s="39"/>
      <c r="X2710" s="39"/>
    </row>
    <row r="2711" s="20" customFormat="true" ht="15" hidden="false" customHeight="true" outlineLevel="0" collapsed="false">
      <c r="A2711" s="15" t="n">
        <v>2707</v>
      </c>
      <c r="B2711" s="27" t="s">
        <v>2644</v>
      </c>
      <c r="C2711" s="40" t="s">
        <v>669</v>
      </c>
      <c r="D2711" s="40" t="s">
        <v>2709</v>
      </c>
      <c r="E2711" s="21" t="n">
        <v>9</v>
      </c>
      <c r="F2711" s="13" t="n">
        <v>117</v>
      </c>
      <c r="G2711" s="18" t="n">
        <f aca="false">E2711*F2711</f>
        <v>1053</v>
      </c>
      <c r="H2711" s="38"/>
      <c r="I2711" s="39"/>
      <c r="J2711" s="39"/>
      <c r="K2711" s="39"/>
      <c r="L2711" s="39"/>
      <c r="M2711" s="39"/>
      <c r="N2711" s="39"/>
      <c r="O2711" s="39"/>
      <c r="P2711" s="39"/>
      <c r="Q2711" s="39"/>
      <c r="R2711" s="39"/>
      <c r="S2711" s="39"/>
      <c r="T2711" s="39"/>
      <c r="U2711" s="39"/>
      <c r="V2711" s="39"/>
      <c r="W2711" s="39"/>
      <c r="X2711" s="39"/>
    </row>
    <row r="2712" s="20" customFormat="true" ht="15" hidden="false" customHeight="true" outlineLevel="0" collapsed="false">
      <c r="A2712" s="15" t="n">
        <v>2708</v>
      </c>
      <c r="B2712" s="27" t="s">
        <v>2644</v>
      </c>
      <c r="C2712" s="40" t="s">
        <v>61</v>
      </c>
      <c r="D2712" s="40" t="s">
        <v>2710</v>
      </c>
      <c r="E2712" s="21" t="n">
        <v>21</v>
      </c>
      <c r="F2712" s="22" t="n">
        <v>117</v>
      </c>
      <c r="G2712" s="18" t="n">
        <f aca="false">E2712*F2712</f>
        <v>2457</v>
      </c>
      <c r="H2712" s="38"/>
      <c r="I2712" s="39"/>
      <c r="J2712" s="39"/>
      <c r="K2712" s="39"/>
      <c r="L2712" s="39"/>
      <c r="M2712" s="39"/>
      <c r="N2712" s="39"/>
      <c r="O2712" s="39"/>
      <c r="P2712" s="39"/>
      <c r="Q2712" s="39"/>
      <c r="R2712" s="39"/>
      <c r="S2712" s="39"/>
      <c r="T2712" s="39"/>
      <c r="U2712" s="39"/>
      <c r="V2712" s="39"/>
      <c r="W2712" s="39"/>
      <c r="X2712" s="39"/>
    </row>
    <row r="2713" s="20" customFormat="true" ht="15" hidden="false" customHeight="true" outlineLevel="0" collapsed="false">
      <c r="A2713" s="15" t="n">
        <v>2709</v>
      </c>
      <c r="B2713" s="27" t="s">
        <v>2644</v>
      </c>
      <c r="C2713" s="42" t="s">
        <v>683</v>
      </c>
      <c r="D2713" s="42" t="s">
        <v>2711</v>
      </c>
      <c r="E2713" s="21" t="n">
        <v>1</v>
      </c>
      <c r="F2713" s="13" t="n">
        <v>117</v>
      </c>
      <c r="G2713" s="18" t="n">
        <f aca="false">E2713*F2713</f>
        <v>117</v>
      </c>
      <c r="H2713" s="38"/>
      <c r="I2713" s="39"/>
      <c r="J2713" s="39"/>
      <c r="K2713" s="39"/>
      <c r="L2713" s="39"/>
      <c r="M2713" s="39"/>
      <c r="N2713" s="39"/>
      <c r="O2713" s="39"/>
      <c r="P2713" s="39"/>
      <c r="Q2713" s="39"/>
      <c r="R2713" s="39"/>
      <c r="S2713" s="39"/>
      <c r="T2713" s="39"/>
      <c r="U2713" s="39"/>
      <c r="V2713" s="39"/>
      <c r="W2713" s="39"/>
      <c r="X2713" s="39"/>
    </row>
    <row r="2714" s="20" customFormat="true" ht="15" hidden="false" customHeight="true" outlineLevel="0" collapsed="false">
      <c r="A2714" s="15" t="n">
        <v>2710</v>
      </c>
      <c r="B2714" s="27" t="s">
        <v>2644</v>
      </c>
      <c r="C2714" s="42" t="s">
        <v>666</v>
      </c>
      <c r="D2714" s="42" t="s">
        <v>2712</v>
      </c>
      <c r="E2714" s="21" t="n">
        <v>6</v>
      </c>
      <c r="F2714" s="22" t="n">
        <v>117</v>
      </c>
      <c r="G2714" s="18" t="n">
        <f aca="false">E2714*F2714</f>
        <v>702</v>
      </c>
      <c r="H2714" s="38"/>
      <c r="I2714" s="39"/>
      <c r="J2714" s="39"/>
      <c r="K2714" s="39"/>
      <c r="L2714" s="39"/>
      <c r="M2714" s="39"/>
      <c r="N2714" s="39"/>
      <c r="O2714" s="39"/>
      <c r="P2714" s="39"/>
      <c r="Q2714" s="39"/>
      <c r="R2714" s="39"/>
      <c r="S2714" s="39"/>
      <c r="T2714" s="39"/>
      <c r="U2714" s="39"/>
      <c r="V2714" s="39"/>
      <c r="W2714" s="39"/>
      <c r="X2714" s="39"/>
    </row>
    <row r="2715" s="20" customFormat="true" ht="15" hidden="false" customHeight="true" outlineLevel="0" collapsed="false">
      <c r="A2715" s="15" t="n">
        <v>2711</v>
      </c>
      <c r="B2715" s="27" t="s">
        <v>2644</v>
      </c>
      <c r="C2715" s="40" t="s">
        <v>815</v>
      </c>
      <c r="D2715" s="40" t="s">
        <v>2713</v>
      </c>
      <c r="E2715" s="21" t="n">
        <v>48</v>
      </c>
      <c r="F2715" s="13" t="n">
        <v>117</v>
      </c>
      <c r="G2715" s="18" t="n">
        <f aca="false">E2715*F2715</f>
        <v>5616</v>
      </c>
      <c r="H2715" s="38"/>
      <c r="I2715" s="39"/>
      <c r="J2715" s="39"/>
      <c r="K2715" s="39"/>
      <c r="L2715" s="39"/>
      <c r="M2715" s="39"/>
      <c r="N2715" s="39"/>
      <c r="O2715" s="39"/>
      <c r="P2715" s="39"/>
      <c r="Q2715" s="39"/>
      <c r="R2715" s="39"/>
      <c r="S2715" s="39"/>
      <c r="T2715" s="39"/>
      <c r="U2715" s="39"/>
      <c r="V2715" s="39"/>
      <c r="W2715" s="39"/>
      <c r="X2715" s="39"/>
    </row>
    <row r="2716" s="20" customFormat="true" ht="15" hidden="false" customHeight="true" outlineLevel="0" collapsed="false">
      <c r="A2716" s="15" t="n">
        <v>2712</v>
      </c>
      <c r="B2716" s="27" t="s">
        <v>2714</v>
      </c>
      <c r="C2716" s="40" t="s">
        <v>836</v>
      </c>
      <c r="D2716" s="40" t="s">
        <v>2715</v>
      </c>
      <c r="E2716" s="21" t="n">
        <v>2</v>
      </c>
      <c r="F2716" s="22" t="n">
        <v>117</v>
      </c>
      <c r="G2716" s="18" t="n">
        <f aca="false">E2716*F2716</f>
        <v>234</v>
      </c>
      <c r="H2716" s="38"/>
      <c r="I2716" s="39"/>
      <c r="J2716" s="39"/>
      <c r="K2716" s="39"/>
      <c r="L2716" s="39"/>
      <c r="M2716" s="39"/>
      <c r="N2716" s="39"/>
      <c r="O2716" s="39"/>
      <c r="P2716" s="39"/>
      <c r="Q2716" s="39"/>
      <c r="R2716" s="39"/>
      <c r="S2716" s="39"/>
      <c r="T2716" s="39"/>
      <c r="U2716" s="39"/>
      <c r="V2716" s="39"/>
      <c r="W2716" s="39"/>
      <c r="X2716" s="39"/>
    </row>
    <row r="2717" s="20" customFormat="true" ht="15" hidden="false" customHeight="true" outlineLevel="0" collapsed="false">
      <c r="A2717" s="15" t="n">
        <v>2713</v>
      </c>
      <c r="B2717" s="27" t="s">
        <v>2714</v>
      </c>
      <c r="C2717" s="42" t="s">
        <v>836</v>
      </c>
      <c r="D2717" s="42" t="s">
        <v>2716</v>
      </c>
      <c r="E2717" s="21" t="n">
        <v>3</v>
      </c>
      <c r="F2717" s="13" t="n">
        <v>117</v>
      </c>
      <c r="G2717" s="18" t="n">
        <f aca="false">E2717*F2717</f>
        <v>351</v>
      </c>
      <c r="H2717" s="38"/>
      <c r="I2717" s="39"/>
      <c r="J2717" s="39"/>
      <c r="K2717" s="39"/>
      <c r="L2717" s="39"/>
      <c r="M2717" s="39"/>
      <c r="N2717" s="39"/>
      <c r="O2717" s="39"/>
      <c r="P2717" s="39"/>
      <c r="Q2717" s="39"/>
      <c r="R2717" s="39"/>
      <c r="S2717" s="39"/>
      <c r="T2717" s="39"/>
      <c r="U2717" s="39"/>
      <c r="V2717" s="39"/>
      <c r="W2717" s="39"/>
      <c r="X2717" s="39"/>
    </row>
    <row r="2718" s="20" customFormat="true" ht="15" hidden="false" customHeight="true" outlineLevel="0" collapsed="false">
      <c r="A2718" s="15" t="n">
        <v>2714</v>
      </c>
      <c r="B2718" s="27" t="s">
        <v>2714</v>
      </c>
      <c r="C2718" s="40" t="s">
        <v>836</v>
      </c>
      <c r="D2718" s="40" t="s">
        <v>2717</v>
      </c>
      <c r="E2718" s="21" t="n">
        <v>3</v>
      </c>
      <c r="F2718" s="22" t="n">
        <v>117</v>
      </c>
      <c r="G2718" s="18" t="n">
        <f aca="false">E2718*F2718</f>
        <v>351</v>
      </c>
      <c r="H2718" s="38"/>
      <c r="I2718" s="39"/>
      <c r="J2718" s="39"/>
      <c r="K2718" s="39"/>
      <c r="L2718" s="39"/>
      <c r="M2718" s="39"/>
      <c r="N2718" s="39"/>
      <c r="O2718" s="39"/>
      <c r="P2718" s="39"/>
      <c r="Q2718" s="39"/>
      <c r="R2718" s="39"/>
      <c r="S2718" s="39"/>
      <c r="T2718" s="39"/>
      <c r="U2718" s="39"/>
      <c r="V2718" s="39"/>
      <c r="W2718" s="39"/>
      <c r="X2718" s="39"/>
    </row>
    <row r="2719" s="20" customFormat="true" ht="15" hidden="false" customHeight="true" outlineLevel="0" collapsed="false">
      <c r="A2719" s="15" t="n">
        <v>2715</v>
      </c>
      <c r="B2719" s="27" t="s">
        <v>2714</v>
      </c>
      <c r="C2719" s="40" t="s">
        <v>61</v>
      </c>
      <c r="D2719" s="40" t="s">
        <v>2718</v>
      </c>
      <c r="E2719" s="21" t="n">
        <v>2</v>
      </c>
      <c r="F2719" s="13" t="n">
        <v>117</v>
      </c>
      <c r="G2719" s="18" t="n">
        <f aca="false">E2719*F2719</f>
        <v>234</v>
      </c>
      <c r="H2719" s="38"/>
      <c r="I2719" s="39"/>
      <c r="J2719" s="39"/>
      <c r="K2719" s="39"/>
      <c r="L2719" s="39"/>
      <c r="M2719" s="39"/>
      <c r="N2719" s="39"/>
      <c r="O2719" s="39"/>
      <c r="P2719" s="39"/>
      <c r="Q2719" s="39"/>
      <c r="R2719" s="39"/>
      <c r="S2719" s="39"/>
      <c r="T2719" s="39"/>
      <c r="U2719" s="39"/>
      <c r="V2719" s="39"/>
      <c r="W2719" s="39"/>
      <c r="X2719" s="39"/>
    </row>
    <row r="2720" s="20" customFormat="true" ht="15" hidden="false" customHeight="true" outlineLevel="0" collapsed="false">
      <c r="A2720" s="15" t="n">
        <v>2716</v>
      </c>
      <c r="B2720" s="27" t="s">
        <v>2714</v>
      </c>
      <c r="C2720" s="42" t="s">
        <v>666</v>
      </c>
      <c r="D2720" s="42" t="s">
        <v>2719</v>
      </c>
      <c r="E2720" s="21" t="n">
        <v>2</v>
      </c>
      <c r="F2720" s="22" t="n">
        <v>117</v>
      </c>
      <c r="G2720" s="18" t="n">
        <f aca="false">E2720*F2720</f>
        <v>234</v>
      </c>
      <c r="H2720" s="38"/>
      <c r="I2720" s="39"/>
      <c r="J2720" s="39"/>
      <c r="K2720" s="39"/>
      <c r="L2720" s="39"/>
      <c r="M2720" s="39"/>
      <c r="N2720" s="39"/>
      <c r="O2720" s="39"/>
      <c r="P2720" s="39"/>
      <c r="Q2720" s="39"/>
      <c r="R2720" s="39"/>
      <c r="S2720" s="39"/>
      <c r="T2720" s="39"/>
      <c r="U2720" s="39"/>
      <c r="V2720" s="39"/>
      <c r="W2720" s="39"/>
      <c r="X2720" s="39"/>
    </row>
    <row r="2721" s="20" customFormat="true" ht="15" hidden="false" customHeight="true" outlineLevel="0" collapsed="false">
      <c r="A2721" s="15" t="n">
        <v>2717</v>
      </c>
      <c r="B2721" s="27" t="s">
        <v>2714</v>
      </c>
      <c r="C2721" s="40" t="s">
        <v>673</v>
      </c>
      <c r="D2721" s="40" t="s">
        <v>2720</v>
      </c>
      <c r="E2721" s="21" t="n">
        <v>10</v>
      </c>
      <c r="F2721" s="13" t="n">
        <v>117</v>
      </c>
      <c r="G2721" s="18" t="n">
        <f aca="false">E2721*F2721</f>
        <v>1170</v>
      </c>
      <c r="H2721" s="38"/>
      <c r="I2721" s="39"/>
      <c r="J2721" s="39"/>
      <c r="K2721" s="39"/>
      <c r="L2721" s="39"/>
      <c r="M2721" s="39"/>
      <c r="N2721" s="39"/>
      <c r="O2721" s="39"/>
      <c r="P2721" s="39"/>
      <c r="Q2721" s="39"/>
      <c r="R2721" s="39"/>
      <c r="S2721" s="39"/>
      <c r="T2721" s="39"/>
      <c r="U2721" s="39"/>
      <c r="V2721" s="39"/>
      <c r="W2721" s="39"/>
      <c r="X2721" s="39"/>
    </row>
    <row r="2722" s="20" customFormat="true" ht="15" hidden="false" customHeight="true" outlineLevel="0" collapsed="false">
      <c r="A2722" s="15" t="n">
        <v>2718</v>
      </c>
      <c r="B2722" s="27" t="s">
        <v>2714</v>
      </c>
      <c r="C2722" s="42" t="s">
        <v>61</v>
      </c>
      <c r="D2722" s="42" t="s">
        <v>2721</v>
      </c>
      <c r="E2722" s="21" t="n">
        <v>3</v>
      </c>
      <c r="F2722" s="22" t="n">
        <v>117</v>
      </c>
      <c r="G2722" s="18" t="n">
        <f aca="false">E2722*F2722</f>
        <v>351</v>
      </c>
      <c r="H2722" s="38"/>
      <c r="I2722" s="39"/>
      <c r="J2722" s="39"/>
      <c r="K2722" s="39"/>
      <c r="L2722" s="39"/>
      <c r="M2722" s="39"/>
      <c r="N2722" s="39"/>
      <c r="O2722" s="39"/>
      <c r="P2722" s="39"/>
      <c r="Q2722" s="39"/>
      <c r="R2722" s="39"/>
      <c r="S2722" s="39"/>
      <c r="T2722" s="39"/>
      <c r="U2722" s="39"/>
      <c r="V2722" s="39"/>
      <c r="W2722" s="39"/>
      <c r="X2722" s="39"/>
    </row>
    <row r="2723" s="20" customFormat="true" ht="15" hidden="false" customHeight="true" outlineLevel="0" collapsed="false">
      <c r="A2723" s="15" t="n">
        <v>2719</v>
      </c>
      <c r="B2723" s="27" t="s">
        <v>2714</v>
      </c>
      <c r="C2723" s="40" t="s">
        <v>666</v>
      </c>
      <c r="D2723" s="40" t="s">
        <v>2722</v>
      </c>
      <c r="E2723" s="21" t="n">
        <v>5</v>
      </c>
      <c r="F2723" s="13" t="n">
        <v>117</v>
      </c>
      <c r="G2723" s="18" t="n">
        <f aca="false">E2723*F2723</f>
        <v>585</v>
      </c>
      <c r="H2723" s="38"/>
      <c r="I2723" s="39"/>
      <c r="J2723" s="39"/>
      <c r="K2723" s="39"/>
      <c r="L2723" s="39"/>
      <c r="M2723" s="39"/>
      <c r="N2723" s="39"/>
      <c r="O2723" s="39"/>
      <c r="P2723" s="39"/>
      <c r="Q2723" s="39"/>
      <c r="R2723" s="39"/>
      <c r="S2723" s="39"/>
      <c r="T2723" s="39"/>
      <c r="U2723" s="39"/>
      <c r="V2723" s="39"/>
      <c r="W2723" s="39"/>
      <c r="X2723" s="39"/>
    </row>
    <row r="2724" s="20" customFormat="true" ht="15" hidden="false" customHeight="true" outlineLevel="0" collapsed="false">
      <c r="A2724" s="15" t="n">
        <v>2720</v>
      </c>
      <c r="B2724" s="27" t="s">
        <v>2714</v>
      </c>
      <c r="C2724" s="42" t="s">
        <v>666</v>
      </c>
      <c r="D2724" s="42" t="s">
        <v>2723</v>
      </c>
      <c r="E2724" s="21" t="n">
        <v>11</v>
      </c>
      <c r="F2724" s="22" t="n">
        <v>117</v>
      </c>
      <c r="G2724" s="18" t="n">
        <f aca="false">E2724*F2724</f>
        <v>1287</v>
      </c>
      <c r="H2724" s="38"/>
      <c r="I2724" s="39"/>
      <c r="J2724" s="39"/>
      <c r="K2724" s="39"/>
      <c r="L2724" s="39"/>
      <c r="M2724" s="39"/>
      <c r="N2724" s="39"/>
      <c r="O2724" s="39"/>
      <c r="P2724" s="39"/>
      <c r="Q2724" s="39"/>
      <c r="R2724" s="39"/>
      <c r="S2724" s="39"/>
      <c r="T2724" s="39"/>
      <c r="U2724" s="39"/>
      <c r="V2724" s="39"/>
      <c r="W2724" s="39"/>
      <c r="X2724" s="39"/>
    </row>
    <row r="2725" s="20" customFormat="true" ht="15" hidden="false" customHeight="true" outlineLevel="0" collapsed="false">
      <c r="A2725" s="15" t="n">
        <v>2721</v>
      </c>
      <c r="B2725" s="27" t="s">
        <v>2714</v>
      </c>
      <c r="C2725" s="42" t="s">
        <v>669</v>
      </c>
      <c r="D2725" s="42" t="s">
        <v>2724</v>
      </c>
      <c r="E2725" s="21" t="n">
        <v>4</v>
      </c>
      <c r="F2725" s="13" t="n">
        <v>117</v>
      </c>
      <c r="G2725" s="18" t="n">
        <f aca="false">E2725*F2725</f>
        <v>468</v>
      </c>
      <c r="H2725" s="38"/>
      <c r="I2725" s="39"/>
      <c r="J2725" s="39"/>
      <c r="K2725" s="39"/>
      <c r="L2725" s="39"/>
      <c r="M2725" s="39"/>
      <c r="N2725" s="39"/>
      <c r="O2725" s="39"/>
      <c r="P2725" s="39"/>
      <c r="Q2725" s="39"/>
      <c r="R2725" s="39"/>
      <c r="S2725" s="39"/>
      <c r="T2725" s="39"/>
      <c r="U2725" s="39"/>
      <c r="V2725" s="39"/>
      <c r="W2725" s="39"/>
      <c r="X2725" s="39"/>
    </row>
    <row r="2726" s="20" customFormat="true" ht="15" hidden="false" customHeight="true" outlineLevel="0" collapsed="false">
      <c r="A2726" s="15" t="n">
        <v>2722</v>
      </c>
      <c r="B2726" s="27" t="s">
        <v>2714</v>
      </c>
      <c r="C2726" s="42" t="s">
        <v>835</v>
      </c>
      <c r="D2726" s="42" t="s">
        <v>2725</v>
      </c>
      <c r="E2726" s="21" t="n">
        <v>5</v>
      </c>
      <c r="F2726" s="22" t="n">
        <v>117</v>
      </c>
      <c r="G2726" s="18" t="n">
        <f aca="false">E2726*F2726</f>
        <v>585</v>
      </c>
      <c r="H2726" s="38"/>
      <c r="I2726" s="39"/>
      <c r="J2726" s="39"/>
      <c r="K2726" s="39"/>
      <c r="L2726" s="39"/>
      <c r="M2726" s="39"/>
      <c r="N2726" s="39"/>
      <c r="O2726" s="39"/>
      <c r="P2726" s="39"/>
      <c r="Q2726" s="39"/>
      <c r="R2726" s="39"/>
      <c r="S2726" s="39"/>
      <c r="T2726" s="39"/>
      <c r="U2726" s="39"/>
      <c r="V2726" s="39"/>
      <c r="W2726" s="39"/>
      <c r="X2726" s="39"/>
    </row>
    <row r="2727" s="20" customFormat="true" ht="15" hidden="false" customHeight="true" outlineLevel="0" collapsed="false">
      <c r="A2727" s="15" t="n">
        <v>2723</v>
      </c>
      <c r="B2727" s="27" t="s">
        <v>2714</v>
      </c>
      <c r="C2727" s="40" t="s">
        <v>673</v>
      </c>
      <c r="D2727" s="40" t="s">
        <v>2726</v>
      </c>
      <c r="E2727" s="21" t="n">
        <v>5</v>
      </c>
      <c r="F2727" s="13" t="n">
        <v>117</v>
      </c>
      <c r="G2727" s="18" t="n">
        <f aca="false">E2727*F2727</f>
        <v>585</v>
      </c>
      <c r="H2727" s="38"/>
      <c r="I2727" s="39"/>
      <c r="J2727" s="39"/>
      <c r="K2727" s="39"/>
      <c r="L2727" s="39"/>
      <c r="M2727" s="39"/>
      <c r="N2727" s="39"/>
      <c r="O2727" s="39"/>
      <c r="P2727" s="39"/>
      <c r="Q2727" s="39"/>
      <c r="R2727" s="39"/>
      <c r="S2727" s="39"/>
      <c r="T2727" s="39"/>
      <c r="U2727" s="39"/>
      <c r="V2727" s="39"/>
      <c r="W2727" s="39"/>
      <c r="X2727" s="39"/>
    </row>
    <row r="2728" s="20" customFormat="true" ht="15" hidden="false" customHeight="true" outlineLevel="0" collapsed="false">
      <c r="A2728" s="15" t="n">
        <v>2724</v>
      </c>
      <c r="B2728" s="27" t="s">
        <v>2714</v>
      </c>
      <c r="C2728" s="42" t="s">
        <v>673</v>
      </c>
      <c r="D2728" s="42" t="s">
        <v>2727</v>
      </c>
      <c r="E2728" s="21" t="n">
        <v>2</v>
      </c>
      <c r="F2728" s="22" t="n">
        <v>117</v>
      </c>
      <c r="G2728" s="18" t="n">
        <f aca="false">E2728*F2728</f>
        <v>234</v>
      </c>
      <c r="H2728" s="38"/>
      <c r="I2728" s="39"/>
      <c r="J2728" s="39"/>
      <c r="K2728" s="39"/>
      <c r="L2728" s="39"/>
      <c r="M2728" s="39"/>
      <c r="N2728" s="39"/>
      <c r="O2728" s="39"/>
      <c r="P2728" s="39"/>
      <c r="Q2728" s="39"/>
      <c r="R2728" s="39"/>
      <c r="S2728" s="39"/>
      <c r="T2728" s="39"/>
      <c r="U2728" s="39"/>
      <c r="V2728" s="39"/>
      <c r="W2728" s="39"/>
      <c r="X2728" s="39"/>
    </row>
    <row r="2729" s="20" customFormat="true" ht="15" hidden="false" customHeight="true" outlineLevel="0" collapsed="false">
      <c r="A2729" s="15" t="n">
        <v>2725</v>
      </c>
      <c r="B2729" s="27" t="s">
        <v>2714</v>
      </c>
      <c r="C2729" s="42" t="s">
        <v>683</v>
      </c>
      <c r="D2729" s="42" t="s">
        <v>2728</v>
      </c>
      <c r="E2729" s="21" t="n">
        <v>3</v>
      </c>
      <c r="F2729" s="13" t="n">
        <v>117</v>
      </c>
      <c r="G2729" s="18" t="n">
        <f aca="false">E2729*F2729</f>
        <v>351</v>
      </c>
      <c r="H2729" s="38"/>
      <c r="I2729" s="39"/>
      <c r="J2729" s="39"/>
      <c r="K2729" s="39"/>
      <c r="L2729" s="39"/>
      <c r="M2729" s="39"/>
      <c r="N2729" s="39"/>
      <c r="O2729" s="39"/>
      <c r="P2729" s="39"/>
      <c r="Q2729" s="39"/>
      <c r="R2729" s="39"/>
      <c r="S2729" s="39"/>
      <c r="T2729" s="39"/>
      <c r="U2729" s="39"/>
      <c r="V2729" s="39"/>
      <c r="W2729" s="39"/>
      <c r="X2729" s="39"/>
    </row>
    <row r="2730" s="20" customFormat="true" ht="15" hidden="false" customHeight="true" outlineLevel="0" collapsed="false">
      <c r="A2730" s="15" t="n">
        <v>2726</v>
      </c>
      <c r="B2730" s="27" t="s">
        <v>2714</v>
      </c>
      <c r="C2730" s="40" t="s">
        <v>836</v>
      </c>
      <c r="D2730" s="40" t="s">
        <v>2729</v>
      </c>
      <c r="E2730" s="21" t="n">
        <v>3</v>
      </c>
      <c r="F2730" s="22" t="n">
        <v>117</v>
      </c>
      <c r="G2730" s="18" t="n">
        <f aca="false">E2730*F2730</f>
        <v>351</v>
      </c>
      <c r="H2730" s="38"/>
      <c r="I2730" s="39"/>
      <c r="J2730" s="39"/>
      <c r="K2730" s="39"/>
      <c r="L2730" s="39"/>
      <c r="M2730" s="39"/>
      <c r="N2730" s="39"/>
      <c r="O2730" s="39"/>
      <c r="P2730" s="39"/>
      <c r="Q2730" s="39"/>
      <c r="R2730" s="39"/>
      <c r="S2730" s="39"/>
      <c r="T2730" s="39"/>
      <c r="U2730" s="39"/>
      <c r="V2730" s="39"/>
      <c r="W2730" s="39"/>
      <c r="X2730" s="39"/>
    </row>
    <row r="2731" s="20" customFormat="true" ht="15" hidden="false" customHeight="true" outlineLevel="0" collapsed="false">
      <c r="A2731" s="15" t="n">
        <v>2727</v>
      </c>
      <c r="B2731" s="27" t="s">
        <v>2714</v>
      </c>
      <c r="C2731" s="42" t="s">
        <v>673</v>
      </c>
      <c r="D2731" s="42" t="s">
        <v>2730</v>
      </c>
      <c r="E2731" s="21" t="n">
        <v>3</v>
      </c>
      <c r="F2731" s="13" t="n">
        <v>117</v>
      </c>
      <c r="G2731" s="18" t="n">
        <f aca="false">E2731*F2731</f>
        <v>351</v>
      </c>
      <c r="H2731" s="38"/>
      <c r="I2731" s="39"/>
      <c r="J2731" s="39"/>
      <c r="K2731" s="39"/>
      <c r="L2731" s="39"/>
      <c r="M2731" s="39"/>
      <c r="N2731" s="39"/>
      <c r="O2731" s="39"/>
      <c r="P2731" s="39"/>
      <c r="Q2731" s="39"/>
      <c r="R2731" s="39"/>
      <c r="S2731" s="39"/>
      <c r="T2731" s="39"/>
      <c r="U2731" s="39"/>
      <c r="V2731" s="39"/>
      <c r="W2731" s="39"/>
      <c r="X2731" s="39"/>
    </row>
    <row r="2732" s="20" customFormat="true" ht="15" hidden="false" customHeight="true" outlineLevel="0" collapsed="false">
      <c r="A2732" s="15" t="n">
        <v>2728</v>
      </c>
      <c r="B2732" s="27" t="s">
        <v>2714</v>
      </c>
      <c r="C2732" s="40" t="s">
        <v>386</v>
      </c>
      <c r="D2732" s="40" t="s">
        <v>2731</v>
      </c>
      <c r="E2732" s="21" t="n">
        <v>3</v>
      </c>
      <c r="F2732" s="22" t="n">
        <v>117</v>
      </c>
      <c r="G2732" s="18" t="n">
        <f aca="false">E2732*F2732</f>
        <v>351</v>
      </c>
      <c r="H2732" s="38"/>
      <c r="I2732" s="39"/>
      <c r="J2732" s="39"/>
      <c r="K2732" s="39"/>
      <c r="L2732" s="39"/>
      <c r="M2732" s="39"/>
      <c r="N2732" s="39"/>
      <c r="O2732" s="39"/>
      <c r="P2732" s="39"/>
      <c r="Q2732" s="39"/>
      <c r="R2732" s="39"/>
      <c r="S2732" s="39"/>
      <c r="T2732" s="39"/>
      <c r="U2732" s="39"/>
      <c r="V2732" s="39"/>
      <c r="W2732" s="39"/>
      <c r="X2732" s="39"/>
    </row>
    <row r="2733" s="20" customFormat="true" ht="15" hidden="false" customHeight="true" outlineLevel="0" collapsed="false">
      <c r="A2733" s="15" t="n">
        <v>2729</v>
      </c>
      <c r="B2733" s="27" t="s">
        <v>2714</v>
      </c>
      <c r="C2733" s="40" t="s">
        <v>61</v>
      </c>
      <c r="D2733" s="40" t="s">
        <v>2732</v>
      </c>
      <c r="E2733" s="21" t="n">
        <v>8</v>
      </c>
      <c r="F2733" s="13" t="n">
        <v>117</v>
      </c>
      <c r="G2733" s="18" t="n">
        <f aca="false">E2733*F2733</f>
        <v>936</v>
      </c>
      <c r="H2733" s="38"/>
      <c r="I2733" s="39"/>
      <c r="J2733" s="39"/>
      <c r="K2733" s="39"/>
      <c r="L2733" s="39"/>
      <c r="M2733" s="39"/>
      <c r="N2733" s="39"/>
      <c r="O2733" s="39"/>
      <c r="P2733" s="39"/>
      <c r="Q2733" s="39"/>
      <c r="R2733" s="39"/>
      <c r="S2733" s="39"/>
      <c r="T2733" s="39"/>
      <c r="U2733" s="39"/>
      <c r="V2733" s="39"/>
      <c r="W2733" s="39"/>
      <c r="X2733" s="39"/>
    </row>
    <row r="2734" s="20" customFormat="true" ht="15" hidden="false" customHeight="true" outlineLevel="0" collapsed="false">
      <c r="A2734" s="15" t="n">
        <v>2730</v>
      </c>
      <c r="B2734" s="27" t="s">
        <v>2714</v>
      </c>
      <c r="C2734" s="40" t="s">
        <v>704</v>
      </c>
      <c r="D2734" s="40" t="s">
        <v>2733</v>
      </c>
      <c r="E2734" s="21" t="n">
        <v>2</v>
      </c>
      <c r="F2734" s="22" t="n">
        <v>117</v>
      </c>
      <c r="G2734" s="18" t="n">
        <f aca="false">E2734*F2734</f>
        <v>234</v>
      </c>
      <c r="H2734" s="38"/>
      <c r="I2734" s="39"/>
      <c r="J2734" s="39"/>
      <c r="K2734" s="39"/>
      <c r="L2734" s="39"/>
      <c r="M2734" s="39"/>
      <c r="N2734" s="39"/>
      <c r="O2734" s="39"/>
      <c r="P2734" s="39"/>
      <c r="Q2734" s="39"/>
      <c r="R2734" s="39"/>
      <c r="S2734" s="39"/>
      <c r="T2734" s="39"/>
      <c r="U2734" s="39"/>
      <c r="V2734" s="39"/>
      <c r="W2734" s="39"/>
      <c r="X2734" s="39"/>
    </row>
    <row r="2735" s="20" customFormat="true" ht="15" hidden="false" customHeight="true" outlineLevel="0" collapsed="false">
      <c r="A2735" s="15" t="n">
        <v>2731</v>
      </c>
      <c r="B2735" s="27" t="s">
        <v>2714</v>
      </c>
      <c r="C2735" s="40" t="s">
        <v>704</v>
      </c>
      <c r="D2735" s="40" t="s">
        <v>2734</v>
      </c>
      <c r="E2735" s="21" t="n">
        <v>4</v>
      </c>
      <c r="F2735" s="13" t="n">
        <v>117</v>
      </c>
      <c r="G2735" s="18" t="n">
        <f aca="false">E2735*F2735</f>
        <v>468</v>
      </c>
      <c r="H2735" s="38"/>
      <c r="I2735" s="39"/>
      <c r="J2735" s="39"/>
      <c r="K2735" s="39"/>
      <c r="L2735" s="39"/>
      <c r="M2735" s="39"/>
      <c r="N2735" s="39"/>
      <c r="O2735" s="39"/>
      <c r="P2735" s="39"/>
      <c r="Q2735" s="39"/>
      <c r="R2735" s="39"/>
      <c r="S2735" s="39"/>
      <c r="T2735" s="39"/>
      <c r="U2735" s="39"/>
      <c r="V2735" s="39"/>
      <c r="W2735" s="39"/>
      <c r="X2735" s="39"/>
    </row>
    <row r="2736" s="20" customFormat="true" ht="15" hidden="false" customHeight="true" outlineLevel="0" collapsed="false">
      <c r="A2736" s="15" t="n">
        <v>2732</v>
      </c>
      <c r="B2736" s="27" t="s">
        <v>2714</v>
      </c>
      <c r="C2736" s="40" t="s">
        <v>673</v>
      </c>
      <c r="D2736" s="40" t="s">
        <v>2735</v>
      </c>
      <c r="E2736" s="21" t="n">
        <v>4</v>
      </c>
      <c r="F2736" s="22" t="n">
        <v>117</v>
      </c>
      <c r="G2736" s="18" t="n">
        <f aca="false">E2736*F2736</f>
        <v>468</v>
      </c>
      <c r="H2736" s="38"/>
      <c r="I2736" s="39"/>
      <c r="J2736" s="39"/>
      <c r="K2736" s="39"/>
      <c r="L2736" s="39"/>
      <c r="M2736" s="39"/>
      <c r="N2736" s="39"/>
      <c r="O2736" s="39"/>
      <c r="P2736" s="39"/>
      <c r="Q2736" s="39"/>
      <c r="R2736" s="39"/>
      <c r="S2736" s="39"/>
      <c r="T2736" s="39"/>
      <c r="U2736" s="39"/>
      <c r="V2736" s="39"/>
      <c r="W2736" s="39"/>
      <c r="X2736" s="39"/>
    </row>
    <row r="2737" s="20" customFormat="true" ht="15" hidden="false" customHeight="true" outlineLevel="0" collapsed="false">
      <c r="A2737" s="15" t="n">
        <v>2733</v>
      </c>
      <c r="B2737" s="27" t="s">
        <v>2714</v>
      </c>
      <c r="C2737" s="40" t="s">
        <v>669</v>
      </c>
      <c r="D2737" s="40" t="s">
        <v>2736</v>
      </c>
      <c r="E2737" s="21" t="n">
        <v>1</v>
      </c>
      <c r="F2737" s="13" t="n">
        <v>117</v>
      </c>
      <c r="G2737" s="18" t="n">
        <f aca="false">E2737*F2737</f>
        <v>117</v>
      </c>
      <c r="H2737" s="38"/>
      <c r="I2737" s="39"/>
      <c r="J2737" s="39"/>
      <c r="K2737" s="39"/>
      <c r="L2737" s="39"/>
      <c r="M2737" s="39"/>
      <c r="N2737" s="39"/>
      <c r="O2737" s="39"/>
      <c r="P2737" s="39"/>
      <c r="Q2737" s="39"/>
      <c r="R2737" s="39"/>
      <c r="S2737" s="39"/>
      <c r="T2737" s="39"/>
      <c r="U2737" s="39"/>
      <c r="V2737" s="39"/>
      <c r="W2737" s="39"/>
      <c r="X2737" s="39"/>
    </row>
    <row r="2738" s="20" customFormat="true" ht="15" hidden="false" customHeight="true" outlineLevel="0" collapsed="false">
      <c r="A2738" s="15" t="n">
        <v>2734</v>
      </c>
      <c r="B2738" s="27" t="s">
        <v>2714</v>
      </c>
      <c r="C2738" s="42" t="s">
        <v>666</v>
      </c>
      <c r="D2738" s="42" t="s">
        <v>2737</v>
      </c>
      <c r="E2738" s="21" t="n">
        <v>1</v>
      </c>
      <c r="F2738" s="22" t="n">
        <v>117</v>
      </c>
      <c r="G2738" s="18" t="n">
        <f aca="false">E2738*F2738</f>
        <v>117</v>
      </c>
      <c r="H2738" s="38"/>
      <c r="I2738" s="39"/>
      <c r="J2738" s="39"/>
      <c r="K2738" s="39"/>
      <c r="L2738" s="39"/>
      <c r="M2738" s="39"/>
      <c r="N2738" s="39"/>
      <c r="O2738" s="39"/>
      <c r="P2738" s="39"/>
      <c r="Q2738" s="39"/>
      <c r="R2738" s="39"/>
      <c r="S2738" s="39"/>
      <c r="T2738" s="39"/>
      <c r="U2738" s="39"/>
      <c r="V2738" s="39"/>
      <c r="W2738" s="39"/>
      <c r="X2738" s="39"/>
    </row>
    <row r="2739" s="20" customFormat="true" ht="15" hidden="false" customHeight="true" outlineLevel="0" collapsed="false">
      <c r="A2739" s="15" t="n">
        <v>2735</v>
      </c>
      <c r="B2739" s="27" t="s">
        <v>2714</v>
      </c>
      <c r="C2739" s="40" t="s">
        <v>683</v>
      </c>
      <c r="D2739" s="40" t="s">
        <v>2738</v>
      </c>
      <c r="E2739" s="21" t="n">
        <v>3</v>
      </c>
      <c r="F2739" s="13" t="n">
        <v>117</v>
      </c>
      <c r="G2739" s="18" t="n">
        <f aca="false">E2739*F2739</f>
        <v>351</v>
      </c>
      <c r="H2739" s="38"/>
      <c r="I2739" s="39"/>
      <c r="J2739" s="39"/>
      <c r="K2739" s="39"/>
      <c r="L2739" s="39"/>
      <c r="M2739" s="39"/>
      <c r="N2739" s="39"/>
      <c r="O2739" s="39"/>
      <c r="P2739" s="39"/>
      <c r="Q2739" s="39"/>
      <c r="R2739" s="39"/>
      <c r="S2739" s="39"/>
      <c r="T2739" s="39"/>
      <c r="U2739" s="39"/>
      <c r="V2739" s="39"/>
      <c r="W2739" s="39"/>
      <c r="X2739" s="39"/>
    </row>
    <row r="2740" s="20" customFormat="true" ht="15" hidden="false" customHeight="true" outlineLevel="0" collapsed="false">
      <c r="A2740" s="15" t="n">
        <v>2736</v>
      </c>
      <c r="B2740" s="27" t="s">
        <v>2714</v>
      </c>
      <c r="C2740" s="40" t="s">
        <v>669</v>
      </c>
      <c r="D2740" s="40" t="s">
        <v>2735</v>
      </c>
      <c r="E2740" s="21" t="n">
        <v>5</v>
      </c>
      <c r="F2740" s="22" t="n">
        <v>117</v>
      </c>
      <c r="G2740" s="18" t="n">
        <f aca="false">E2740*F2740</f>
        <v>585</v>
      </c>
      <c r="H2740" s="38"/>
      <c r="I2740" s="39"/>
      <c r="J2740" s="39"/>
      <c r="K2740" s="39"/>
      <c r="L2740" s="39"/>
      <c r="M2740" s="39"/>
      <c r="N2740" s="39"/>
      <c r="O2740" s="39"/>
      <c r="P2740" s="39"/>
      <c r="Q2740" s="39"/>
      <c r="R2740" s="39"/>
      <c r="S2740" s="39"/>
      <c r="T2740" s="39"/>
      <c r="U2740" s="39"/>
      <c r="V2740" s="39"/>
      <c r="W2740" s="39"/>
      <c r="X2740" s="39"/>
    </row>
    <row r="2741" s="20" customFormat="true" ht="15" hidden="false" customHeight="true" outlineLevel="0" collapsed="false">
      <c r="A2741" s="15" t="n">
        <v>2737</v>
      </c>
      <c r="B2741" s="27" t="s">
        <v>2714</v>
      </c>
      <c r="C2741" s="40" t="s">
        <v>669</v>
      </c>
      <c r="D2741" s="40" t="s">
        <v>2739</v>
      </c>
      <c r="E2741" s="21" t="n">
        <v>2</v>
      </c>
      <c r="F2741" s="13" t="n">
        <v>117</v>
      </c>
      <c r="G2741" s="18" t="n">
        <f aca="false">E2741*F2741</f>
        <v>234</v>
      </c>
      <c r="H2741" s="38"/>
      <c r="I2741" s="39"/>
      <c r="J2741" s="39"/>
      <c r="K2741" s="39"/>
      <c r="L2741" s="39"/>
      <c r="M2741" s="39"/>
      <c r="N2741" s="39"/>
      <c r="O2741" s="39"/>
      <c r="P2741" s="39"/>
      <c r="Q2741" s="39"/>
      <c r="R2741" s="39"/>
      <c r="S2741" s="39"/>
      <c r="T2741" s="39"/>
      <c r="U2741" s="39"/>
      <c r="V2741" s="39"/>
      <c r="W2741" s="39"/>
      <c r="X2741" s="39"/>
    </row>
    <row r="2742" s="20" customFormat="true" ht="15" hidden="false" customHeight="true" outlineLevel="0" collapsed="false">
      <c r="A2742" s="15" t="n">
        <v>2738</v>
      </c>
      <c r="B2742" s="27" t="s">
        <v>2714</v>
      </c>
      <c r="C2742" s="40" t="s">
        <v>61</v>
      </c>
      <c r="D2742" s="40" t="s">
        <v>2740</v>
      </c>
      <c r="E2742" s="21" t="n">
        <v>6</v>
      </c>
      <c r="F2742" s="22" t="n">
        <v>117</v>
      </c>
      <c r="G2742" s="18" t="n">
        <f aca="false">E2742*F2742</f>
        <v>702</v>
      </c>
      <c r="H2742" s="38"/>
      <c r="I2742" s="39"/>
      <c r="J2742" s="39"/>
      <c r="K2742" s="39"/>
      <c r="L2742" s="39"/>
      <c r="M2742" s="39"/>
      <c r="N2742" s="39"/>
      <c r="O2742" s="39"/>
      <c r="P2742" s="39"/>
      <c r="Q2742" s="39"/>
      <c r="R2742" s="39"/>
      <c r="S2742" s="39"/>
      <c r="T2742" s="39"/>
      <c r="U2742" s="39"/>
      <c r="V2742" s="39"/>
      <c r="W2742" s="39"/>
      <c r="X2742" s="39"/>
    </row>
    <row r="2743" s="20" customFormat="true" ht="15" hidden="false" customHeight="true" outlineLevel="0" collapsed="false">
      <c r="A2743" s="15" t="n">
        <v>2739</v>
      </c>
      <c r="B2743" s="27" t="s">
        <v>2714</v>
      </c>
      <c r="C2743" s="40" t="s">
        <v>835</v>
      </c>
      <c r="D2743" s="40" t="s">
        <v>2741</v>
      </c>
      <c r="E2743" s="21" t="n">
        <v>3</v>
      </c>
      <c r="F2743" s="13" t="n">
        <v>117</v>
      </c>
      <c r="G2743" s="18" t="n">
        <f aca="false">E2743*F2743</f>
        <v>351</v>
      </c>
      <c r="H2743" s="38"/>
      <c r="I2743" s="39"/>
      <c r="J2743" s="39"/>
      <c r="K2743" s="39"/>
      <c r="L2743" s="39"/>
      <c r="M2743" s="39"/>
      <c r="N2743" s="39"/>
      <c r="O2743" s="39"/>
      <c r="P2743" s="39"/>
      <c r="Q2743" s="39"/>
      <c r="R2743" s="39"/>
      <c r="S2743" s="39"/>
      <c r="T2743" s="39"/>
      <c r="U2743" s="39"/>
      <c r="V2743" s="39"/>
      <c r="W2743" s="39"/>
      <c r="X2743" s="39"/>
    </row>
    <row r="2744" s="20" customFormat="true" ht="15" hidden="false" customHeight="true" outlineLevel="0" collapsed="false">
      <c r="A2744" s="15" t="n">
        <v>2740</v>
      </c>
      <c r="B2744" s="27" t="s">
        <v>2714</v>
      </c>
      <c r="C2744" s="40" t="s">
        <v>61</v>
      </c>
      <c r="D2744" s="40" t="s">
        <v>2742</v>
      </c>
      <c r="E2744" s="21" t="n">
        <v>6</v>
      </c>
      <c r="F2744" s="22" t="n">
        <v>117</v>
      </c>
      <c r="G2744" s="18" t="n">
        <f aca="false">E2744*F2744</f>
        <v>702</v>
      </c>
      <c r="H2744" s="38"/>
      <c r="I2744" s="39"/>
      <c r="J2744" s="39"/>
      <c r="K2744" s="39"/>
      <c r="L2744" s="39"/>
      <c r="M2744" s="39"/>
      <c r="N2744" s="39"/>
      <c r="O2744" s="39"/>
      <c r="P2744" s="39"/>
      <c r="Q2744" s="39"/>
      <c r="R2744" s="39"/>
      <c r="S2744" s="39"/>
      <c r="T2744" s="39"/>
      <c r="U2744" s="39"/>
      <c r="V2744" s="39"/>
      <c r="W2744" s="39"/>
      <c r="X2744" s="39"/>
    </row>
    <row r="2745" s="20" customFormat="true" ht="15" hidden="false" customHeight="true" outlineLevel="0" collapsed="false">
      <c r="A2745" s="15" t="n">
        <v>2741</v>
      </c>
      <c r="B2745" s="27" t="s">
        <v>2714</v>
      </c>
      <c r="C2745" s="40" t="s">
        <v>669</v>
      </c>
      <c r="D2745" s="40" t="s">
        <v>2743</v>
      </c>
      <c r="E2745" s="21" t="n">
        <v>3</v>
      </c>
      <c r="F2745" s="13" t="n">
        <v>117</v>
      </c>
      <c r="G2745" s="18" t="n">
        <f aca="false">E2745*F2745</f>
        <v>351</v>
      </c>
      <c r="H2745" s="38"/>
      <c r="I2745" s="39"/>
      <c r="J2745" s="39"/>
      <c r="K2745" s="39"/>
      <c r="L2745" s="39"/>
      <c r="M2745" s="39"/>
      <c r="N2745" s="39"/>
      <c r="O2745" s="39"/>
      <c r="P2745" s="39"/>
      <c r="Q2745" s="39"/>
      <c r="R2745" s="39"/>
      <c r="S2745" s="39"/>
      <c r="T2745" s="39"/>
      <c r="U2745" s="39"/>
      <c r="V2745" s="39"/>
      <c r="W2745" s="39"/>
      <c r="X2745" s="39"/>
    </row>
    <row r="2746" s="20" customFormat="true" ht="15" hidden="false" customHeight="true" outlineLevel="0" collapsed="false">
      <c r="A2746" s="15" t="n">
        <v>2742</v>
      </c>
      <c r="B2746" s="27" t="s">
        <v>2714</v>
      </c>
      <c r="C2746" s="42" t="s">
        <v>61</v>
      </c>
      <c r="D2746" s="42" t="s">
        <v>2744</v>
      </c>
      <c r="E2746" s="21" t="n">
        <v>3</v>
      </c>
      <c r="F2746" s="22" t="n">
        <v>117</v>
      </c>
      <c r="G2746" s="18" t="n">
        <f aca="false">E2746*F2746</f>
        <v>351</v>
      </c>
      <c r="H2746" s="38"/>
      <c r="I2746" s="39"/>
      <c r="J2746" s="39"/>
      <c r="K2746" s="39"/>
      <c r="L2746" s="39"/>
      <c r="M2746" s="39"/>
      <c r="N2746" s="39"/>
      <c r="O2746" s="39"/>
      <c r="P2746" s="39"/>
      <c r="Q2746" s="39"/>
      <c r="R2746" s="39"/>
      <c r="S2746" s="39"/>
      <c r="T2746" s="39"/>
      <c r="U2746" s="39"/>
      <c r="V2746" s="39"/>
      <c r="W2746" s="39"/>
      <c r="X2746" s="39"/>
    </row>
    <row r="2747" s="20" customFormat="true" ht="15" hidden="false" customHeight="true" outlineLevel="0" collapsed="false">
      <c r="A2747" s="15" t="n">
        <v>2743</v>
      </c>
      <c r="B2747" s="27" t="s">
        <v>2714</v>
      </c>
      <c r="C2747" s="42" t="s">
        <v>681</v>
      </c>
      <c r="D2747" s="42" t="s">
        <v>2745</v>
      </c>
      <c r="E2747" s="21" t="n">
        <v>4</v>
      </c>
      <c r="F2747" s="13" t="n">
        <v>117</v>
      </c>
      <c r="G2747" s="18" t="n">
        <f aca="false">E2747*F2747</f>
        <v>468</v>
      </c>
      <c r="H2747" s="38"/>
      <c r="I2747" s="39"/>
      <c r="J2747" s="39"/>
      <c r="K2747" s="39"/>
      <c r="L2747" s="39"/>
      <c r="M2747" s="39"/>
      <c r="N2747" s="39"/>
      <c r="O2747" s="39"/>
      <c r="P2747" s="39"/>
      <c r="Q2747" s="39"/>
      <c r="R2747" s="39"/>
      <c r="S2747" s="39"/>
      <c r="T2747" s="39"/>
      <c r="U2747" s="39"/>
      <c r="V2747" s="39"/>
      <c r="W2747" s="39"/>
      <c r="X2747" s="39"/>
    </row>
    <row r="2748" s="20" customFormat="true" ht="15" hidden="false" customHeight="true" outlineLevel="0" collapsed="false">
      <c r="A2748" s="15" t="n">
        <v>2744</v>
      </c>
      <c r="B2748" s="27" t="s">
        <v>2714</v>
      </c>
      <c r="C2748" s="40" t="s">
        <v>836</v>
      </c>
      <c r="D2748" s="40" t="s">
        <v>2746</v>
      </c>
      <c r="E2748" s="21" t="n">
        <v>3</v>
      </c>
      <c r="F2748" s="22" t="n">
        <v>117</v>
      </c>
      <c r="G2748" s="18" t="n">
        <f aca="false">E2748*F2748</f>
        <v>351</v>
      </c>
      <c r="H2748" s="38"/>
      <c r="I2748" s="39"/>
      <c r="J2748" s="39"/>
      <c r="K2748" s="39"/>
      <c r="L2748" s="39"/>
      <c r="M2748" s="39"/>
      <c r="N2748" s="39"/>
      <c r="O2748" s="39"/>
      <c r="P2748" s="39"/>
      <c r="Q2748" s="39"/>
      <c r="R2748" s="39"/>
      <c r="S2748" s="39"/>
      <c r="T2748" s="39"/>
      <c r="U2748" s="39"/>
      <c r="V2748" s="39"/>
      <c r="W2748" s="39"/>
      <c r="X2748" s="39"/>
    </row>
    <row r="2749" s="20" customFormat="true" ht="15" hidden="false" customHeight="true" outlineLevel="0" collapsed="false">
      <c r="A2749" s="15" t="n">
        <v>2745</v>
      </c>
      <c r="B2749" s="27" t="s">
        <v>2714</v>
      </c>
      <c r="C2749" s="40" t="s">
        <v>666</v>
      </c>
      <c r="D2749" s="40" t="s">
        <v>2747</v>
      </c>
      <c r="E2749" s="21" t="n">
        <v>4</v>
      </c>
      <c r="F2749" s="13" t="n">
        <v>117</v>
      </c>
      <c r="G2749" s="18" t="n">
        <f aca="false">E2749*F2749</f>
        <v>468</v>
      </c>
      <c r="H2749" s="38"/>
      <c r="I2749" s="39"/>
      <c r="J2749" s="39"/>
      <c r="K2749" s="39"/>
      <c r="L2749" s="39"/>
      <c r="M2749" s="39"/>
      <c r="N2749" s="39"/>
      <c r="O2749" s="39"/>
      <c r="P2749" s="39"/>
      <c r="Q2749" s="39"/>
      <c r="R2749" s="39"/>
      <c r="S2749" s="39"/>
      <c r="T2749" s="39"/>
      <c r="U2749" s="39"/>
      <c r="V2749" s="39"/>
      <c r="W2749" s="39"/>
      <c r="X2749" s="39"/>
    </row>
    <row r="2750" s="20" customFormat="true" ht="15" hidden="false" customHeight="true" outlineLevel="0" collapsed="false">
      <c r="A2750" s="15" t="n">
        <v>2746</v>
      </c>
      <c r="B2750" s="27" t="s">
        <v>2714</v>
      </c>
      <c r="C2750" s="40" t="s">
        <v>836</v>
      </c>
      <c r="D2750" s="40" t="s">
        <v>2748</v>
      </c>
      <c r="E2750" s="21" t="n">
        <v>2</v>
      </c>
      <c r="F2750" s="22" t="n">
        <v>117</v>
      </c>
      <c r="G2750" s="18" t="n">
        <f aca="false">E2750*F2750</f>
        <v>234</v>
      </c>
      <c r="H2750" s="38"/>
      <c r="I2750" s="39"/>
      <c r="J2750" s="39"/>
      <c r="K2750" s="39"/>
      <c r="L2750" s="39"/>
      <c r="M2750" s="39"/>
      <c r="N2750" s="39"/>
      <c r="O2750" s="39"/>
      <c r="P2750" s="39"/>
      <c r="Q2750" s="39"/>
      <c r="R2750" s="39"/>
      <c r="S2750" s="39"/>
      <c r="T2750" s="39"/>
      <c r="U2750" s="39"/>
      <c r="V2750" s="39"/>
      <c r="W2750" s="39"/>
      <c r="X2750" s="39"/>
    </row>
    <row r="2751" s="20" customFormat="true" ht="15" hidden="false" customHeight="true" outlineLevel="0" collapsed="false">
      <c r="A2751" s="15" t="n">
        <v>2747</v>
      </c>
      <c r="B2751" s="27" t="s">
        <v>2714</v>
      </c>
      <c r="C2751" s="40" t="s">
        <v>386</v>
      </c>
      <c r="D2751" s="40" t="s">
        <v>2749</v>
      </c>
      <c r="E2751" s="21" t="n">
        <v>4</v>
      </c>
      <c r="F2751" s="13" t="n">
        <v>117</v>
      </c>
      <c r="G2751" s="18" t="n">
        <f aca="false">E2751*F2751</f>
        <v>468</v>
      </c>
      <c r="H2751" s="38"/>
      <c r="I2751" s="39"/>
      <c r="J2751" s="39"/>
      <c r="K2751" s="39"/>
      <c r="L2751" s="39"/>
      <c r="M2751" s="39"/>
      <c r="N2751" s="39"/>
      <c r="O2751" s="39"/>
      <c r="P2751" s="39"/>
      <c r="Q2751" s="39"/>
      <c r="R2751" s="39"/>
      <c r="S2751" s="39"/>
      <c r="T2751" s="39"/>
      <c r="U2751" s="39"/>
      <c r="V2751" s="39"/>
      <c r="W2751" s="39"/>
      <c r="X2751" s="39"/>
    </row>
    <row r="2752" s="20" customFormat="true" ht="15" hidden="false" customHeight="true" outlineLevel="0" collapsed="false">
      <c r="A2752" s="15" t="n">
        <v>2748</v>
      </c>
      <c r="B2752" s="27" t="s">
        <v>2714</v>
      </c>
      <c r="C2752" s="42" t="s">
        <v>386</v>
      </c>
      <c r="D2752" s="42" t="s">
        <v>2750</v>
      </c>
      <c r="E2752" s="21" t="n">
        <v>4</v>
      </c>
      <c r="F2752" s="22" t="n">
        <v>117</v>
      </c>
      <c r="G2752" s="18" t="n">
        <f aca="false">E2752*F2752</f>
        <v>468</v>
      </c>
      <c r="H2752" s="38"/>
      <c r="I2752" s="39"/>
      <c r="J2752" s="39"/>
      <c r="K2752" s="39"/>
      <c r="L2752" s="39"/>
      <c r="M2752" s="39"/>
      <c r="N2752" s="39"/>
      <c r="O2752" s="39"/>
      <c r="P2752" s="39"/>
      <c r="Q2752" s="39"/>
      <c r="R2752" s="39"/>
      <c r="S2752" s="39"/>
      <c r="T2752" s="39"/>
      <c r="U2752" s="39"/>
      <c r="V2752" s="39"/>
      <c r="W2752" s="39"/>
      <c r="X2752" s="39"/>
    </row>
    <row r="2753" s="20" customFormat="true" ht="15" hidden="false" customHeight="true" outlineLevel="0" collapsed="false">
      <c r="A2753" s="15" t="n">
        <v>2749</v>
      </c>
      <c r="B2753" s="27" t="s">
        <v>2714</v>
      </c>
      <c r="C2753" s="40" t="s">
        <v>386</v>
      </c>
      <c r="D2753" s="40" t="s">
        <v>2751</v>
      </c>
      <c r="E2753" s="21" t="n">
        <v>6</v>
      </c>
      <c r="F2753" s="13" t="n">
        <v>117</v>
      </c>
      <c r="G2753" s="18" t="n">
        <f aca="false">E2753*F2753</f>
        <v>702</v>
      </c>
      <c r="H2753" s="38"/>
      <c r="I2753" s="39"/>
      <c r="J2753" s="39"/>
      <c r="K2753" s="39"/>
      <c r="L2753" s="39"/>
      <c r="M2753" s="39"/>
      <c r="N2753" s="39"/>
      <c r="O2753" s="39"/>
      <c r="P2753" s="39"/>
      <c r="Q2753" s="39"/>
      <c r="R2753" s="39"/>
      <c r="S2753" s="39"/>
      <c r="T2753" s="39"/>
      <c r="U2753" s="39"/>
      <c r="V2753" s="39"/>
      <c r="W2753" s="39"/>
      <c r="X2753" s="39"/>
    </row>
    <row r="2754" s="20" customFormat="true" ht="15" hidden="false" customHeight="true" outlineLevel="0" collapsed="false">
      <c r="A2754" s="15" t="n">
        <v>2750</v>
      </c>
      <c r="B2754" s="27" t="s">
        <v>2714</v>
      </c>
      <c r="C2754" s="40" t="s">
        <v>61</v>
      </c>
      <c r="D2754" s="40" t="s">
        <v>2752</v>
      </c>
      <c r="E2754" s="21" t="n">
        <v>4</v>
      </c>
      <c r="F2754" s="22" t="n">
        <v>117</v>
      </c>
      <c r="G2754" s="18" t="n">
        <f aca="false">E2754*F2754</f>
        <v>468</v>
      </c>
      <c r="H2754" s="38"/>
      <c r="I2754" s="39"/>
      <c r="J2754" s="39"/>
      <c r="K2754" s="39"/>
      <c r="L2754" s="39"/>
      <c r="M2754" s="39"/>
      <c r="N2754" s="39"/>
      <c r="O2754" s="39"/>
      <c r="P2754" s="39"/>
      <c r="Q2754" s="39"/>
      <c r="R2754" s="39"/>
      <c r="S2754" s="39"/>
      <c r="T2754" s="39"/>
      <c r="U2754" s="39"/>
      <c r="V2754" s="39"/>
      <c r="W2754" s="39"/>
      <c r="X2754" s="39"/>
    </row>
    <row r="2755" s="20" customFormat="true" ht="15" hidden="false" customHeight="true" outlineLevel="0" collapsed="false">
      <c r="A2755" s="15" t="n">
        <v>2751</v>
      </c>
      <c r="B2755" s="27" t="s">
        <v>2714</v>
      </c>
      <c r="C2755" s="40" t="s">
        <v>61</v>
      </c>
      <c r="D2755" s="40" t="s">
        <v>982</v>
      </c>
      <c r="E2755" s="21" t="n">
        <v>1</v>
      </c>
      <c r="F2755" s="13" t="n">
        <v>117</v>
      </c>
      <c r="G2755" s="18" t="n">
        <f aca="false">E2755*F2755</f>
        <v>117</v>
      </c>
      <c r="H2755" s="38"/>
      <c r="I2755" s="39"/>
      <c r="J2755" s="39"/>
      <c r="K2755" s="39"/>
      <c r="L2755" s="39"/>
      <c r="M2755" s="39"/>
      <c r="N2755" s="39"/>
      <c r="O2755" s="39"/>
      <c r="P2755" s="39"/>
      <c r="Q2755" s="39"/>
      <c r="R2755" s="39"/>
      <c r="S2755" s="39"/>
      <c r="T2755" s="39"/>
      <c r="U2755" s="39"/>
      <c r="V2755" s="39"/>
      <c r="W2755" s="39"/>
      <c r="X2755" s="39"/>
    </row>
    <row r="2756" s="20" customFormat="true" ht="15" hidden="false" customHeight="true" outlineLevel="0" collapsed="false">
      <c r="A2756" s="15" t="n">
        <v>2752</v>
      </c>
      <c r="B2756" s="27" t="s">
        <v>2714</v>
      </c>
      <c r="C2756" s="40" t="s">
        <v>673</v>
      </c>
      <c r="D2756" s="40" t="s">
        <v>2753</v>
      </c>
      <c r="E2756" s="21" t="n">
        <v>3</v>
      </c>
      <c r="F2756" s="22" t="n">
        <v>117</v>
      </c>
      <c r="G2756" s="18" t="n">
        <f aca="false">E2756*F2756</f>
        <v>351</v>
      </c>
      <c r="H2756" s="38"/>
      <c r="I2756" s="39"/>
      <c r="J2756" s="39"/>
      <c r="K2756" s="39"/>
      <c r="L2756" s="39"/>
      <c r="M2756" s="39"/>
      <c r="N2756" s="39"/>
      <c r="O2756" s="39"/>
      <c r="P2756" s="39"/>
      <c r="Q2756" s="39"/>
      <c r="R2756" s="39"/>
      <c r="S2756" s="39"/>
      <c r="T2756" s="39"/>
      <c r="U2756" s="39"/>
      <c r="V2756" s="39"/>
      <c r="W2756" s="39"/>
      <c r="X2756" s="39"/>
    </row>
    <row r="2757" s="20" customFormat="true" ht="15" hidden="false" customHeight="true" outlineLevel="0" collapsed="false">
      <c r="A2757" s="15" t="n">
        <v>2753</v>
      </c>
      <c r="B2757" s="27" t="s">
        <v>2714</v>
      </c>
      <c r="C2757" s="42" t="s">
        <v>61</v>
      </c>
      <c r="D2757" s="42" t="s">
        <v>2754</v>
      </c>
      <c r="E2757" s="21" t="n">
        <v>2</v>
      </c>
      <c r="F2757" s="13" t="n">
        <v>117</v>
      </c>
      <c r="G2757" s="18" t="n">
        <f aca="false">E2757*F2757</f>
        <v>234</v>
      </c>
      <c r="H2757" s="38"/>
      <c r="I2757" s="39"/>
      <c r="J2757" s="39"/>
      <c r="K2757" s="39"/>
      <c r="L2757" s="39"/>
      <c r="M2757" s="39"/>
      <c r="N2757" s="39"/>
      <c r="O2757" s="39"/>
      <c r="P2757" s="39"/>
      <c r="Q2757" s="39"/>
      <c r="R2757" s="39"/>
      <c r="S2757" s="39"/>
      <c r="T2757" s="39"/>
      <c r="U2757" s="39"/>
      <c r="V2757" s="39"/>
      <c r="W2757" s="39"/>
      <c r="X2757" s="39"/>
    </row>
    <row r="2758" s="20" customFormat="true" ht="15" hidden="false" customHeight="true" outlineLevel="0" collapsed="false">
      <c r="A2758" s="15" t="n">
        <v>2754</v>
      </c>
      <c r="B2758" s="27" t="s">
        <v>2714</v>
      </c>
      <c r="C2758" s="40" t="s">
        <v>681</v>
      </c>
      <c r="D2758" s="40" t="s">
        <v>2755</v>
      </c>
      <c r="E2758" s="21" t="n">
        <v>10</v>
      </c>
      <c r="F2758" s="22" t="n">
        <v>117</v>
      </c>
      <c r="G2758" s="18" t="n">
        <f aca="false">E2758*F2758</f>
        <v>1170</v>
      </c>
      <c r="H2758" s="38"/>
      <c r="I2758" s="39"/>
      <c r="J2758" s="39"/>
      <c r="K2758" s="39"/>
      <c r="L2758" s="39"/>
      <c r="M2758" s="39"/>
      <c r="N2758" s="39"/>
      <c r="O2758" s="39"/>
      <c r="P2758" s="39"/>
      <c r="Q2758" s="39"/>
      <c r="R2758" s="39"/>
      <c r="S2758" s="39"/>
      <c r="T2758" s="39"/>
      <c r="U2758" s="39"/>
      <c r="V2758" s="39"/>
      <c r="W2758" s="39"/>
      <c r="X2758" s="39"/>
    </row>
    <row r="2759" s="20" customFormat="true" ht="15" hidden="false" customHeight="true" outlineLevel="0" collapsed="false">
      <c r="A2759" s="15" t="n">
        <v>2755</v>
      </c>
      <c r="B2759" s="27" t="s">
        <v>2714</v>
      </c>
      <c r="C2759" s="40" t="s">
        <v>61</v>
      </c>
      <c r="D2759" s="40" t="s">
        <v>985</v>
      </c>
      <c r="E2759" s="21" t="n">
        <v>1</v>
      </c>
      <c r="F2759" s="13" t="n">
        <v>117</v>
      </c>
      <c r="G2759" s="18" t="n">
        <f aca="false">E2759*F2759</f>
        <v>117</v>
      </c>
      <c r="H2759" s="38"/>
      <c r="I2759" s="39"/>
      <c r="J2759" s="39"/>
      <c r="K2759" s="39"/>
      <c r="L2759" s="39"/>
      <c r="M2759" s="39"/>
      <c r="N2759" s="39"/>
      <c r="O2759" s="39"/>
      <c r="P2759" s="39"/>
      <c r="Q2759" s="39"/>
      <c r="R2759" s="39"/>
      <c r="S2759" s="39"/>
      <c r="T2759" s="39"/>
      <c r="U2759" s="39"/>
      <c r="V2759" s="39"/>
      <c r="W2759" s="39"/>
      <c r="X2759" s="39"/>
    </row>
    <row r="2760" s="20" customFormat="true" ht="15" hidden="false" customHeight="true" outlineLevel="0" collapsed="false">
      <c r="A2760" s="15" t="n">
        <v>2756</v>
      </c>
      <c r="B2760" s="27" t="s">
        <v>2714</v>
      </c>
      <c r="C2760" s="42" t="s">
        <v>836</v>
      </c>
      <c r="D2760" s="42" t="s">
        <v>2756</v>
      </c>
      <c r="E2760" s="21" t="n">
        <v>2</v>
      </c>
      <c r="F2760" s="22" t="n">
        <v>117</v>
      </c>
      <c r="G2760" s="18" t="n">
        <f aca="false">E2760*F2760</f>
        <v>234</v>
      </c>
      <c r="H2760" s="38"/>
      <c r="I2760" s="39"/>
      <c r="J2760" s="39"/>
      <c r="K2760" s="39"/>
      <c r="L2760" s="39"/>
      <c r="M2760" s="39"/>
      <c r="N2760" s="39"/>
      <c r="O2760" s="39"/>
      <c r="P2760" s="39"/>
      <c r="Q2760" s="39"/>
      <c r="R2760" s="39"/>
      <c r="S2760" s="39"/>
      <c r="T2760" s="39"/>
      <c r="U2760" s="39"/>
      <c r="V2760" s="39"/>
      <c r="W2760" s="39"/>
      <c r="X2760" s="39"/>
    </row>
    <row r="2761" s="20" customFormat="true" ht="15" hidden="false" customHeight="true" outlineLevel="0" collapsed="false">
      <c r="A2761" s="15" t="n">
        <v>2757</v>
      </c>
      <c r="B2761" s="27" t="s">
        <v>2714</v>
      </c>
      <c r="C2761" s="42" t="s">
        <v>681</v>
      </c>
      <c r="D2761" s="42" t="s">
        <v>2757</v>
      </c>
      <c r="E2761" s="21" t="n">
        <v>2</v>
      </c>
      <c r="F2761" s="13" t="n">
        <v>117</v>
      </c>
      <c r="G2761" s="18" t="n">
        <f aca="false">E2761*F2761</f>
        <v>234</v>
      </c>
      <c r="H2761" s="38"/>
      <c r="I2761" s="39"/>
      <c r="J2761" s="39"/>
      <c r="K2761" s="39"/>
      <c r="L2761" s="39"/>
      <c r="M2761" s="39"/>
      <c r="N2761" s="39"/>
      <c r="O2761" s="39"/>
      <c r="P2761" s="39"/>
      <c r="Q2761" s="39"/>
      <c r="R2761" s="39"/>
      <c r="S2761" s="39"/>
      <c r="T2761" s="39"/>
      <c r="U2761" s="39"/>
      <c r="V2761" s="39"/>
      <c r="W2761" s="39"/>
      <c r="X2761" s="39"/>
    </row>
    <row r="2762" s="20" customFormat="true" ht="15" hidden="false" customHeight="true" outlineLevel="0" collapsed="false">
      <c r="A2762" s="15" t="n">
        <v>2758</v>
      </c>
      <c r="B2762" s="27" t="s">
        <v>2714</v>
      </c>
      <c r="C2762" s="42" t="s">
        <v>386</v>
      </c>
      <c r="D2762" s="42" t="s">
        <v>2758</v>
      </c>
      <c r="E2762" s="21" t="n">
        <v>3</v>
      </c>
      <c r="F2762" s="22" t="n">
        <v>117</v>
      </c>
      <c r="G2762" s="18" t="n">
        <f aca="false">E2762*F2762</f>
        <v>351</v>
      </c>
      <c r="H2762" s="38"/>
      <c r="I2762" s="39"/>
      <c r="J2762" s="39"/>
      <c r="K2762" s="39"/>
      <c r="L2762" s="39"/>
      <c r="M2762" s="39"/>
      <c r="N2762" s="39"/>
      <c r="O2762" s="39"/>
      <c r="P2762" s="39"/>
      <c r="Q2762" s="39"/>
      <c r="R2762" s="39"/>
      <c r="S2762" s="39"/>
      <c r="T2762" s="39"/>
      <c r="U2762" s="39"/>
      <c r="V2762" s="39"/>
      <c r="W2762" s="39"/>
      <c r="X2762" s="39"/>
    </row>
    <row r="2763" s="20" customFormat="true" ht="15" hidden="false" customHeight="true" outlineLevel="0" collapsed="false">
      <c r="A2763" s="15" t="n">
        <v>2759</v>
      </c>
      <c r="B2763" s="27" t="s">
        <v>2714</v>
      </c>
      <c r="C2763" s="40" t="s">
        <v>683</v>
      </c>
      <c r="D2763" s="40" t="s">
        <v>2759</v>
      </c>
      <c r="E2763" s="21" t="n">
        <v>3</v>
      </c>
      <c r="F2763" s="13" t="n">
        <v>117</v>
      </c>
      <c r="G2763" s="18" t="n">
        <f aca="false">E2763*F2763</f>
        <v>351</v>
      </c>
      <c r="H2763" s="38"/>
      <c r="I2763" s="39"/>
      <c r="J2763" s="39"/>
      <c r="K2763" s="39"/>
      <c r="L2763" s="39"/>
      <c r="M2763" s="39"/>
      <c r="N2763" s="39"/>
      <c r="O2763" s="39"/>
      <c r="P2763" s="39"/>
      <c r="Q2763" s="39"/>
      <c r="R2763" s="39"/>
      <c r="S2763" s="39"/>
      <c r="T2763" s="39"/>
      <c r="U2763" s="39"/>
      <c r="V2763" s="39"/>
      <c r="W2763" s="39"/>
      <c r="X2763" s="39"/>
    </row>
    <row r="2764" s="20" customFormat="true" ht="15" hidden="false" customHeight="true" outlineLevel="0" collapsed="false">
      <c r="A2764" s="15" t="n">
        <v>2760</v>
      </c>
      <c r="B2764" s="27" t="s">
        <v>2714</v>
      </c>
      <c r="C2764" s="40" t="s">
        <v>669</v>
      </c>
      <c r="D2764" s="40" t="s">
        <v>2760</v>
      </c>
      <c r="E2764" s="21" t="n">
        <v>3</v>
      </c>
      <c r="F2764" s="22" t="n">
        <v>117</v>
      </c>
      <c r="G2764" s="18" t="n">
        <f aca="false">E2764*F2764</f>
        <v>351</v>
      </c>
      <c r="H2764" s="38"/>
      <c r="I2764" s="39"/>
      <c r="J2764" s="39"/>
      <c r="K2764" s="39"/>
      <c r="L2764" s="39"/>
      <c r="M2764" s="39"/>
      <c r="N2764" s="39"/>
      <c r="O2764" s="39"/>
      <c r="P2764" s="39"/>
      <c r="Q2764" s="39"/>
      <c r="R2764" s="39"/>
      <c r="S2764" s="39"/>
      <c r="T2764" s="39"/>
      <c r="U2764" s="39"/>
      <c r="V2764" s="39"/>
      <c r="W2764" s="39"/>
      <c r="X2764" s="39"/>
    </row>
    <row r="2765" s="20" customFormat="true" ht="15" hidden="false" customHeight="true" outlineLevel="0" collapsed="false">
      <c r="A2765" s="15" t="n">
        <v>2761</v>
      </c>
      <c r="B2765" s="27" t="s">
        <v>2714</v>
      </c>
      <c r="C2765" s="40" t="s">
        <v>386</v>
      </c>
      <c r="D2765" s="40" t="s">
        <v>2761</v>
      </c>
      <c r="E2765" s="21" t="n">
        <v>2</v>
      </c>
      <c r="F2765" s="13" t="n">
        <v>117</v>
      </c>
      <c r="G2765" s="18" t="n">
        <f aca="false">E2765*F2765</f>
        <v>234</v>
      </c>
      <c r="H2765" s="38"/>
      <c r="I2765" s="39"/>
      <c r="J2765" s="39"/>
      <c r="K2765" s="39"/>
      <c r="L2765" s="39"/>
      <c r="M2765" s="39"/>
      <c r="N2765" s="39"/>
      <c r="O2765" s="39"/>
      <c r="P2765" s="39"/>
      <c r="Q2765" s="39"/>
      <c r="R2765" s="39"/>
      <c r="S2765" s="39"/>
      <c r="T2765" s="39"/>
      <c r="U2765" s="39"/>
      <c r="V2765" s="39"/>
      <c r="W2765" s="39"/>
      <c r="X2765" s="39"/>
    </row>
    <row r="2766" s="20" customFormat="true" ht="15" hidden="false" customHeight="true" outlineLevel="0" collapsed="false">
      <c r="A2766" s="15" t="n">
        <v>2762</v>
      </c>
      <c r="B2766" s="27" t="s">
        <v>2714</v>
      </c>
      <c r="C2766" s="42" t="s">
        <v>815</v>
      </c>
      <c r="D2766" s="42" t="s">
        <v>2762</v>
      </c>
      <c r="E2766" s="21" t="n">
        <v>4</v>
      </c>
      <c r="F2766" s="22" t="n">
        <v>117</v>
      </c>
      <c r="G2766" s="18" t="n">
        <f aca="false">E2766*F2766</f>
        <v>468</v>
      </c>
      <c r="H2766" s="38"/>
      <c r="I2766" s="39"/>
      <c r="J2766" s="39"/>
      <c r="K2766" s="39"/>
      <c r="L2766" s="39"/>
      <c r="M2766" s="39"/>
      <c r="N2766" s="39"/>
      <c r="O2766" s="39"/>
      <c r="P2766" s="39"/>
      <c r="Q2766" s="39"/>
      <c r="R2766" s="39"/>
      <c r="S2766" s="39"/>
      <c r="T2766" s="39"/>
      <c r="U2766" s="39"/>
      <c r="V2766" s="39"/>
      <c r="W2766" s="39"/>
      <c r="X2766" s="39"/>
    </row>
    <row r="2767" s="20" customFormat="true" ht="15" hidden="false" customHeight="true" outlineLevel="0" collapsed="false">
      <c r="A2767" s="15" t="n">
        <v>2763</v>
      </c>
      <c r="B2767" s="27" t="s">
        <v>2714</v>
      </c>
      <c r="C2767" s="42" t="s">
        <v>835</v>
      </c>
      <c r="D2767" s="42" t="s">
        <v>2763</v>
      </c>
      <c r="E2767" s="21" t="n">
        <v>4</v>
      </c>
      <c r="F2767" s="13" t="n">
        <v>117</v>
      </c>
      <c r="G2767" s="18" t="n">
        <f aca="false">E2767*F2767</f>
        <v>468</v>
      </c>
      <c r="H2767" s="38"/>
      <c r="I2767" s="39"/>
      <c r="J2767" s="39"/>
      <c r="K2767" s="39"/>
      <c r="L2767" s="39"/>
      <c r="M2767" s="39"/>
      <c r="N2767" s="39"/>
      <c r="O2767" s="39"/>
      <c r="P2767" s="39"/>
      <c r="Q2767" s="39"/>
      <c r="R2767" s="39"/>
      <c r="S2767" s="39"/>
      <c r="T2767" s="39"/>
      <c r="U2767" s="39"/>
      <c r="V2767" s="39"/>
      <c r="W2767" s="39"/>
      <c r="X2767" s="39"/>
    </row>
    <row r="2768" s="20" customFormat="true" ht="15" hidden="false" customHeight="true" outlineLevel="0" collapsed="false">
      <c r="A2768" s="15" t="n">
        <v>2764</v>
      </c>
      <c r="B2768" s="27" t="s">
        <v>2714</v>
      </c>
      <c r="C2768" s="40" t="s">
        <v>666</v>
      </c>
      <c r="D2768" s="40" t="s">
        <v>2764</v>
      </c>
      <c r="E2768" s="21" t="n">
        <v>4</v>
      </c>
      <c r="F2768" s="22" t="n">
        <v>117</v>
      </c>
      <c r="G2768" s="18" t="n">
        <f aca="false">E2768*F2768</f>
        <v>468</v>
      </c>
      <c r="H2768" s="38"/>
      <c r="I2768" s="39"/>
      <c r="J2768" s="39"/>
      <c r="K2768" s="39"/>
      <c r="L2768" s="39"/>
      <c r="M2768" s="39"/>
      <c r="N2768" s="39"/>
      <c r="O2768" s="39"/>
      <c r="P2768" s="39"/>
      <c r="Q2768" s="39"/>
      <c r="R2768" s="39"/>
      <c r="S2768" s="39"/>
      <c r="T2768" s="39"/>
      <c r="U2768" s="39"/>
      <c r="V2768" s="39"/>
      <c r="W2768" s="39"/>
      <c r="X2768" s="39"/>
    </row>
    <row r="2769" s="20" customFormat="true" ht="15" hidden="false" customHeight="true" outlineLevel="0" collapsed="false">
      <c r="A2769" s="15" t="n">
        <v>2765</v>
      </c>
      <c r="B2769" s="27" t="s">
        <v>2714</v>
      </c>
      <c r="C2769" s="40" t="s">
        <v>386</v>
      </c>
      <c r="D2769" s="40" t="s">
        <v>2765</v>
      </c>
      <c r="E2769" s="21" t="n">
        <v>2</v>
      </c>
      <c r="F2769" s="13" t="n">
        <v>117</v>
      </c>
      <c r="G2769" s="18" t="n">
        <f aca="false">E2769*F2769</f>
        <v>234</v>
      </c>
      <c r="H2769" s="38"/>
      <c r="I2769" s="39"/>
      <c r="J2769" s="39"/>
      <c r="K2769" s="39"/>
      <c r="L2769" s="39"/>
      <c r="M2769" s="39"/>
      <c r="N2769" s="39"/>
      <c r="O2769" s="39"/>
      <c r="P2769" s="39"/>
      <c r="Q2769" s="39"/>
      <c r="R2769" s="39"/>
      <c r="S2769" s="39"/>
      <c r="T2769" s="39"/>
      <c r="U2769" s="39"/>
      <c r="V2769" s="39"/>
      <c r="W2769" s="39"/>
      <c r="X2769" s="39"/>
    </row>
    <row r="2770" s="20" customFormat="true" ht="15" hidden="false" customHeight="true" outlineLevel="0" collapsed="false">
      <c r="A2770" s="15" t="n">
        <v>2766</v>
      </c>
      <c r="B2770" s="27" t="s">
        <v>2714</v>
      </c>
      <c r="C2770" s="40" t="s">
        <v>61</v>
      </c>
      <c r="D2770" s="40" t="s">
        <v>2766</v>
      </c>
      <c r="E2770" s="21" t="n">
        <v>7</v>
      </c>
      <c r="F2770" s="22" t="n">
        <v>117</v>
      </c>
      <c r="G2770" s="18" t="n">
        <f aca="false">E2770*F2770</f>
        <v>819</v>
      </c>
      <c r="H2770" s="38"/>
      <c r="I2770" s="39"/>
      <c r="J2770" s="39"/>
      <c r="K2770" s="39"/>
      <c r="L2770" s="39"/>
      <c r="M2770" s="39"/>
      <c r="N2770" s="39"/>
      <c r="O2770" s="39"/>
      <c r="P2770" s="39"/>
      <c r="Q2770" s="39"/>
      <c r="R2770" s="39"/>
      <c r="S2770" s="39"/>
      <c r="T2770" s="39"/>
      <c r="U2770" s="39"/>
      <c r="V2770" s="39"/>
      <c r="W2770" s="39"/>
      <c r="X2770" s="39"/>
    </row>
    <row r="2771" s="20" customFormat="true" ht="15" hidden="false" customHeight="true" outlineLevel="0" collapsed="false">
      <c r="A2771" s="15" t="n">
        <v>2767</v>
      </c>
      <c r="B2771" s="27" t="s">
        <v>2714</v>
      </c>
      <c r="C2771" s="40" t="s">
        <v>704</v>
      </c>
      <c r="D2771" s="40" t="s">
        <v>1333</v>
      </c>
      <c r="E2771" s="21" t="n">
        <v>1</v>
      </c>
      <c r="F2771" s="13" t="n">
        <v>117</v>
      </c>
      <c r="G2771" s="18" t="n">
        <f aca="false">E2771*F2771</f>
        <v>117</v>
      </c>
      <c r="H2771" s="38"/>
      <c r="I2771" s="39"/>
      <c r="J2771" s="39"/>
      <c r="K2771" s="39"/>
      <c r="L2771" s="39"/>
      <c r="M2771" s="39"/>
      <c r="N2771" s="39"/>
      <c r="O2771" s="39"/>
      <c r="P2771" s="39"/>
      <c r="Q2771" s="39"/>
      <c r="R2771" s="39"/>
      <c r="S2771" s="39"/>
      <c r="T2771" s="39"/>
      <c r="U2771" s="39"/>
      <c r="V2771" s="39"/>
      <c r="W2771" s="39"/>
      <c r="X2771" s="39"/>
    </row>
    <row r="2772" s="20" customFormat="true" ht="15" hidden="false" customHeight="true" outlineLevel="0" collapsed="false">
      <c r="A2772" s="15" t="n">
        <v>2768</v>
      </c>
      <c r="B2772" s="27" t="s">
        <v>2714</v>
      </c>
      <c r="C2772" s="42" t="s">
        <v>61</v>
      </c>
      <c r="D2772" s="42" t="s">
        <v>2767</v>
      </c>
      <c r="E2772" s="21" t="n">
        <v>1</v>
      </c>
      <c r="F2772" s="22" t="n">
        <v>117</v>
      </c>
      <c r="G2772" s="18" t="n">
        <f aca="false">E2772*F2772</f>
        <v>117</v>
      </c>
      <c r="H2772" s="38"/>
      <c r="I2772" s="39"/>
      <c r="J2772" s="39"/>
      <c r="K2772" s="39"/>
      <c r="L2772" s="39"/>
      <c r="M2772" s="39"/>
      <c r="N2772" s="39"/>
      <c r="O2772" s="39"/>
      <c r="P2772" s="39"/>
      <c r="Q2772" s="39"/>
      <c r="R2772" s="39"/>
      <c r="S2772" s="39"/>
      <c r="T2772" s="39"/>
      <c r="U2772" s="39"/>
      <c r="V2772" s="39"/>
      <c r="W2772" s="39"/>
      <c r="X2772" s="39"/>
    </row>
    <row r="2773" s="20" customFormat="true" ht="15" hidden="false" customHeight="true" outlineLevel="0" collapsed="false">
      <c r="A2773" s="15" t="n">
        <v>2769</v>
      </c>
      <c r="B2773" s="27" t="s">
        <v>2714</v>
      </c>
      <c r="C2773" s="42" t="s">
        <v>704</v>
      </c>
      <c r="D2773" s="42" t="s">
        <v>637</v>
      </c>
      <c r="E2773" s="21" t="n">
        <v>2</v>
      </c>
      <c r="F2773" s="13" t="n">
        <v>117</v>
      </c>
      <c r="G2773" s="18" t="n">
        <f aca="false">E2773*F2773</f>
        <v>234</v>
      </c>
      <c r="H2773" s="38"/>
      <c r="I2773" s="39"/>
      <c r="J2773" s="39"/>
      <c r="K2773" s="39"/>
      <c r="L2773" s="39"/>
      <c r="M2773" s="39"/>
      <c r="N2773" s="39"/>
      <c r="O2773" s="39"/>
      <c r="P2773" s="39"/>
      <c r="Q2773" s="39"/>
      <c r="R2773" s="39"/>
      <c r="S2773" s="39"/>
      <c r="T2773" s="39"/>
      <c r="U2773" s="39"/>
      <c r="V2773" s="39"/>
      <c r="W2773" s="39"/>
      <c r="X2773" s="39"/>
    </row>
    <row r="2774" s="20" customFormat="true" ht="15" hidden="false" customHeight="true" outlineLevel="0" collapsed="false">
      <c r="A2774" s="15" t="n">
        <v>2770</v>
      </c>
      <c r="B2774" s="27" t="s">
        <v>2714</v>
      </c>
      <c r="C2774" s="40" t="s">
        <v>61</v>
      </c>
      <c r="D2774" s="40" t="s">
        <v>2768</v>
      </c>
      <c r="E2774" s="21" t="n">
        <v>2</v>
      </c>
      <c r="F2774" s="22" t="n">
        <v>117</v>
      </c>
      <c r="G2774" s="18" t="n">
        <f aca="false">E2774*F2774</f>
        <v>234</v>
      </c>
      <c r="H2774" s="38"/>
      <c r="I2774" s="39"/>
      <c r="J2774" s="39"/>
      <c r="K2774" s="39"/>
      <c r="L2774" s="39"/>
      <c r="M2774" s="39"/>
      <c r="N2774" s="39"/>
      <c r="O2774" s="39"/>
      <c r="P2774" s="39"/>
      <c r="Q2774" s="39"/>
      <c r="R2774" s="39"/>
      <c r="S2774" s="39"/>
      <c r="T2774" s="39"/>
      <c r="U2774" s="39"/>
      <c r="V2774" s="39"/>
      <c r="W2774" s="39"/>
      <c r="X2774" s="39"/>
    </row>
    <row r="2775" s="20" customFormat="true" ht="15" hidden="false" customHeight="true" outlineLevel="0" collapsed="false">
      <c r="A2775" s="15" t="n">
        <v>2771</v>
      </c>
      <c r="B2775" s="27" t="s">
        <v>2714</v>
      </c>
      <c r="C2775" s="40" t="s">
        <v>683</v>
      </c>
      <c r="D2775" s="40" t="s">
        <v>2769</v>
      </c>
      <c r="E2775" s="21" t="n">
        <v>4</v>
      </c>
      <c r="F2775" s="13" t="n">
        <v>117</v>
      </c>
      <c r="G2775" s="18" t="n">
        <f aca="false">E2775*F2775</f>
        <v>468</v>
      </c>
      <c r="H2775" s="38"/>
      <c r="I2775" s="39"/>
      <c r="J2775" s="39"/>
      <c r="K2775" s="39"/>
      <c r="L2775" s="39"/>
      <c r="M2775" s="39"/>
      <c r="N2775" s="39"/>
      <c r="O2775" s="39"/>
      <c r="P2775" s="39"/>
      <c r="Q2775" s="39"/>
      <c r="R2775" s="39"/>
      <c r="S2775" s="39"/>
      <c r="T2775" s="39"/>
      <c r="U2775" s="39"/>
      <c r="V2775" s="39"/>
      <c r="W2775" s="39"/>
      <c r="X2775" s="39"/>
    </row>
    <row r="2776" s="20" customFormat="true" ht="15" hidden="false" customHeight="true" outlineLevel="0" collapsed="false">
      <c r="A2776" s="15" t="n">
        <v>2772</v>
      </c>
      <c r="B2776" s="27" t="s">
        <v>2714</v>
      </c>
      <c r="C2776" s="40" t="s">
        <v>386</v>
      </c>
      <c r="D2776" s="40" t="s">
        <v>2770</v>
      </c>
      <c r="E2776" s="21" t="n">
        <v>5</v>
      </c>
      <c r="F2776" s="22" t="n">
        <v>117</v>
      </c>
      <c r="G2776" s="18" t="n">
        <f aca="false">E2776*F2776</f>
        <v>585</v>
      </c>
      <c r="H2776" s="38"/>
      <c r="I2776" s="39"/>
      <c r="J2776" s="39"/>
      <c r="K2776" s="39"/>
      <c r="L2776" s="39"/>
      <c r="M2776" s="39"/>
      <c r="N2776" s="39"/>
      <c r="O2776" s="39"/>
      <c r="P2776" s="39"/>
      <c r="Q2776" s="39"/>
      <c r="R2776" s="39"/>
      <c r="S2776" s="39"/>
      <c r="T2776" s="39"/>
      <c r="U2776" s="39"/>
      <c r="V2776" s="39"/>
      <c r="W2776" s="39"/>
      <c r="X2776" s="39"/>
    </row>
    <row r="2777" s="20" customFormat="true" ht="15" hidden="false" customHeight="true" outlineLevel="0" collapsed="false">
      <c r="A2777" s="15" t="n">
        <v>2773</v>
      </c>
      <c r="B2777" s="27" t="s">
        <v>2714</v>
      </c>
      <c r="C2777" s="40" t="s">
        <v>673</v>
      </c>
      <c r="D2777" s="40" t="s">
        <v>2771</v>
      </c>
      <c r="E2777" s="21" t="n">
        <v>10</v>
      </c>
      <c r="F2777" s="13" t="n">
        <v>117</v>
      </c>
      <c r="G2777" s="18" t="n">
        <f aca="false">E2777*F2777</f>
        <v>1170</v>
      </c>
      <c r="H2777" s="38"/>
      <c r="I2777" s="39"/>
      <c r="J2777" s="39"/>
      <c r="K2777" s="39"/>
      <c r="L2777" s="39"/>
      <c r="M2777" s="39"/>
      <c r="N2777" s="39"/>
      <c r="O2777" s="39"/>
      <c r="P2777" s="39"/>
      <c r="Q2777" s="39"/>
      <c r="R2777" s="39"/>
      <c r="S2777" s="39"/>
      <c r="T2777" s="39"/>
      <c r="U2777" s="39"/>
      <c r="V2777" s="39"/>
      <c r="W2777" s="39"/>
      <c r="X2777" s="39"/>
    </row>
    <row r="2778" s="20" customFormat="true" ht="15" hidden="false" customHeight="true" outlineLevel="0" collapsed="false">
      <c r="A2778" s="15" t="n">
        <v>2774</v>
      </c>
      <c r="B2778" s="27" t="s">
        <v>2714</v>
      </c>
      <c r="C2778" s="40" t="s">
        <v>46</v>
      </c>
      <c r="D2778" s="40" t="s">
        <v>2772</v>
      </c>
      <c r="E2778" s="21" t="n">
        <v>8</v>
      </c>
      <c r="F2778" s="22" t="n">
        <v>117</v>
      </c>
      <c r="G2778" s="18" t="n">
        <f aca="false">E2778*F2778</f>
        <v>936</v>
      </c>
      <c r="H2778" s="38"/>
      <c r="I2778" s="39"/>
      <c r="J2778" s="39"/>
      <c r="K2778" s="39"/>
      <c r="L2778" s="39"/>
      <c r="M2778" s="39"/>
      <c r="N2778" s="39"/>
      <c r="O2778" s="39"/>
      <c r="P2778" s="39"/>
      <c r="Q2778" s="39"/>
      <c r="R2778" s="39"/>
      <c r="S2778" s="39"/>
      <c r="T2778" s="39"/>
      <c r="U2778" s="39"/>
      <c r="V2778" s="39"/>
      <c r="W2778" s="39"/>
      <c r="X2778" s="39"/>
    </row>
    <row r="2779" s="20" customFormat="true" ht="15" hidden="false" customHeight="true" outlineLevel="0" collapsed="false">
      <c r="A2779" s="15" t="n">
        <v>2775</v>
      </c>
      <c r="B2779" s="27" t="s">
        <v>2714</v>
      </c>
      <c r="C2779" s="40" t="s">
        <v>669</v>
      </c>
      <c r="D2779" s="40" t="s">
        <v>2773</v>
      </c>
      <c r="E2779" s="21" t="n">
        <v>8</v>
      </c>
      <c r="F2779" s="13" t="n">
        <v>117</v>
      </c>
      <c r="G2779" s="18" t="n">
        <f aca="false">E2779*F2779</f>
        <v>936</v>
      </c>
      <c r="H2779" s="38"/>
      <c r="I2779" s="39"/>
      <c r="J2779" s="39"/>
      <c r="K2779" s="39"/>
      <c r="L2779" s="39"/>
      <c r="M2779" s="39"/>
      <c r="N2779" s="39"/>
      <c r="O2779" s="39"/>
      <c r="P2779" s="39"/>
      <c r="Q2779" s="39"/>
      <c r="R2779" s="39"/>
      <c r="S2779" s="39"/>
      <c r="T2779" s="39"/>
      <c r="U2779" s="39"/>
      <c r="V2779" s="39"/>
      <c r="W2779" s="39"/>
      <c r="X2779" s="39"/>
    </row>
    <row r="2780" s="20" customFormat="true" ht="15" hidden="false" customHeight="true" outlineLevel="0" collapsed="false">
      <c r="A2780" s="15" t="n">
        <v>2776</v>
      </c>
      <c r="B2780" s="27" t="s">
        <v>2714</v>
      </c>
      <c r="C2780" s="40" t="s">
        <v>61</v>
      </c>
      <c r="D2780" s="40" t="s">
        <v>2774</v>
      </c>
      <c r="E2780" s="21" t="n">
        <v>4</v>
      </c>
      <c r="F2780" s="22" t="n">
        <v>117</v>
      </c>
      <c r="G2780" s="18" t="n">
        <f aca="false">E2780*F2780</f>
        <v>468</v>
      </c>
      <c r="H2780" s="38"/>
      <c r="I2780" s="39"/>
      <c r="J2780" s="39"/>
      <c r="K2780" s="39"/>
      <c r="L2780" s="39"/>
      <c r="M2780" s="39"/>
      <c r="N2780" s="39"/>
      <c r="O2780" s="39"/>
      <c r="P2780" s="39"/>
      <c r="Q2780" s="39"/>
      <c r="R2780" s="39"/>
      <c r="S2780" s="39"/>
      <c r="T2780" s="39"/>
      <c r="U2780" s="39"/>
      <c r="V2780" s="39"/>
      <c r="W2780" s="39"/>
      <c r="X2780" s="39"/>
    </row>
    <row r="2781" s="20" customFormat="true" ht="15" hidden="false" customHeight="true" outlineLevel="0" collapsed="false">
      <c r="A2781" s="15" t="n">
        <v>2777</v>
      </c>
      <c r="B2781" s="27" t="s">
        <v>2714</v>
      </c>
      <c r="C2781" s="40" t="s">
        <v>61</v>
      </c>
      <c r="D2781" s="40" t="s">
        <v>2775</v>
      </c>
      <c r="E2781" s="21" t="n">
        <v>3</v>
      </c>
      <c r="F2781" s="13" t="n">
        <v>117</v>
      </c>
      <c r="G2781" s="18" t="n">
        <f aca="false">E2781*F2781</f>
        <v>351</v>
      </c>
      <c r="H2781" s="38"/>
      <c r="I2781" s="39"/>
      <c r="J2781" s="39"/>
      <c r="K2781" s="39"/>
      <c r="L2781" s="39"/>
      <c r="M2781" s="39"/>
      <c r="N2781" s="39"/>
      <c r="O2781" s="39"/>
      <c r="P2781" s="39"/>
      <c r="Q2781" s="39"/>
      <c r="R2781" s="39"/>
      <c r="S2781" s="39"/>
      <c r="T2781" s="39"/>
      <c r="U2781" s="39"/>
      <c r="V2781" s="39"/>
      <c r="W2781" s="39"/>
      <c r="X2781" s="39"/>
    </row>
    <row r="2782" s="20" customFormat="true" ht="15" hidden="false" customHeight="true" outlineLevel="0" collapsed="false">
      <c r="A2782" s="15" t="n">
        <v>2778</v>
      </c>
      <c r="B2782" s="27" t="s">
        <v>2714</v>
      </c>
      <c r="C2782" s="40" t="s">
        <v>669</v>
      </c>
      <c r="D2782" s="40" t="s">
        <v>2776</v>
      </c>
      <c r="E2782" s="21" t="n">
        <v>2</v>
      </c>
      <c r="F2782" s="22" t="n">
        <v>117</v>
      </c>
      <c r="G2782" s="18" t="n">
        <f aca="false">E2782*F2782</f>
        <v>234</v>
      </c>
      <c r="H2782" s="38"/>
      <c r="I2782" s="39"/>
      <c r="J2782" s="39"/>
      <c r="K2782" s="39"/>
      <c r="L2782" s="39"/>
      <c r="M2782" s="39"/>
      <c r="N2782" s="39"/>
      <c r="O2782" s="39"/>
      <c r="P2782" s="39"/>
      <c r="Q2782" s="39"/>
      <c r="R2782" s="39"/>
      <c r="S2782" s="39"/>
      <c r="T2782" s="39"/>
      <c r="U2782" s="39"/>
      <c r="V2782" s="39"/>
      <c r="W2782" s="39"/>
      <c r="X2782" s="39"/>
    </row>
    <row r="2783" s="20" customFormat="true" ht="15" hidden="false" customHeight="true" outlineLevel="0" collapsed="false">
      <c r="A2783" s="15" t="n">
        <v>2779</v>
      </c>
      <c r="B2783" s="27" t="s">
        <v>2714</v>
      </c>
      <c r="C2783" s="40" t="s">
        <v>386</v>
      </c>
      <c r="D2783" s="40" t="s">
        <v>2777</v>
      </c>
      <c r="E2783" s="21" t="n">
        <v>2</v>
      </c>
      <c r="F2783" s="13" t="n">
        <v>117</v>
      </c>
      <c r="G2783" s="18" t="n">
        <f aca="false">E2783*F2783</f>
        <v>234</v>
      </c>
      <c r="H2783" s="38"/>
      <c r="I2783" s="39"/>
      <c r="J2783" s="39"/>
      <c r="K2783" s="39"/>
      <c r="L2783" s="39"/>
      <c r="M2783" s="39"/>
      <c r="N2783" s="39"/>
      <c r="O2783" s="39"/>
      <c r="P2783" s="39"/>
      <c r="Q2783" s="39"/>
      <c r="R2783" s="39"/>
      <c r="S2783" s="39"/>
      <c r="T2783" s="39"/>
      <c r="U2783" s="39"/>
      <c r="V2783" s="39"/>
      <c r="W2783" s="39"/>
      <c r="X2783" s="39"/>
    </row>
    <row r="2784" s="20" customFormat="true" ht="15" hidden="false" customHeight="true" outlineLevel="0" collapsed="false">
      <c r="A2784" s="15" t="n">
        <v>2780</v>
      </c>
      <c r="B2784" s="27" t="s">
        <v>2714</v>
      </c>
      <c r="C2784" s="42" t="s">
        <v>61</v>
      </c>
      <c r="D2784" s="42" t="s">
        <v>2778</v>
      </c>
      <c r="E2784" s="21" t="n">
        <v>5</v>
      </c>
      <c r="F2784" s="22" t="n">
        <v>117</v>
      </c>
      <c r="G2784" s="18" t="n">
        <f aca="false">E2784*F2784</f>
        <v>585</v>
      </c>
      <c r="H2784" s="38"/>
      <c r="I2784" s="39"/>
      <c r="J2784" s="39"/>
      <c r="K2784" s="39"/>
      <c r="L2784" s="39"/>
      <c r="M2784" s="39"/>
      <c r="N2784" s="39"/>
      <c r="O2784" s="39"/>
      <c r="P2784" s="39"/>
      <c r="Q2784" s="39"/>
      <c r="R2784" s="39"/>
      <c r="S2784" s="39"/>
      <c r="T2784" s="39"/>
      <c r="U2784" s="39"/>
      <c r="V2784" s="39"/>
      <c r="W2784" s="39"/>
      <c r="X2784" s="39"/>
    </row>
    <row r="2785" s="20" customFormat="true" ht="15" hidden="false" customHeight="true" outlineLevel="0" collapsed="false">
      <c r="A2785" s="15" t="n">
        <v>2781</v>
      </c>
      <c r="B2785" s="27" t="s">
        <v>2714</v>
      </c>
      <c r="C2785" s="42" t="s">
        <v>681</v>
      </c>
      <c r="D2785" s="42" t="s">
        <v>2752</v>
      </c>
      <c r="E2785" s="21" t="n">
        <v>2</v>
      </c>
      <c r="F2785" s="13" t="n">
        <v>117</v>
      </c>
      <c r="G2785" s="18" t="n">
        <f aca="false">E2785*F2785</f>
        <v>234</v>
      </c>
      <c r="H2785" s="38"/>
      <c r="I2785" s="39"/>
      <c r="J2785" s="39"/>
      <c r="K2785" s="39"/>
      <c r="L2785" s="39"/>
      <c r="M2785" s="39"/>
      <c r="N2785" s="39"/>
      <c r="O2785" s="39"/>
      <c r="P2785" s="39"/>
      <c r="Q2785" s="39"/>
      <c r="R2785" s="39"/>
      <c r="S2785" s="39"/>
      <c r="T2785" s="39"/>
      <c r="U2785" s="39"/>
      <c r="V2785" s="39"/>
      <c r="W2785" s="39"/>
      <c r="X2785" s="39"/>
    </row>
    <row r="2786" s="20" customFormat="true" ht="15" hidden="false" customHeight="true" outlineLevel="0" collapsed="false">
      <c r="A2786" s="15" t="n">
        <v>2782</v>
      </c>
      <c r="B2786" s="27" t="s">
        <v>2714</v>
      </c>
      <c r="C2786" s="42" t="s">
        <v>61</v>
      </c>
      <c r="D2786" s="42" t="s">
        <v>2779</v>
      </c>
      <c r="E2786" s="21" t="n">
        <v>3</v>
      </c>
      <c r="F2786" s="22" t="n">
        <v>117</v>
      </c>
      <c r="G2786" s="18" t="n">
        <f aca="false">E2786*F2786</f>
        <v>351</v>
      </c>
      <c r="H2786" s="38"/>
      <c r="I2786" s="39"/>
      <c r="J2786" s="39"/>
      <c r="K2786" s="39"/>
      <c r="L2786" s="39"/>
      <c r="M2786" s="39"/>
      <c r="N2786" s="39"/>
      <c r="O2786" s="39"/>
      <c r="P2786" s="39"/>
      <c r="Q2786" s="39"/>
      <c r="R2786" s="39"/>
      <c r="S2786" s="39"/>
      <c r="T2786" s="39"/>
      <c r="U2786" s="39"/>
      <c r="V2786" s="39"/>
      <c r="W2786" s="39"/>
      <c r="X2786" s="39"/>
    </row>
    <row r="2787" s="20" customFormat="true" ht="15" hidden="false" customHeight="true" outlineLevel="0" collapsed="false">
      <c r="A2787" s="15" t="n">
        <v>2783</v>
      </c>
      <c r="B2787" s="27" t="s">
        <v>2714</v>
      </c>
      <c r="C2787" s="42" t="s">
        <v>835</v>
      </c>
      <c r="D2787" s="42" t="s">
        <v>2780</v>
      </c>
      <c r="E2787" s="21" t="n">
        <v>5</v>
      </c>
      <c r="F2787" s="13" t="n">
        <v>117</v>
      </c>
      <c r="G2787" s="18" t="n">
        <f aca="false">E2787*F2787</f>
        <v>585</v>
      </c>
      <c r="H2787" s="38"/>
      <c r="I2787" s="39"/>
      <c r="J2787" s="39"/>
      <c r="K2787" s="39"/>
      <c r="L2787" s="39"/>
      <c r="M2787" s="39"/>
      <c r="N2787" s="39"/>
      <c r="O2787" s="39"/>
      <c r="P2787" s="39"/>
      <c r="Q2787" s="39"/>
      <c r="R2787" s="39"/>
      <c r="S2787" s="39"/>
      <c r="T2787" s="39"/>
      <c r="U2787" s="39"/>
      <c r="V2787" s="39"/>
      <c r="W2787" s="39"/>
      <c r="X2787" s="39"/>
    </row>
    <row r="2788" s="20" customFormat="true" ht="15" hidden="false" customHeight="true" outlineLevel="0" collapsed="false">
      <c r="A2788" s="15" t="n">
        <v>2784</v>
      </c>
      <c r="B2788" s="27" t="s">
        <v>2714</v>
      </c>
      <c r="C2788" s="40" t="s">
        <v>681</v>
      </c>
      <c r="D2788" s="40" t="s">
        <v>2781</v>
      </c>
      <c r="E2788" s="21" t="n">
        <v>4</v>
      </c>
      <c r="F2788" s="22" t="n">
        <v>117</v>
      </c>
      <c r="G2788" s="18" t="n">
        <f aca="false">E2788*F2788</f>
        <v>468</v>
      </c>
      <c r="H2788" s="38"/>
      <c r="I2788" s="39"/>
      <c r="J2788" s="39"/>
      <c r="K2788" s="39"/>
      <c r="L2788" s="39"/>
      <c r="M2788" s="39"/>
      <c r="N2788" s="39"/>
      <c r="O2788" s="39"/>
      <c r="P2788" s="39"/>
      <c r="Q2788" s="39"/>
      <c r="R2788" s="39"/>
      <c r="S2788" s="39"/>
      <c r="T2788" s="39"/>
      <c r="U2788" s="39"/>
      <c r="V2788" s="39"/>
      <c r="W2788" s="39"/>
      <c r="X2788" s="39"/>
    </row>
    <row r="2789" s="20" customFormat="true" ht="15" hidden="false" customHeight="true" outlineLevel="0" collapsed="false">
      <c r="A2789" s="15" t="n">
        <v>2785</v>
      </c>
      <c r="B2789" s="27" t="s">
        <v>2714</v>
      </c>
      <c r="C2789" s="40" t="s">
        <v>673</v>
      </c>
      <c r="D2789" s="40" t="s">
        <v>2782</v>
      </c>
      <c r="E2789" s="21" t="n">
        <v>10</v>
      </c>
      <c r="F2789" s="13" t="n">
        <v>117</v>
      </c>
      <c r="G2789" s="18" t="n">
        <f aca="false">E2789*F2789</f>
        <v>1170</v>
      </c>
      <c r="H2789" s="38"/>
      <c r="I2789" s="39"/>
      <c r="J2789" s="39"/>
      <c r="K2789" s="39"/>
      <c r="L2789" s="39"/>
      <c r="M2789" s="39"/>
      <c r="N2789" s="39"/>
      <c r="O2789" s="39"/>
      <c r="P2789" s="39"/>
      <c r="Q2789" s="39"/>
      <c r="R2789" s="39"/>
      <c r="S2789" s="39"/>
      <c r="T2789" s="39"/>
      <c r="U2789" s="39"/>
      <c r="V2789" s="39"/>
      <c r="W2789" s="39"/>
      <c r="X2789" s="39"/>
    </row>
    <row r="2790" s="20" customFormat="true" ht="15" hidden="false" customHeight="true" outlineLevel="0" collapsed="false">
      <c r="A2790" s="15" t="n">
        <v>2786</v>
      </c>
      <c r="B2790" s="27" t="s">
        <v>2714</v>
      </c>
      <c r="C2790" s="42" t="s">
        <v>61</v>
      </c>
      <c r="D2790" s="42" t="s">
        <v>2783</v>
      </c>
      <c r="E2790" s="21" t="n">
        <v>3</v>
      </c>
      <c r="F2790" s="22" t="n">
        <v>117</v>
      </c>
      <c r="G2790" s="18" t="n">
        <f aca="false">E2790*F2790</f>
        <v>351</v>
      </c>
      <c r="H2790" s="38"/>
      <c r="I2790" s="39"/>
      <c r="J2790" s="39"/>
      <c r="K2790" s="39"/>
      <c r="L2790" s="39"/>
      <c r="M2790" s="39"/>
      <c r="N2790" s="39"/>
      <c r="O2790" s="39"/>
      <c r="P2790" s="39"/>
      <c r="Q2790" s="39"/>
      <c r="R2790" s="39"/>
      <c r="S2790" s="39"/>
      <c r="T2790" s="39"/>
      <c r="U2790" s="39"/>
      <c r="V2790" s="39"/>
      <c r="W2790" s="39"/>
      <c r="X2790" s="39"/>
    </row>
    <row r="2791" s="20" customFormat="true" ht="15" hidden="false" customHeight="true" outlineLevel="0" collapsed="false">
      <c r="A2791" s="15" t="n">
        <v>2787</v>
      </c>
      <c r="B2791" s="27" t="s">
        <v>2714</v>
      </c>
      <c r="C2791" s="42" t="s">
        <v>673</v>
      </c>
      <c r="D2791" s="42" t="s">
        <v>2784</v>
      </c>
      <c r="E2791" s="21" t="n">
        <v>2</v>
      </c>
      <c r="F2791" s="13" t="n">
        <v>117</v>
      </c>
      <c r="G2791" s="18" t="n">
        <f aca="false">E2791*F2791</f>
        <v>234</v>
      </c>
      <c r="H2791" s="38"/>
      <c r="I2791" s="39"/>
      <c r="J2791" s="39"/>
      <c r="K2791" s="39"/>
      <c r="L2791" s="39"/>
      <c r="M2791" s="39"/>
      <c r="N2791" s="39"/>
      <c r="O2791" s="39"/>
      <c r="P2791" s="39"/>
      <c r="Q2791" s="39"/>
      <c r="R2791" s="39"/>
      <c r="S2791" s="39"/>
      <c r="T2791" s="39"/>
      <c r="U2791" s="39"/>
      <c r="V2791" s="39"/>
      <c r="W2791" s="39"/>
      <c r="X2791" s="39"/>
    </row>
    <row r="2792" s="20" customFormat="true" ht="15" hidden="false" customHeight="true" outlineLevel="0" collapsed="false">
      <c r="A2792" s="15" t="n">
        <v>2788</v>
      </c>
      <c r="B2792" s="27" t="s">
        <v>2714</v>
      </c>
      <c r="C2792" s="40" t="s">
        <v>681</v>
      </c>
      <c r="D2792" s="40" t="s">
        <v>2785</v>
      </c>
      <c r="E2792" s="21" t="n">
        <v>2</v>
      </c>
      <c r="F2792" s="22" t="n">
        <v>117</v>
      </c>
      <c r="G2792" s="18" t="n">
        <f aca="false">E2792*F2792</f>
        <v>234</v>
      </c>
      <c r="H2792" s="38"/>
      <c r="I2792" s="39"/>
      <c r="J2792" s="39"/>
      <c r="K2792" s="39"/>
      <c r="L2792" s="39"/>
      <c r="M2792" s="39"/>
      <c r="N2792" s="39"/>
      <c r="O2792" s="39"/>
      <c r="P2792" s="39"/>
      <c r="Q2792" s="39"/>
      <c r="R2792" s="39"/>
      <c r="S2792" s="39"/>
      <c r="T2792" s="39"/>
      <c r="U2792" s="39"/>
      <c r="V2792" s="39"/>
      <c r="W2792" s="39"/>
      <c r="X2792" s="39"/>
    </row>
    <row r="2793" s="20" customFormat="true" ht="15" hidden="false" customHeight="true" outlineLevel="0" collapsed="false">
      <c r="A2793" s="15" t="n">
        <v>2789</v>
      </c>
      <c r="B2793" s="27" t="s">
        <v>2714</v>
      </c>
      <c r="C2793" s="40" t="s">
        <v>669</v>
      </c>
      <c r="D2793" s="40" t="s">
        <v>2786</v>
      </c>
      <c r="E2793" s="21" t="n">
        <v>3</v>
      </c>
      <c r="F2793" s="13" t="n">
        <v>117</v>
      </c>
      <c r="G2793" s="18" t="n">
        <f aca="false">E2793*F2793</f>
        <v>351</v>
      </c>
      <c r="H2793" s="38"/>
      <c r="I2793" s="39"/>
      <c r="J2793" s="39"/>
      <c r="K2793" s="39"/>
      <c r="L2793" s="39"/>
      <c r="M2793" s="39"/>
      <c r="N2793" s="39"/>
      <c r="O2793" s="39"/>
      <c r="P2793" s="39"/>
      <c r="Q2793" s="39"/>
      <c r="R2793" s="39"/>
      <c r="S2793" s="39"/>
      <c r="T2793" s="39"/>
      <c r="U2793" s="39"/>
      <c r="V2793" s="39"/>
      <c r="W2793" s="39"/>
      <c r="X2793" s="39"/>
    </row>
    <row r="2794" s="20" customFormat="true" ht="15" hidden="false" customHeight="true" outlineLevel="0" collapsed="false">
      <c r="A2794" s="15" t="n">
        <v>2790</v>
      </c>
      <c r="B2794" s="27" t="s">
        <v>2714</v>
      </c>
      <c r="C2794" s="40" t="s">
        <v>836</v>
      </c>
      <c r="D2794" s="40" t="s">
        <v>2787</v>
      </c>
      <c r="E2794" s="21" t="n">
        <v>9</v>
      </c>
      <c r="F2794" s="22" t="n">
        <v>117</v>
      </c>
      <c r="G2794" s="18" t="n">
        <f aca="false">E2794*F2794</f>
        <v>1053</v>
      </c>
      <c r="H2794" s="38"/>
      <c r="I2794" s="39"/>
      <c r="J2794" s="39"/>
      <c r="K2794" s="39"/>
      <c r="L2794" s="39"/>
      <c r="M2794" s="39"/>
      <c r="N2794" s="39"/>
      <c r="O2794" s="39"/>
      <c r="P2794" s="39"/>
      <c r="Q2794" s="39"/>
      <c r="R2794" s="39"/>
      <c r="S2794" s="39"/>
      <c r="T2794" s="39"/>
      <c r="U2794" s="39"/>
      <c r="V2794" s="39"/>
      <c r="W2794" s="39"/>
      <c r="X2794" s="39"/>
    </row>
    <row r="2795" s="20" customFormat="true" ht="15" hidden="false" customHeight="true" outlineLevel="0" collapsed="false">
      <c r="A2795" s="15" t="n">
        <v>2791</v>
      </c>
      <c r="B2795" s="27" t="s">
        <v>2714</v>
      </c>
      <c r="C2795" s="40" t="s">
        <v>669</v>
      </c>
      <c r="D2795" s="40" t="s">
        <v>2788</v>
      </c>
      <c r="E2795" s="21" t="n">
        <v>1</v>
      </c>
      <c r="F2795" s="13" t="n">
        <v>117</v>
      </c>
      <c r="G2795" s="18" t="n">
        <f aca="false">E2795*F2795</f>
        <v>117</v>
      </c>
      <c r="H2795" s="38"/>
      <c r="I2795" s="39"/>
      <c r="J2795" s="39"/>
      <c r="K2795" s="39"/>
      <c r="L2795" s="39"/>
      <c r="M2795" s="39"/>
      <c r="N2795" s="39"/>
      <c r="O2795" s="39"/>
      <c r="P2795" s="39"/>
      <c r="Q2795" s="39"/>
      <c r="R2795" s="39"/>
      <c r="S2795" s="39"/>
      <c r="T2795" s="39"/>
      <c r="U2795" s="39"/>
      <c r="V2795" s="39"/>
      <c r="W2795" s="39"/>
      <c r="X2795" s="39"/>
    </row>
    <row r="2796" s="20" customFormat="true" ht="15" hidden="false" customHeight="true" outlineLevel="0" collapsed="false">
      <c r="A2796" s="15" t="n">
        <v>2792</v>
      </c>
      <c r="B2796" s="27" t="s">
        <v>2714</v>
      </c>
      <c r="C2796" s="42" t="s">
        <v>835</v>
      </c>
      <c r="D2796" s="42" t="s">
        <v>2789</v>
      </c>
      <c r="E2796" s="21" t="n">
        <v>4</v>
      </c>
      <c r="F2796" s="22" t="n">
        <v>117</v>
      </c>
      <c r="G2796" s="18" t="n">
        <f aca="false">E2796*F2796</f>
        <v>468</v>
      </c>
      <c r="H2796" s="38"/>
      <c r="I2796" s="39"/>
      <c r="J2796" s="39"/>
      <c r="K2796" s="39"/>
      <c r="L2796" s="39"/>
      <c r="M2796" s="39"/>
      <c r="N2796" s="39"/>
      <c r="O2796" s="39"/>
      <c r="P2796" s="39"/>
      <c r="Q2796" s="39"/>
      <c r="R2796" s="39"/>
      <c r="S2796" s="39"/>
      <c r="T2796" s="39"/>
      <c r="U2796" s="39"/>
      <c r="V2796" s="39"/>
      <c r="W2796" s="39"/>
      <c r="X2796" s="39"/>
    </row>
    <row r="2797" s="20" customFormat="true" ht="15" hidden="false" customHeight="true" outlineLevel="0" collapsed="false">
      <c r="A2797" s="15" t="n">
        <v>2793</v>
      </c>
      <c r="B2797" s="27" t="s">
        <v>2714</v>
      </c>
      <c r="C2797" s="40" t="s">
        <v>673</v>
      </c>
      <c r="D2797" s="40" t="s">
        <v>2790</v>
      </c>
      <c r="E2797" s="21" t="n">
        <v>8</v>
      </c>
      <c r="F2797" s="13" t="n">
        <v>117</v>
      </c>
      <c r="G2797" s="18" t="n">
        <f aca="false">E2797*F2797</f>
        <v>936</v>
      </c>
      <c r="H2797" s="38"/>
      <c r="I2797" s="39"/>
      <c r="J2797" s="39"/>
      <c r="K2797" s="39"/>
      <c r="L2797" s="39"/>
      <c r="M2797" s="39"/>
      <c r="N2797" s="39"/>
      <c r="O2797" s="39"/>
      <c r="P2797" s="39"/>
      <c r="Q2797" s="39"/>
      <c r="R2797" s="39"/>
      <c r="S2797" s="39"/>
      <c r="T2797" s="39"/>
      <c r="U2797" s="39"/>
      <c r="V2797" s="39"/>
      <c r="W2797" s="39"/>
      <c r="X2797" s="39"/>
    </row>
    <row r="2798" s="20" customFormat="true" ht="15" hidden="false" customHeight="true" outlineLevel="0" collapsed="false">
      <c r="A2798" s="15" t="n">
        <v>2794</v>
      </c>
      <c r="B2798" s="27" t="s">
        <v>2714</v>
      </c>
      <c r="C2798" s="42" t="s">
        <v>46</v>
      </c>
      <c r="D2798" s="42" t="s">
        <v>364</v>
      </c>
      <c r="E2798" s="21" t="n">
        <v>5</v>
      </c>
      <c r="F2798" s="22" t="n">
        <v>117</v>
      </c>
      <c r="G2798" s="18" t="n">
        <f aca="false">E2798*F2798</f>
        <v>585</v>
      </c>
      <c r="H2798" s="38"/>
      <c r="I2798" s="39"/>
      <c r="J2798" s="39"/>
      <c r="K2798" s="39"/>
      <c r="L2798" s="39"/>
      <c r="M2798" s="39"/>
      <c r="N2798" s="39"/>
      <c r="O2798" s="39"/>
      <c r="P2798" s="39"/>
      <c r="Q2798" s="39"/>
      <c r="R2798" s="39"/>
      <c r="S2798" s="39"/>
      <c r="T2798" s="39"/>
      <c r="U2798" s="39"/>
      <c r="V2798" s="39"/>
      <c r="W2798" s="39"/>
      <c r="X2798" s="39"/>
    </row>
    <row r="2799" s="20" customFormat="true" ht="15" hidden="false" customHeight="true" outlineLevel="0" collapsed="false">
      <c r="A2799" s="15" t="n">
        <v>2795</v>
      </c>
      <c r="B2799" s="27" t="s">
        <v>2714</v>
      </c>
      <c r="C2799" s="40" t="s">
        <v>681</v>
      </c>
      <c r="D2799" s="40" t="s">
        <v>2791</v>
      </c>
      <c r="E2799" s="21" t="n">
        <v>5</v>
      </c>
      <c r="F2799" s="13" t="n">
        <v>117</v>
      </c>
      <c r="G2799" s="18" t="n">
        <f aca="false">E2799*F2799</f>
        <v>585</v>
      </c>
      <c r="H2799" s="38"/>
      <c r="I2799" s="39"/>
      <c r="J2799" s="39"/>
      <c r="K2799" s="39"/>
      <c r="L2799" s="39"/>
      <c r="M2799" s="39"/>
      <c r="N2799" s="39"/>
      <c r="O2799" s="39"/>
      <c r="P2799" s="39"/>
      <c r="Q2799" s="39"/>
      <c r="R2799" s="39"/>
      <c r="S2799" s="39"/>
      <c r="T2799" s="39"/>
      <c r="U2799" s="39"/>
      <c r="V2799" s="39"/>
      <c r="W2799" s="39"/>
      <c r="X2799" s="39"/>
    </row>
    <row r="2800" s="20" customFormat="true" ht="15" hidden="false" customHeight="true" outlineLevel="0" collapsed="false">
      <c r="A2800" s="15" t="n">
        <v>2796</v>
      </c>
      <c r="B2800" s="27" t="s">
        <v>2714</v>
      </c>
      <c r="C2800" s="42" t="s">
        <v>61</v>
      </c>
      <c r="D2800" s="42" t="s">
        <v>2792</v>
      </c>
      <c r="E2800" s="21" t="n">
        <v>3</v>
      </c>
      <c r="F2800" s="22" t="n">
        <v>117</v>
      </c>
      <c r="G2800" s="18" t="n">
        <f aca="false">E2800*F2800</f>
        <v>351</v>
      </c>
      <c r="H2800" s="38"/>
      <c r="I2800" s="39"/>
      <c r="J2800" s="39"/>
      <c r="K2800" s="39"/>
      <c r="L2800" s="39"/>
      <c r="M2800" s="39"/>
      <c r="N2800" s="39"/>
      <c r="O2800" s="39"/>
      <c r="P2800" s="39"/>
      <c r="Q2800" s="39"/>
      <c r="R2800" s="39"/>
      <c r="S2800" s="39"/>
      <c r="T2800" s="39"/>
      <c r="U2800" s="39"/>
      <c r="V2800" s="39"/>
      <c r="W2800" s="39"/>
      <c r="X2800" s="39"/>
    </row>
    <row r="2801" s="20" customFormat="true" ht="15" hidden="false" customHeight="true" outlineLevel="0" collapsed="false">
      <c r="A2801" s="15" t="n">
        <v>2797</v>
      </c>
      <c r="B2801" s="27" t="s">
        <v>2714</v>
      </c>
      <c r="C2801" s="42" t="s">
        <v>46</v>
      </c>
      <c r="D2801" s="42" t="s">
        <v>2793</v>
      </c>
      <c r="E2801" s="21" t="n">
        <v>5</v>
      </c>
      <c r="F2801" s="13" t="n">
        <v>117</v>
      </c>
      <c r="G2801" s="18" t="n">
        <f aca="false">E2801*F2801</f>
        <v>585</v>
      </c>
      <c r="H2801" s="38"/>
      <c r="I2801" s="39"/>
      <c r="J2801" s="39"/>
      <c r="K2801" s="39"/>
      <c r="L2801" s="39"/>
      <c r="M2801" s="39"/>
      <c r="N2801" s="39"/>
      <c r="O2801" s="39"/>
      <c r="P2801" s="39"/>
      <c r="Q2801" s="39"/>
      <c r="R2801" s="39"/>
      <c r="S2801" s="39"/>
      <c r="T2801" s="39"/>
      <c r="U2801" s="39"/>
      <c r="V2801" s="39"/>
      <c r="W2801" s="39"/>
      <c r="X2801" s="39"/>
    </row>
    <row r="2802" s="20" customFormat="true" ht="15" hidden="false" customHeight="true" outlineLevel="0" collapsed="false">
      <c r="A2802" s="15" t="n">
        <v>2798</v>
      </c>
      <c r="B2802" s="27" t="s">
        <v>2714</v>
      </c>
      <c r="C2802" s="40" t="s">
        <v>61</v>
      </c>
      <c r="D2802" s="40" t="s">
        <v>2794</v>
      </c>
      <c r="E2802" s="21" t="n">
        <v>4</v>
      </c>
      <c r="F2802" s="22" t="n">
        <v>117</v>
      </c>
      <c r="G2802" s="18" t="n">
        <f aca="false">E2802*F2802</f>
        <v>468</v>
      </c>
      <c r="H2802" s="38"/>
      <c r="I2802" s="39"/>
      <c r="J2802" s="39"/>
      <c r="K2802" s="39"/>
      <c r="L2802" s="39"/>
      <c r="M2802" s="39"/>
      <c r="N2802" s="39"/>
      <c r="O2802" s="39"/>
      <c r="P2802" s="39"/>
      <c r="Q2802" s="39"/>
      <c r="R2802" s="39"/>
      <c r="S2802" s="39"/>
      <c r="T2802" s="39"/>
      <c r="U2802" s="39"/>
      <c r="V2802" s="39"/>
      <c r="W2802" s="39"/>
      <c r="X2802" s="39"/>
    </row>
    <row r="2803" s="20" customFormat="true" ht="15" hidden="false" customHeight="true" outlineLevel="0" collapsed="false">
      <c r="A2803" s="15" t="n">
        <v>2799</v>
      </c>
      <c r="B2803" s="27" t="s">
        <v>2714</v>
      </c>
      <c r="C2803" s="40" t="s">
        <v>683</v>
      </c>
      <c r="D2803" s="40" t="s">
        <v>2795</v>
      </c>
      <c r="E2803" s="21" t="n">
        <v>2</v>
      </c>
      <c r="F2803" s="13" t="n">
        <v>117</v>
      </c>
      <c r="G2803" s="18" t="n">
        <f aca="false">E2803*F2803</f>
        <v>234</v>
      </c>
      <c r="H2803" s="38"/>
      <c r="I2803" s="39"/>
      <c r="J2803" s="39"/>
      <c r="K2803" s="39"/>
      <c r="L2803" s="39"/>
      <c r="M2803" s="39"/>
      <c r="N2803" s="39"/>
      <c r="O2803" s="39"/>
      <c r="P2803" s="39"/>
      <c r="Q2803" s="39"/>
      <c r="R2803" s="39"/>
      <c r="S2803" s="39"/>
      <c r="T2803" s="39"/>
      <c r="U2803" s="39"/>
      <c r="V2803" s="39"/>
      <c r="W2803" s="39"/>
      <c r="X2803" s="39"/>
    </row>
    <row r="2804" s="20" customFormat="true" ht="15" hidden="false" customHeight="true" outlineLevel="0" collapsed="false">
      <c r="A2804" s="15" t="n">
        <v>2800</v>
      </c>
      <c r="B2804" s="27" t="s">
        <v>2714</v>
      </c>
      <c r="C2804" s="40" t="s">
        <v>46</v>
      </c>
      <c r="D2804" s="40" t="s">
        <v>2796</v>
      </c>
      <c r="E2804" s="21" t="n">
        <v>31</v>
      </c>
      <c r="F2804" s="22" t="n">
        <v>117</v>
      </c>
      <c r="G2804" s="18" t="n">
        <f aca="false">E2804*F2804</f>
        <v>3627</v>
      </c>
      <c r="H2804" s="38"/>
      <c r="I2804" s="39"/>
      <c r="J2804" s="39"/>
      <c r="K2804" s="39"/>
      <c r="L2804" s="39"/>
      <c r="M2804" s="39"/>
      <c r="N2804" s="39"/>
      <c r="O2804" s="39"/>
      <c r="P2804" s="39"/>
      <c r="Q2804" s="39"/>
      <c r="R2804" s="39"/>
      <c r="S2804" s="39"/>
      <c r="T2804" s="39"/>
      <c r="U2804" s="39"/>
      <c r="V2804" s="39"/>
      <c r="W2804" s="39"/>
      <c r="X2804" s="39"/>
    </row>
    <row r="2805" s="20" customFormat="true" ht="15" hidden="false" customHeight="true" outlineLevel="0" collapsed="false">
      <c r="A2805" s="15" t="n">
        <v>2801</v>
      </c>
      <c r="B2805" s="27" t="s">
        <v>2714</v>
      </c>
      <c r="C2805" s="42" t="s">
        <v>681</v>
      </c>
      <c r="D2805" s="42" t="s">
        <v>2792</v>
      </c>
      <c r="E2805" s="21" t="n">
        <v>1</v>
      </c>
      <c r="F2805" s="13" t="n">
        <v>117</v>
      </c>
      <c r="G2805" s="18" t="n">
        <f aca="false">E2805*F2805</f>
        <v>117</v>
      </c>
      <c r="H2805" s="38"/>
      <c r="I2805" s="39"/>
      <c r="J2805" s="39"/>
      <c r="K2805" s="39"/>
      <c r="L2805" s="39"/>
      <c r="M2805" s="39"/>
      <c r="N2805" s="39"/>
      <c r="O2805" s="39"/>
      <c r="P2805" s="39"/>
      <c r="Q2805" s="39"/>
      <c r="R2805" s="39"/>
      <c r="S2805" s="39"/>
      <c r="T2805" s="39"/>
      <c r="U2805" s="39"/>
      <c r="V2805" s="39"/>
      <c r="W2805" s="39"/>
      <c r="X2805" s="39"/>
    </row>
    <row r="2806" s="20" customFormat="true" ht="15" hidden="false" customHeight="true" outlineLevel="0" collapsed="false">
      <c r="A2806" s="15" t="n">
        <v>2802</v>
      </c>
      <c r="B2806" s="27" t="s">
        <v>2714</v>
      </c>
      <c r="C2806" s="42" t="s">
        <v>386</v>
      </c>
      <c r="D2806" s="42" t="s">
        <v>2797</v>
      </c>
      <c r="E2806" s="21" t="n">
        <v>4</v>
      </c>
      <c r="F2806" s="22" t="n">
        <v>117</v>
      </c>
      <c r="G2806" s="18" t="n">
        <f aca="false">E2806*F2806</f>
        <v>468</v>
      </c>
      <c r="H2806" s="38"/>
      <c r="I2806" s="39"/>
      <c r="J2806" s="39"/>
      <c r="K2806" s="39"/>
      <c r="L2806" s="39"/>
      <c r="M2806" s="39"/>
      <c r="N2806" s="39"/>
      <c r="O2806" s="39"/>
      <c r="P2806" s="39"/>
      <c r="Q2806" s="39"/>
      <c r="R2806" s="39"/>
      <c r="S2806" s="39"/>
      <c r="T2806" s="39"/>
      <c r="U2806" s="39"/>
      <c r="V2806" s="39"/>
      <c r="W2806" s="39"/>
      <c r="X2806" s="39"/>
    </row>
    <row r="2807" s="20" customFormat="true" ht="15" hidden="false" customHeight="true" outlineLevel="0" collapsed="false">
      <c r="A2807" s="15" t="n">
        <v>2803</v>
      </c>
      <c r="B2807" s="27" t="s">
        <v>2714</v>
      </c>
      <c r="C2807" s="42" t="s">
        <v>673</v>
      </c>
      <c r="D2807" s="42" t="s">
        <v>2798</v>
      </c>
      <c r="E2807" s="21" t="n">
        <v>1</v>
      </c>
      <c r="F2807" s="13" t="n">
        <v>117</v>
      </c>
      <c r="G2807" s="18" t="n">
        <f aca="false">E2807*F2807</f>
        <v>117</v>
      </c>
      <c r="H2807" s="38"/>
      <c r="I2807" s="39"/>
      <c r="J2807" s="39"/>
      <c r="K2807" s="39"/>
      <c r="L2807" s="39"/>
      <c r="M2807" s="39"/>
      <c r="N2807" s="39"/>
      <c r="O2807" s="39"/>
      <c r="P2807" s="39"/>
      <c r="Q2807" s="39"/>
      <c r="R2807" s="39"/>
      <c r="S2807" s="39"/>
      <c r="T2807" s="39"/>
      <c r="U2807" s="39"/>
      <c r="V2807" s="39"/>
      <c r="W2807" s="39"/>
      <c r="X2807" s="39"/>
    </row>
    <row r="2808" s="20" customFormat="true" ht="15" hidden="false" customHeight="true" outlineLevel="0" collapsed="false">
      <c r="A2808" s="15" t="n">
        <v>2804</v>
      </c>
      <c r="B2808" s="27" t="s">
        <v>2714</v>
      </c>
      <c r="C2808" s="40" t="s">
        <v>673</v>
      </c>
      <c r="D2808" s="40" t="s">
        <v>2799</v>
      </c>
      <c r="E2808" s="21" t="n">
        <v>34</v>
      </c>
      <c r="F2808" s="22" t="n">
        <v>117</v>
      </c>
      <c r="G2808" s="18" t="n">
        <f aca="false">E2808*F2808</f>
        <v>3978</v>
      </c>
      <c r="H2808" s="38"/>
      <c r="I2808" s="39"/>
      <c r="J2808" s="39"/>
      <c r="K2808" s="39"/>
      <c r="L2808" s="39"/>
      <c r="M2808" s="39"/>
      <c r="N2808" s="39"/>
      <c r="O2808" s="39"/>
      <c r="P2808" s="39"/>
      <c r="Q2808" s="39"/>
      <c r="R2808" s="39"/>
      <c r="S2808" s="39"/>
      <c r="T2808" s="39"/>
      <c r="U2808" s="39"/>
      <c r="V2808" s="39"/>
      <c r="W2808" s="39"/>
      <c r="X2808" s="39"/>
    </row>
    <row r="2809" s="20" customFormat="true" ht="15" hidden="false" customHeight="true" outlineLevel="0" collapsed="false">
      <c r="A2809" s="15" t="n">
        <v>2805</v>
      </c>
      <c r="B2809" s="27" t="s">
        <v>2714</v>
      </c>
      <c r="C2809" s="40" t="s">
        <v>386</v>
      </c>
      <c r="D2809" s="40" t="s">
        <v>2800</v>
      </c>
      <c r="E2809" s="21" t="n">
        <v>16</v>
      </c>
      <c r="F2809" s="13" t="n">
        <v>117</v>
      </c>
      <c r="G2809" s="18" t="n">
        <f aca="false">E2809*F2809</f>
        <v>1872</v>
      </c>
      <c r="H2809" s="38"/>
      <c r="I2809" s="39"/>
      <c r="J2809" s="39"/>
      <c r="K2809" s="39"/>
      <c r="L2809" s="39"/>
      <c r="M2809" s="39"/>
      <c r="N2809" s="39"/>
      <c r="O2809" s="39"/>
      <c r="P2809" s="39"/>
      <c r="Q2809" s="39"/>
      <c r="R2809" s="39"/>
      <c r="S2809" s="39"/>
      <c r="T2809" s="39"/>
      <c r="U2809" s="39"/>
      <c r="V2809" s="39"/>
      <c r="W2809" s="39"/>
      <c r="X2809" s="39"/>
    </row>
    <row r="2810" s="20" customFormat="true" ht="15" hidden="false" customHeight="true" outlineLevel="0" collapsed="false">
      <c r="A2810" s="15" t="n">
        <v>2806</v>
      </c>
      <c r="B2810" s="27" t="s">
        <v>2714</v>
      </c>
      <c r="C2810" s="40" t="s">
        <v>673</v>
      </c>
      <c r="D2810" s="40" t="s">
        <v>2801</v>
      </c>
      <c r="E2810" s="21" t="n">
        <v>52</v>
      </c>
      <c r="F2810" s="22" t="n">
        <v>117</v>
      </c>
      <c r="G2810" s="18" t="n">
        <f aca="false">E2810*F2810</f>
        <v>6084</v>
      </c>
      <c r="H2810" s="38"/>
      <c r="I2810" s="39"/>
      <c r="J2810" s="39"/>
      <c r="K2810" s="39"/>
      <c r="L2810" s="39"/>
      <c r="M2810" s="39"/>
      <c r="N2810" s="39"/>
      <c r="O2810" s="39"/>
      <c r="P2810" s="39"/>
      <c r="Q2810" s="39"/>
      <c r="R2810" s="39"/>
      <c r="S2810" s="39"/>
      <c r="T2810" s="39"/>
      <c r="U2810" s="39"/>
      <c r="V2810" s="39"/>
      <c r="W2810" s="39"/>
      <c r="X2810" s="39"/>
    </row>
    <row r="2811" s="20" customFormat="true" ht="15" hidden="false" customHeight="true" outlineLevel="0" collapsed="false">
      <c r="A2811" s="15" t="n">
        <v>2807</v>
      </c>
      <c r="B2811" s="27" t="s">
        <v>2714</v>
      </c>
      <c r="C2811" s="40" t="s">
        <v>61</v>
      </c>
      <c r="D2811" s="40" t="s">
        <v>2802</v>
      </c>
      <c r="E2811" s="21" t="n">
        <v>9</v>
      </c>
      <c r="F2811" s="13" t="n">
        <v>117</v>
      </c>
      <c r="G2811" s="18" t="n">
        <f aca="false">E2811*F2811</f>
        <v>1053</v>
      </c>
      <c r="H2811" s="38"/>
      <c r="I2811" s="39"/>
      <c r="J2811" s="39"/>
      <c r="K2811" s="39"/>
      <c r="L2811" s="39"/>
      <c r="M2811" s="39"/>
      <c r="N2811" s="39"/>
      <c r="O2811" s="39"/>
      <c r="P2811" s="39"/>
      <c r="Q2811" s="39"/>
      <c r="R2811" s="39"/>
      <c r="S2811" s="39"/>
      <c r="T2811" s="39"/>
      <c r="U2811" s="39"/>
      <c r="V2811" s="39"/>
      <c r="W2811" s="39"/>
      <c r="X2811" s="39"/>
    </row>
    <row r="2812" s="20" customFormat="true" ht="15" hidden="false" customHeight="true" outlineLevel="0" collapsed="false">
      <c r="A2812" s="15" t="n">
        <v>2808</v>
      </c>
      <c r="B2812" s="27" t="s">
        <v>2714</v>
      </c>
      <c r="C2812" s="42" t="s">
        <v>386</v>
      </c>
      <c r="D2812" s="42" t="s">
        <v>2803</v>
      </c>
      <c r="E2812" s="21" t="n">
        <v>20</v>
      </c>
      <c r="F2812" s="22" t="n">
        <v>117</v>
      </c>
      <c r="G2812" s="18" t="n">
        <f aca="false">E2812*F2812</f>
        <v>2340</v>
      </c>
      <c r="H2812" s="38"/>
      <c r="I2812" s="39"/>
      <c r="J2812" s="39"/>
      <c r="K2812" s="39"/>
      <c r="L2812" s="39"/>
      <c r="M2812" s="39"/>
      <c r="N2812" s="39"/>
      <c r="O2812" s="39"/>
      <c r="P2812" s="39"/>
      <c r="Q2812" s="39"/>
      <c r="R2812" s="39"/>
      <c r="S2812" s="39"/>
      <c r="T2812" s="39"/>
      <c r="U2812" s="39"/>
      <c r="V2812" s="39"/>
      <c r="W2812" s="39"/>
      <c r="X2812" s="39"/>
    </row>
    <row r="2813" s="20" customFormat="true" ht="15" hidden="false" customHeight="true" outlineLevel="0" collapsed="false">
      <c r="A2813" s="15" t="n">
        <v>2809</v>
      </c>
      <c r="B2813" s="27" t="s">
        <v>2714</v>
      </c>
      <c r="C2813" s="40" t="s">
        <v>673</v>
      </c>
      <c r="D2813" s="40" t="s">
        <v>2804</v>
      </c>
      <c r="E2813" s="21" t="n">
        <v>87</v>
      </c>
      <c r="F2813" s="13" t="n">
        <v>117</v>
      </c>
      <c r="G2813" s="18" t="n">
        <f aca="false">E2813*F2813</f>
        <v>10179</v>
      </c>
      <c r="H2813" s="38"/>
      <c r="I2813" s="39"/>
      <c r="J2813" s="39"/>
      <c r="K2813" s="39"/>
      <c r="L2813" s="39"/>
      <c r="M2813" s="39"/>
      <c r="N2813" s="39"/>
      <c r="O2813" s="39"/>
      <c r="P2813" s="39"/>
      <c r="Q2813" s="39"/>
      <c r="R2813" s="39"/>
      <c r="S2813" s="39"/>
      <c r="T2813" s="39"/>
      <c r="U2813" s="39"/>
      <c r="V2813" s="39"/>
      <c r="W2813" s="39"/>
      <c r="X2813" s="39"/>
    </row>
    <row r="2814" s="20" customFormat="true" ht="15" hidden="false" customHeight="true" outlineLevel="0" collapsed="false">
      <c r="A2814" s="15" t="n">
        <v>2810</v>
      </c>
      <c r="B2814" s="27" t="s">
        <v>2714</v>
      </c>
      <c r="C2814" s="40" t="s">
        <v>46</v>
      </c>
      <c r="D2814" s="40" t="s">
        <v>2805</v>
      </c>
      <c r="E2814" s="21" t="n">
        <v>14</v>
      </c>
      <c r="F2814" s="22" t="n">
        <v>117</v>
      </c>
      <c r="G2814" s="18" t="n">
        <f aca="false">E2814*F2814</f>
        <v>1638</v>
      </c>
      <c r="H2814" s="38"/>
      <c r="I2814" s="39"/>
      <c r="J2814" s="39"/>
      <c r="K2814" s="39"/>
      <c r="L2814" s="39"/>
      <c r="M2814" s="39"/>
      <c r="N2814" s="39"/>
      <c r="O2814" s="39"/>
      <c r="P2814" s="39"/>
      <c r="Q2814" s="39"/>
      <c r="R2814" s="39"/>
      <c r="S2814" s="39"/>
      <c r="T2814" s="39"/>
      <c r="U2814" s="39"/>
      <c r="V2814" s="39"/>
      <c r="W2814" s="39"/>
      <c r="X2814" s="39"/>
    </row>
    <row r="2815" s="20" customFormat="true" ht="15" hidden="false" customHeight="true" outlineLevel="0" collapsed="false">
      <c r="A2815" s="15" t="n">
        <v>2811</v>
      </c>
      <c r="B2815" s="27" t="s">
        <v>2714</v>
      </c>
      <c r="C2815" s="40" t="s">
        <v>673</v>
      </c>
      <c r="D2815" s="40" t="s">
        <v>2806</v>
      </c>
      <c r="E2815" s="21" t="n">
        <v>27</v>
      </c>
      <c r="F2815" s="13" t="n">
        <v>117</v>
      </c>
      <c r="G2815" s="18" t="n">
        <f aca="false">E2815*F2815</f>
        <v>3159</v>
      </c>
      <c r="H2815" s="38"/>
      <c r="I2815" s="39"/>
      <c r="J2815" s="39"/>
      <c r="K2815" s="39"/>
      <c r="L2815" s="39"/>
      <c r="M2815" s="39"/>
      <c r="N2815" s="39"/>
      <c r="O2815" s="39"/>
      <c r="P2815" s="39"/>
      <c r="Q2815" s="39"/>
      <c r="R2815" s="39"/>
      <c r="S2815" s="39"/>
      <c r="T2815" s="39"/>
      <c r="U2815" s="39"/>
      <c r="V2815" s="39"/>
      <c r="W2815" s="39"/>
      <c r="X2815" s="39"/>
    </row>
    <row r="2816" s="20" customFormat="true" ht="15" hidden="false" customHeight="true" outlineLevel="0" collapsed="false">
      <c r="A2816" s="15" t="n">
        <v>2812</v>
      </c>
      <c r="B2816" s="27" t="s">
        <v>2807</v>
      </c>
      <c r="C2816" s="40" t="s">
        <v>61</v>
      </c>
      <c r="D2816" s="40" t="s">
        <v>2808</v>
      </c>
      <c r="E2816" s="21" t="n">
        <v>3</v>
      </c>
      <c r="F2816" s="13" t="n">
        <v>117</v>
      </c>
      <c r="G2816" s="18" t="n">
        <f aca="false">E2816*F2816</f>
        <v>351</v>
      </c>
      <c r="H2816" s="38"/>
      <c r="I2816" s="39"/>
      <c r="J2816" s="39"/>
      <c r="K2816" s="39"/>
      <c r="L2816" s="39"/>
      <c r="M2816" s="39"/>
      <c r="N2816" s="39"/>
      <c r="O2816" s="39"/>
      <c r="P2816" s="39"/>
      <c r="Q2816" s="39"/>
      <c r="R2816" s="39"/>
      <c r="S2816" s="39"/>
      <c r="T2816" s="39"/>
      <c r="U2816" s="39"/>
      <c r="V2816" s="39"/>
      <c r="W2816" s="39"/>
      <c r="X2816" s="39"/>
    </row>
    <row r="2817" s="20" customFormat="true" ht="15" hidden="false" customHeight="true" outlineLevel="0" collapsed="false">
      <c r="A2817" s="15" t="n">
        <v>2813</v>
      </c>
      <c r="B2817" s="27" t="s">
        <v>2807</v>
      </c>
      <c r="C2817" s="40" t="s">
        <v>61</v>
      </c>
      <c r="D2817" s="40" t="s">
        <v>2809</v>
      </c>
      <c r="E2817" s="21" t="n">
        <v>6</v>
      </c>
      <c r="F2817" s="22" t="n">
        <v>117</v>
      </c>
      <c r="G2817" s="18" t="n">
        <f aca="false">E2817*F2817</f>
        <v>702</v>
      </c>
      <c r="H2817" s="38"/>
      <c r="I2817" s="39"/>
      <c r="J2817" s="39"/>
      <c r="K2817" s="39"/>
      <c r="L2817" s="39"/>
      <c r="M2817" s="39"/>
      <c r="N2817" s="39"/>
      <c r="O2817" s="39"/>
      <c r="P2817" s="39"/>
      <c r="Q2817" s="39"/>
      <c r="R2817" s="39"/>
      <c r="S2817" s="39"/>
      <c r="T2817" s="39"/>
      <c r="U2817" s="39"/>
      <c r="V2817" s="39"/>
      <c r="W2817" s="39"/>
      <c r="X2817" s="39"/>
    </row>
    <row r="2818" s="20" customFormat="true" ht="15" hidden="false" customHeight="true" outlineLevel="0" collapsed="false">
      <c r="A2818" s="15" t="n">
        <v>2814</v>
      </c>
      <c r="B2818" s="27" t="s">
        <v>2807</v>
      </c>
      <c r="C2818" s="40" t="s">
        <v>386</v>
      </c>
      <c r="D2818" s="40" t="s">
        <v>2810</v>
      </c>
      <c r="E2818" s="21" t="n">
        <v>1</v>
      </c>
      <c r="F2818" s="13" t="n">
        <v>117</v>
      </c>
      <c r="G2818" s="18" t="n">
        <f aca="false">E2818*F2818</f>
        <v>117</v>
      </c>
      <c r="H2818" s="38"/>
      <c r="I2818" s="39"/>
      <c r="J2818" s="39"/>
      <c r="K2818" s="39"/>
      <c r="L2818" s="39"/>
      <c r="M2818" s="39"/>
      <c r="N2818" s="39"/>
      <c r="O2818" s="39"/>
      <c r="P2818" s="39"/>
      <c r="Q2818" s="39"/>
      <c r="R2818" s="39"/>
      <c r="S2818" s="39"/>
      <c r="T2818" s="39"/>
      <c r="U2818" s="39"/>
      <c r="V2818" s="39"/>
      <c r="W2818" s="39"/>
      <c r="X2818" s="39"/>
    </row>
    <row r="2819" s="20" customFormat="true" ht="15" hidden="false" customHeight="true" outlineLevel="0" collapsed="false">
      <c r="A2819" s="15" t="n">
        <v>2815</v>
      </c>
      <c r="B2819" s="27" t="s">
        <v>2807</v>
      </c>
      <c r="C2819" s="40" t="s">
        <v>61</v>
      </c>
      <c r="D2819" s="40" t="s">
        <v>2554</v>
      </c>
      <c r="E2819" s="21" t="n">
        <v>4</v>
      </c>
      <c r="F2819" s="22" t="n">
        <v>117</v>
      </c>
      <c r="G2819" s="18" t="n">
        <f aca="false">E2819*F2819</f>
        <v>468</v>
      </c>
      <c r="H2819" s="38"/>
      <c r="I2819" s="39"/>
      <c r="J2819" s="39"/>
      <c r="K2819" s="39"/>
      <c r="L2819" s="39"/>
      <c r="M2819" s="39"/>
      <c r="N2819" s="39"/>
      <c r="O2819" s="39"/>
      <c r="P2819" s="39"/>
      <c r="Q2819" s="39"/>
      <c r="R2819" s="39"/>
      <c r="S2819" s="39"/>
      <c r="T2819" s="39"/>
      <c r="U2819" s="39"/>
      <c r="V2819" s="39"/>
      <c r="W2819" s="39"/>
      <c r="X2819" s="39"/>
    </row>
    <row r="2820" s="20" customFormat="true" ht="15" hidden="false" customHeight="true" outlineLevel="0" collapsed="false">
      <c r="A2820" s="15" t="n">
        <v>2816</v>
      </c>
      <c r="B2820" s="27" t="s">
        <v>2807</v>
      </c>
      <c r="C2820" s="40" t="s">
        <v>61</v>
      </c>
      <c r="D2820" s="40" t="s">
        <v>2811</v>
      </c>
      <c r="E2820" s="21" t="n">
        <v>6</v>
      </c>
      <c r="F2820" s="13" t="n">
        <v>117</v>
      </c>
      <c r="G2820" s="18" t="n">
        <f aca="false">E2820*F2820</f>
        <v>702</v>
      </c>
      <c r="H2820" s="38"/>
      <c r="I2820" s="39"/>
      <c r="J2820" s="39"/>
      <c r="K2820" s="39"/>
      <c r="L2820" s="39"/>
      <c r="M2820" s="39"/>
      <c r="N2820" s="39"/>
      <c r="O2820" s="39"/>
      <c r="P2820" s="39"/>
      <c r="Q2820" s="39"/>
      <c r="R2820" s="39"/>
      <c r="S2820" s="39"/>
      <c r="T2820" s="39"/>
      <c r="U2820" s="39"/>
      <c r="V2820" s="39"/>
      <c r="W2820" s="39"/>
      <c r="X2820" s="39"/>
    </row>
    <row r="2821" s="20" customFormat="true" ht="15" hidden="false" customHeight="true" outlineLevel="0" collapsed="false">
      <c r="A2821" s="15" t="n">
        <v>2817</v>
      </c>
      <c r="B2821" s="27" t="s">
        <v>2807</v>
      </c>
      <c r="C2821" s="40" t="s">
        <v>673</v>
      </c>
      <c r="D2821" s="40" t="s">
        <v>2812</v>
      </c>
      <c r="E2821" s="21" t="n">
        <v>7</v>
      </c>
      <c r="F2821" s="22" t="n">
        <v>117</v>
      </c>
      <c r="G2821" s="18" t="n">
        <f aca="false">E2821*F2821</f>
        <v>819</v>
      </c>
      <c r="H2821" s="38"/>
      <c r="I2821" s="39"/>
      <c r="J2821" s="39"/>
      <c r="K2821" s="39"/>
      <c r="L2821" s="39"/>
      <c r="M2821" s="39"/>
      <c r="N2821" s="39"/>
      <c r="O2821" s="39"/>
      <c r="P2821" s="39"/>
      <c r="Q2821" s="39"/>
      <c r="R2821" s="39"/>
      <c r="S2821" s="39"/>
      <c r="T2821" s="39"/>
      <c r="U2821" s="39"/>
      <c r="V2821" s="39"/>
      <c r="W2821" s="39"/>
      <c r="X2821" s="39"/>
    </row>
    <row r="2822" s="20" customFormat="true" ht="15" hidden="false" customHeight="true" outlineLevel="0" collapsed="false">
      <c r="A2822" s="15" t="n">
        <v>2818</v>
      </c>
      <c r="B2822" s="27" t="s">
        <v>2807</v>
      </c>
      <c r="C2822" s="40" t="s">
        <v>673</v>
      </c>
      <c r="D2822" s="40" t="s">
        <v>2813</v>
      </c>
      <c r="E2822" s="21" t="n">
        <v>13</v>
      </c>
      <c r="F2822" s="13" t="n">
        <v>117</v>
      </c>
      <c r="G2822" s="18" t="n">
        <f aca="false">E2822*F2822</f>
        <v>1521</v>
      </c>
      <c r="H2822" s="38"/>
      <c r="I2822" s="39"/>
      <c r="J2822" s="39"/>
      <c r="K2822" s="39"/>
      <c r="L2822" s="39"/>
      <c r="M2822" s="39"/>
      <c r="N2822" s="39"/>
      <c r="O2822" s="39"/>
      <c r="P2822" s="39"/>
      <c r="Q2822" s="39"/>
      <c r="R2822" s="39"/>
      <c r="S2822" s="39"/>
      <c r="T2822" s="39"/>
      <c r="U2822" s="39"/>
      <c r="V2822" s="39"/>
      <c r="W2822" s="39"/>
      <c r="X2822" s="39"/>
    </row>
    <row r="2823" s="20" customFormat="true" ht="15" hidden="false" customHeight="true" outlineLevel="0" collapsed="false">
      <c r="A2823" s="15" t="n">
        <v>2819</v>
      </c>
      <c r="B2823" s="27" t="s">
        <v>2807</v>
      </c>
      <c r="C2823" s="40" t="s">
        <v>673</v>
      </c>
      <c r="D2823" s="40" t="s">
        <v>2814</v>
      </c>
      <c r="E2823" s="21" t="n">
        <v>2</v>
      </c>
      <c r="F2823" s="22" t="n">
        <v>117</v>
      </c>
      <c r="G2823" s="18" t="n">
        <f aca="false">E2823*F2823</f>
        <v>234</v>
      </c>
      <c r="H2823" s="38"/>
      <c r="I2823" s="39"/>
      <c r="J2823" s="39"/>
      <c r="K2823" s="39"/>
      <c r="L2823" s="39"/>
      <c r="M2823" s="39"/>
      <c r="N2823" s="39"/>
      <c r="O2823" s="39"/>
      <c r="P2823" s="39"/>
      <c r="Q2823" s="39"/>
      <c r="R2823" s="39"/>
      <c r="S2823" s="39"/>
      <c r="T2823" s="39"/>
      <c r="U2823" s="39"/>
      <c r="V2823" s="39"/>
      <c r="W2823" s="39"/>
      <c r="X2823" s="39"/>
    </row>
    <row r="2824" s="20" customFormat="true" ht="15" hidden="false" customHeight="true" outlineLevel="0" collapsed="false">
      <c r="A2824" s="15" t="n">
        <v>2820</v>
      </c>
      <c r="B2824" s="27" t="s">
        <v>2807</v>
      </c>
      <c r="C2824" s="40" t="s">
        <v>386</v>
      </c>
      <c r="D2824" s="40" t="s">
        <v>2815</v>
      </c>
      <c r="E2824" s="21" t="n">
        <v>3</v>
      </c>
      <c r="F2824" s="13" t="n">
        <v>117</v>
      </c>
      <c r="G2824" s="18" t="n">
        <f aca="false">E2824*F2824</f>
        <v>351</v>
      </c>
      <c r="H2824" s="38"/>
      <c r="I2824" s="39"/>
      <c r="J2824" s="39"/>
      <c r="K2824" s="39"/>
      <c r="L2824" s="39"/>
      <c r="M2824" s="39"/>
      <c r="N2824" s="39"/>
      <c r="O2824" s="39"/>
      <c r="P2824" s="39"/>
      <c r="Q2824" s="39"/>
      <c r="R2824" s="39"/>
      <c r="S2824" s="39"/>
      <c r="T2824" s="39"/>
      <c r="U2824" s="39"/>
      <c r="V2824" s="39"/>
      <c r="W2824" s="39"/>
      <c r="X2824" s="39"/>
    </row>
    <row r="2825" s="20" customFormat="true" ht="15" hidden="false" customHeight="true" outlineLevel="0" collapsed="false">
      <c r="A2825" s="15" t="n">
        <v>2821</v>
      </c>
      <c r="B2825" s="27" t="s">
        <v>2807</v>
      </c>
      <c r="C2825" s="40" t="s">
        <v>61</v>
      </c>
      <c r="D2825" s="40" t="s">
        <v>2816</v>
      </c>
      <c r="E2825" s="21" t="n">
        <v>5</v>
      </c>
      <c r="F2825" s="22" t="n">
        <v>117</v>
      </c>
      <c r="G2825" s="18" t="n">
        <f aca="false">E2825*F2825</f>
        <v>585</v>
      </c>
      <c r="H2825" s="38"/>
      <c r="I2825" s="39"/>
      <c r="J2825" s="39"/>
      <c r="K2825" s="39"/>
      <c r="L2825" s="39"/>
      <c r="M2825" s="39"/>
      <c r="N2825" s="39"/>
      <c r="O2825" s="39"/>
      <c r="P2825" s="39"/>
      <c r="Q2825" s="39"/>
      <c r="R2825" s="39"/>
      <c r="S2825" s="39"/>
      <c r="T2825" s="39"/>
      <c r="U2825" s="39"/>
      <c r="V2825" s="39"/>
      <c r="W2825" s="39"/>
      <c r="X2825" s="39"/>
    </row>
    <row r="2826" s="20" customFormat="true" ht="15" hidden="false" customHeight="true" outlineLevel="0" collapsed="false">
      <c r="A2826" s="15" t="n">
        <v>2822</v>
      </c>
      <c r="B2826" s="27" t="s">
        <v>2807</v>
      </c>
      <c r="C2826" s="40" t="s">
        <v>386</v>
      </c>
      <c r="D2826" s="40" t="s">
        <v>2817</v>
      </c>
      <c r="E2826" s="21" t="n">
        <v>5</v>
      </c>
      <c r="F2826" s="13" t="n">
        <v>117</v>
      </c>
      <c r="G2826" s="18" t="n">
        <f aca="false">E2826*F2826</f>
        <v>585</v>
      </c>
      <c r="H2826" s="38"/>
      <c r="I2826" s="39"/>
      <c r="J2826" s="39"/>
      <c r="K2826" s="39"/>
      <c r="L2826" s="39"/>
      <c r="M2826" s="39"/>
      <c r="N2826" s="39"/>
      <c r="O2826" s="39"/>
      <c r="P2826" s="39"/>
      <c r="Q2826" s="39"/>
      <c r="R2826" s="39"/>
      <c r="S2826" s="39"/>
      <c r="T2826" s="39"/>
      <c r="U2826" s="39"/>
      <c r="V2826" s="39"/>
      <c r="W2826" s="39"/>
      <c r="X2826" s="39"/>
    </row>
    <row r="2827" s="20" customFormat="true" ht="15" hidden="false" customHeight="true" outlineLevel="0" collapsed="false">
      <c r="A2827" s="15" t="n">
        <v>2823</v>
      </c>
      <c r="B2827" s="27" t="s">
        <v>2807</v>
      </c>
      <c r="C2827" s="40" t="s">
        <v>673</v>
      </c>
      <c r="D2827" s="40" t="s">
        <v>2818</v>
      </c>
      <c r="E2827" s="21" t="n">
        <v>8</v>
      </c>
      <c r="F2827" s="22" t="n">
        <v>117</v>
      </c>
      <c r="G2827" s="18" t="n">
        <f aca="false">E2827*F2827</f>
        <v>936</v>
      </c>
      <c r="H2827" s="38"/>
      <c r="I2827" s="39"/>
      <c r="J2827" s="39"/>
      <c r="K2827" s="39"/>
      <c r="L2827" s="39"/>
      <c r="M2827" s="39"/>
      <c r="N2827" s="39"/>
      <c r="O2827" s="39"/>
      <c r="P2827" s="39"/>
      <c r="Q2827" s="39"/>
      <c r="R2827" s="39"/>
      <c r="S2827" s="39"/>
      <c r="T2827" s="39"/>
      <c r="U2827" s="39"/>
      <c r="V2827" s="39"/>
      <c r="W2827" s="39"/>
      <c r="X2827" s="39"/>
    </row>
    <row r="2828" s="20" customFormat="true" ht="15" hidden="false" customHeight="true" outlineLevel="0" collapsed="false">
      <c r="A2828" s="15" t="n">
        <v>2824</v>
      </c>
      <c r="B2828" s="27" t="s">
        <v>2807</v>
      </c>
      <c r="C2828" s="40" t="s">
        <v>61</v>
      </c>
      <c r="D2828" s="40" t="s">
        <v>2819</v>
      </c>
      <c r="E2828" s="21" t="n">
        <v>6</v>
      </c>
      <c r="F2828" s="13" t="n">
        <v>117</v>
      </c>
      <c r="G2828" s="18" t="n">
        <f aca="false">E2828*F2828</f>
        <v>702</v>
      </c>
      <c r="H2828" s="38"/>
      <c r="I2828" s="39"/>
      <c r="J2828" s="39"/>
      <c r="K2828" s="39"/>
      <c r="L2828" s="39"/>
      <c r="M2828" s="39"/>
      <c r="N2828" s="39"/>
      <c r="O2828" s="39"/>
      <c r="P2828" s="39"/>
      <c r="Q2828" s="39"/>
      <c r="R2828" s="39"/>
      <c r="S2828" s="39"/>
      <c r="T2828" s="39"/>
      <c r="U2828" s="39"/>
      <c r="V2828" s="39"/>
      <c r="W2828" s="39"/>
      <c r="X2828" s="39"/>
    </row>
    <row r="2829" s="20" customFormat="true" ht="15" hidden="false" customHeight="true" outlineLevel="0" collapsed="false">
      <c r="A2829" s="15" t="n">
        <v>2825</v>
      </c>
      <c r="B2829" s="27" t="s">
        <v>2807</v>
      </c>
      <c r="C2829" s="40" t="s">
        <v>61</v>
      </c>
      <c r="D2829" s="40" t="s">
        <v>2820</v>
      </c>
      <c r="E2829" s="21" t="n">
        <v>10</v>
      </c>
      <c r="F2829" s="22" t="n">
        <v>117</v>
      </c>
      <c r="G2829" s="18" t="n">
        <f aca="false">E2829*F2829</f>
        <v>1170</v>
      </c>
      <c r="H2829" s="38"/>
      <c r="I2829" s="39"/>
      <c r="J2829" s="39"/>
      <c r="K2829" s="39"/>
      <c r="L2829" s="39"/>
      <c r="M2829" s="39"/>
      <c r="N2829" s="39"/>
      <c r="O2829" s="39"/>
      <c r="P2829" s="39"/>
      <c r="Q2829" s="39"/>
      <c r="R2829" s="39"/>
      <c r="S2829" s="39"/>
      <c r="T2829" s="39"/>
      <c r="U2829" s="39"/>
      <c r="V2829" s="39"/>
      <c r="W2829" s="39"/>
      <c r="X2829" s="39"/>
    </row>
    <row r="2830" s="20" customFormat="true" ht="15" hidden="false" customHeight="true" outlineLevel="0" collapsed="false">
      <c r="A2830" s="15" t="n">
        <v>2826</v>
      </c>
      <c r="B2830" s="27" t="s">
        <v>2807</v>
      </c>
      <c r="C2830" s="40" t="s">
        <v>46</v>
      </c>
      <c r="D2830" s="40" t="s">
        <v>2821</v>
      </c>
      <c r="E2830" s="21" t="n">
        <v>12</v>
      </c>
      <c r="F2830" s="13" t="n">
        <v>117</v>
      </c>
      <c r="G2830" s="18" t="n">
        <f aca="false">E2830*F2830</f>
        <v>1404</v>
      </c>
      <c r="H2830" s="38"/>
      <c r="I2830" s="39"/>
      <c r="J2830" s="39"/>
      <c r="K2830" s="39"/>
      <c r="L2830" s="39"/>
      <c r="M2830" s="39"/>
      <c r="N2830" s="39"/>
      <c r="O2830" s="39"/>
      <c r="P2830" s="39"/>
      <c r="Q2830" s="39"/>
      <c r="R2830" s="39"/>
      <c r="S2830" s="39"/>
      <c r="T2830" s="39"/>
      <c r="U2830" s="39"/>
      <c r="V2830" s="39"/>
      <c r="W2830" s="39"/>
      <c r="X2830" s="39"/>
    </row>
    <row r="2831" s="20" customFormat="true" ht="15" hidden="false" customHeight="true" outlineLevel="0" collapsed="false">
      <c r="A2831" s="15" t="n">
        <v>2827</v>
      </c>
      <c r="B2831" s="27" t="s">
        <v>2807</v>
      </c>
      <c r="C2831" s="40" t="s">
        <v>61</v>
      </c>
      <c r="D2831" s="40" t="s">
        <v>2822</v>
      </c>
      <c r="E2831" s="21" t="n">
        <v>7</v>
      </c>
      <c r="F2831" s="22" t="n">
        <v>117</v>
      </c>
      <c r="G2831" s="18" t="n">
        <f aca="false">E2831*F2831</f>
        <v>819</v>
      </c>
      <c r="H2831" s="38"/>
      <c r="I2831" s="39"/>
      <c r="J2831" s="39"/>
      <c r="K2831" s="39"/>
      <c r="L2831" s="39"/>
      <c r="M2831" s="39"/>
      <c r="N2831" s="39"/>
      <c r="O2831" s="39"/>
      <c r="P2831" s="39"/>
      <c r="Q2831" s="39"/>
      <c r="R2831" s="39"/>
      <c r="S2831" s="39"/>
      <c r="T2831" s="39"/>
      <c r="U2831" s="39"/>
      <c r="V2831" s="39"/>
      <c r="W2831" s="39"/>
      <c r="X2831" s="39"/>
    </row>
    <row r="2832" s="20" customFormat="true" ht="15" hidden="false" customHeight="true" outlineLevel="0" collapsed="false">
      <c r="A2832" s="15" t="n">
        <v>2828</v>
      </c>
      <c r="B2832" s="27" t="s">
        <v>2807</v>
      </c>
      <c r="C2832" s="40" t="s">
        <v>673</v>
      </c>
      <c r="D2832" s="40" t="s">
        <v>2823</v>
      </c>
      <c r="E2832" s="21" t="n">
        <v>8</v>
      </c>
      <c r="F2832" s="13" t="n">
        <v>117</v>
      </c>
      <c r="G2832" s="18" t="n">
        <f aca="false">E2832*F2832</f>
        <v>936</v>
      </c>
      <c r="H2832" s="38"/>
      <c r="I2832" s="39"/>
      <c r="J2832" s="39"/>
      <c r="K2832" s="39"/>
      <c r="L2832" s="39"/>
      <c r="M2832" s="39"/>
      <c r="N2832" s="39"/>
      <c r="O2832" s="39"/>
      <c r="P2832" s="39"/>
      <c r="Q2832" s="39"/>
      <c r="R2832" s="39"/>
      <c r="S2832" s="39"/>
      <c r="T2832" s="39"/>
      <c r="U2832" s="39"/>
      <c r="V2832" s="39"/>
      <c r="W2832" s="39"/>
      <c r="X2832" s="39"/>
    </row>
    <row r="2833" s="20" customFormat="true" ht="15" hidden="false" customHeight="true" outlineLevel="0" collapsed="false">
      <c r="A2833" s="15" t="n">
        <v>2829</v>
      </c>
      <c r="B2833" s="27" t="s">
        <v>2807</v>
      </c>
      <c r="C2833" s="40" t="s">
        <v>673</v>
      </c>
      <c r="D2833" s="40" t="s">
        <v>2824</v>
      </c>
      <c r="E2833" s="21" t="n">
        <v>7</v>
      </c>
      <c r="F2833" s="22" t="n">
        <v>117</v>
      </c>
      <c r="G2833" s="18" t="n">
        <f aca="false">E2833*F2833</f>
        <v>819</v>
      </c>
      <c r="H2833" s="38"/>
      <c r="I2833" s="39"/>
      <c r="J2833" s="39"/>
      <c r="K2833" s="39"/>
      <c r="L2833" s="39"/>
      <c r="M2833" s="39"/>
      <c r="N2833" s="39"/>
      <c r="O2833" s="39"/>
      <c r="P2833" s="39"/>
      <c r="Q2833" s="39"/>
      <c r="R2833" s="39"/>
      <c r="S2833" s="39"/>
      <c r="T2833" s="39"/>
      <c r="U2833" s="39"/>
      <c r="V2833" s="39"/>
      <c r="W2833" s="39"/>
      <c r="X2833" s="39"/>
    </row>
    <row r="2834" s="20" customFormat="true" ht="15" hidden="false" customHeight="true" outlineLevel="0" collapsed="false">
      <c r="A2834" s="15" t="n">
        <v>2830</v>
      </c>
      <c r="B2834" s="27" t="s">
        <v>2807</v>
      </c>
      <c r="C2834" s="40" t="s">
        <v>673</v>
      </c>
      <c r="D2834" s="40" t="s">
        <v>2825</v>
      </c>
      <c r="E2834" s="21" t="n">
        <v>5</v>
      </c>
      <c r="F2834" s="13" t="n">
        <v>117</v>
      </c>
      <c r="G2834" s="18" t="n">
        <f aca="false">E2834*F2834</f>
        <v>585</v>
      </c>
      <c r="H2834" s="38"/>
      <c r="I2834" s="39"/>
      <c r="J2834" s="39"/>
      <c r="K2834" s="39"/>
      <c r="L2834" s="39"/>
      <c r="M2834" s="39"/>
      <c r="N2834" s="39"/>
      <c r="O2834" s="39"/>
      <c r="P2834" s="39"/>
      <c r="Q2834" s="39"/>
      <c r="R2834" s="39"/>
      <c r="S2834" s="39"/>
      <c r="T2834" s="39"/>
      <c r="U2834" s="39"/>
      <c r="V2834" s="39"/>
      <c r="W2834" s="39"/>
      <c r="X2834" s="39"/>
    </row>
    <row r="2835" s="20" customFormat="true" ht="15" hidden="false" customHeight="true" outlineLevel="0" collapsed="false">
      <c r="A2835" s="15" t="n">
        <v>2831</v>
      </c>
      <c r="B2835" s="27" t="s">
        <v>2807</v>
      </c>
      <c r="C2835" s="40" t="s">
        <v>61</v>
      </c>
      <c r="D2835" s="40" t="s">
        <v>2826</v>
      </c>
      <c r="E2835" s="21" t="n">
        <v>5</v>
      </c>
      <c r="F2835" s="22" t="n">
        <v>117</v>
      </c>
      <c r="G2835" s="18" t="n">
        <f aca="false">E2835*F2835</f>
        <v>585</v>
      </c>
      <c r="H2835" s="38"/>
      <c r="I2835" s="39"/>
      <c r="J2835" s="39"/>
      <c r="K2835" s="39"/>
      <c r="L2835" s="39"/>
      <c r="M2835" s="39"/>
      <c r="N2835" s="39"/>
      <c r="O2835" s="39"/>
      <c r="P2835" s="39"/>
      <c r="Q2835" s="39"/>
      <c r="R2835" s="39"/>
      <c r="S2835" s="39"/>
      <c r="T2835" s="39"/>
      <c r="U2835" s="39"/>
      <c r="V2835" s="39"/>
      <c r="W2835" s="39"/>
      <c r="X2835" s="39"/>
    </row>
    <row r="2836" s="20" customFormat="true" ht="15" hidden="false" customHeight="true" outlineLevel="0" collapsed="false">
      <c r="A2836" s="15" t="n">
        <v>2832</v>
      </c>
      <c r="B2836" s="27" t="s">
        <v>2807</v>
      </c>
      <c r="C2836" s="40" t="s">
        <v>673</v>
      </c>
      <c r="D2836" s="40" t="s">
        <v>2827</v>
      </c>
      <c r="E2836" s="21" t="n">
        <v>5</v>
      </c>
      <c r="F2836" s="13" t="n">
        <v>117</v>
      </c>
      <c r="G2836" s="18" t="n">
        <f aca="false">E2836*F2836</f>
        <v>585</v>
      </c>
      <c r="H2836" s="38"/>
      <c r="I2836" s="39"/>
      <c r="J2836" s="39"/>
      <c r="K2836" s="39"/>
      <c r="L2836" s="39"/>
      <c r="M2836" s="39"/>
      <c r="N2836" s="39"/>
      <c r="O2836" s="39"/>
      <c r="P2836" s="39"/>
      <c r="Q2836" s="39"/>
      <c r="R2836" s="39"/>
      <c r="S2836" s="39"/>
      <c r="T2836" s="39"/>
      <c r="U2836" s="39"/>
      <c r="V2836" s="39"/>
      <c r="W2836" s="39"/>
      <c r="X2836" s="39"/>
    </row>
    <row r="2837" s="20" customFormat="true" ht="15" hidden="false" customHeight="true" outlineLevel="0" collapsed="false">
      <c r="A2837" s="15" t="n">
        <v>2833</v>
      </c>
      <c r="B2837" s="27" t="s">
        <v>2807</v>
      </c>
      <c r="C2837" s="40" t="s">
        <v>673</v>
      </c>
      <c r="D2837" s="40" t="s">
        <v>2828</v>
      </c>
      <c r="E2837" s="21" t="n">
        <v>5</v>
      </c>
      <c r="F2837" s="22" t="n">
        <v>117</v>
      </c>
      <c r="G2837" s="18" t="n">
        <f aca="false">E2837*F2837</f>
        <v>585</v>
      </c>
      <c r="H2837" s="38"/>
      <c r="I2837" s="39"/>
      <c r="J2837" s="39"/>
      <c r="K2837" s="39"/>
      <c r="L2837" s="39"/>
      <c r="M2837" s="39"/>
      <c r="N2837" s="39"/>
      <c r="O2837" s="39"/>
      <c r="P2837" s="39"/>
      <c r="Q2837" s="39"/>
      <c r="R2837" s="39"/>
      <c r="S2837" s="39"/>
      <c r="T2837" s="39"/>
      <c r="U2837" s="39"/>
      <c r="V2837" s="39"/>
      <c r="W2837" s="39"/>
      <c r="X2837" s="39"/>
    </row>
    <row r="2838" s="20" customFormat="true" ht="15" hidden="false" customHeight="true" outlineLevel="0" collapsed="false">
      <c r="A2838" s="15" t="n">
        <v>2834</v>
      </c>
      <c r="B2838" s="27" t="s">
        <v>2807</v>
      </c>
      <c r="C2838" s="40" t="s">
        <v>46</v>
      </c>
      <c r="D2838" s="40" t="s">
        <v>2829</v>
      </c>
      <c r="E2838" s="21" t="n">
        <v>3</v>
      </c>
      <c r="F2838" s="13" t="n">
        <v>117</v>
      </c>
      <c r="G2838" s="18" t="n">
        <f aca="false">E2838*F2838</f>
        <v>351</v>
      </c>
      <c r="H2838" s="38"/>
      <c r="I2838" s="39"/>
      <c r="J2838" s="39"/>
      <c r="K2838" s="39"/>
      <c r="L2838" s="39"/>
      <c r="M2838" s="39"/>
      <c r="N2838" s="39"/>
      <c r="O2838" s="39"/>
      <c r="P2838" s="39"/>
      <c r="Q2838" s="39"/>
      <c r="R2838" s="39"/>
      <c r="S2838" s="39"/>
      <c r="T2838" s="39"/>
      <c r="U2838" s="39"/>
      <c r="V2838" s="39"/>
      <c r="W2838" s="39"/>
      <c r="X2838" s="39"/>
    </row>
    <row r="2839" s="20" customFormat="true" ht="15" hidden="false" customHeight="true" outlineLevel="0" collapsed="false">
      <c r="A2839" s="15" t="n">
        <v>2835</v>
      </c>
      <c r="B2839" s="27" t="s">
        <v>2807</v>
      </c>
      <c r="C2839" s="42" t="s">
        <v>673</v>
      </c>
      <c r="D2839" s="42" t="s">
        <v>2830</v>
      </c>
      <c r="E2839" s="21" t="n">
        <v>1</v>
      </c>
      <c r="F2839" s="22" t="n">
        <v>117</v>
      </c>
      <c r="G2839" s="18" t="n">
        <f aca="false">E2839*F2839</f>
        <v>117</v>
      </c>
      <c r="H2839" s="38"/>
      <c r="I2839" s="39"/>
      <c r="J2839" s="39"/>
      <c r="K2839" s="39"/>
      <c r="L2839" s="39"/>
      <c r="M2839" s="39"/>
      <c r="N2839" s="39"/>
      <c r="O2839" s="39"/>
      <c r="P2839" s="39"/>
      <c r="Q2839" s="39"/>
      <c r="R2839" s="39"/>
      <c r="S2839" s="39"/>
      <c r="T2839" s="39"/>
      <c r="U2839" s="39"/>
      <c r="V2839" s="39"/>
      <c r="W2839" s="39"/>
      <c r="X2839" s="39"/>
    </row>
    <row r="2840" s="20" customFormat="true" ht="15" hidden="false" customHeight="true" outlineLevel="0" collapsed="false">
      <c r="A2840" s="15" t="n">
        <v>2836</v>
      </c>
      <c r="B2840" s="27" t="s">
        <v>2807</v>
      </c>
      <c r="C2840" s="42" t="s">
        <v>673</v>
      </c>
      <c r="D2840" s="42" t="s">
        <v>2831</v>
      </c>
      <c r="E2840" s="21" t="n">
        <v>2</v>
      </c>
      <c r="F2840" s="13" t="n">
        <v>117</v>
      </c>
      <c r="G2840" s="18" t="n">
        <f aca="false">E2840*F2840</f>
        <v>234</v>
      </c>
      <c r="H2840" s="38"/>
      <c r="I2840" s="39"/>
      <c r="J2840" s="39"/>
      <c r="K2840" s="39"/>
      <c r="L2840" s="39"/>
      <c r="M2840" s="39"/>
      <c r="N2840" s="39"/>
      <c r="O2840" s="39"/>
      <c r="P2840" s="39"/>
      <c r="Q2840" s="39"/>
      <c r="R2840" s="39"/>
      <c r="S2840" s="39"/>
      <c r="T2840" s="39"/>
      <c r="U2840" s="39"/>
      <c r="V2840" s="39"/>
      <c r="W2840" s="39"/>
      <c r="X2840" s="39"/>
    </row>
    <row r="2841" s="20" customFormat="true" ht="15" hidden="false" customHeight="true" outlineLevel="0" collapsed="false">
      <c r="A2841" s="15" t="n">
        <v>2837</v>
      </c>
      <c r="B2841" s="27" t="s">
        <v>2807</v>
      </c>
      <c r="C2841" s="40" t="s">
        <v>673</v>
      </c>
      <c r="D2841" s="40" t="s">
        <v>2832</v>
      </c>
      <c r="E2841" s="21" t="n">
        <v>4</v>
      </c>
      <c r="F2841" s="22" t="n">
        <v>117</v>
      </c>
      <c r="G2841" s="18" t="n">
        <f aca="false">E2841*F2841</f>
        <v>468</v>
      </c>
      <c r="H2841" s="38"/>
      <c r="I2841" s="39"/>
      <c r="J2841" s="39"/>
      <c r="K2841" s="39"/>
      <c r="L2841" s="39"/>
      <c r="M2841" s="39"/>
      <c r="N2841" s="39"/>
      <c r="O2841" s="39"/>
      <c r="P2841" s="39"/>
      <c r="Q2841" s="39"/>
      <c r="R2841" s="39"/>
      <c r="S2841" s="39"/>
      <c r="T2841" s="39"/>
      <c r="U2841" s="39"/>
      <c r="V2841" s="39"/>
      <c r="W2841" s="39"/>
      <c r="X2841" s="39"/>
    </row>
    <row r="2842" s="20" customFormat="true" ht="15" hidden="false" customHeight="true" outlineLevel="0" collapsed="false">
      <c r="A2842" s="15" t="n">
        <v>2838</v>
      </c>
      <c r="B2842" s="27" t="s">
        <v>2807</v>
      </c>
      <c r="C2842" s="40" t="s">
        <v>673</v>
      </c>
      <c r="D2842" s="40" t="s">
        <v>2833</v>
      </c>
      <c r="E2842" s="21" t="n">
        <v>6</v>
      </c>
      <c r="F2842" s="13" t="n">
        <v>117</v>
      </c>
      <c r="G2842" s="18" t="n">
        <f aca="false">E2842*F2842</f>
        <v>702</v>
      </c>
      <c r="H2842" s="38"/>
      <c r="I2842" s="39"/>
      <c r="J2842" s="39"/>
      <c r="K2842" s="39"/>
      <c r="L2842" s="39"/>
      <c r="M2842" s="39"/>
      <c r="N2842" s="39"/>
      <c r="O2842" s="39"/>
      <c r="P2842" s="39"/>
      <c r="Q2842" s="39"/>
      <c r="R2842" s="39"/>
      <c r="S2842" s="39"/>
      <c r="T2842" s="39"/>
      <c r="U2842" s="39"/>
      <c r="V2842" s="39"/>
      <c r="W2842" s="39"/>
      <c r="X2842" s="39"/>
    </row>
    <row r="2843" s="20" customFormat="true" ht="15" hidden="false" customHeight="true" outlineLevel="0" collapsed="false">
      <c r="A2843" s="15" t="n">
        <v>2839</v>
      </c>
      <c r="B2843" s="27" t="s">
        <v>2807</v>
      </c>
      <c r="C2843" s="40" t="s">
        <v>61</v>
      </c>
      <c r="D2843" s="40" t="s">
        <v>2834</v>
      </c>
      <c r="E2843" s="21" t="n">
        <v>2</v>
      </c>
      <c r="F2843" s="22" t="n">
        <v>117</v>
      </c>
      <c r="G2843" s="18" t="n">
        <f aca="false">E2843*F2843</f>
        <v>234</v>
      </c>
      <c r="H2843" s="38"/>
      <c r="I2843" s="39"/>
      <c r="J2843" s="39"/>
      <c r="K2843" s="39"/>
      <c r="L2843" s="39"/>
      <c r="M2843" s="39"/>
      <c r="N2843" s="39"/>
      <c r="O2843" s="39"/>
      <c r="P2843" s="39"/>
      <c r="Q2843" s="39"/>
      <c r="R2843" s="39"/>
      <c r="S2843" s="39"/>
      <c r="T2843" s="39"/>
      <c r="U2843" s="39"/>
      <c r="V2843" s="39"/>
      <c r="W2843" s="39"/>
      <c r="X2843" s="39"/>
    </row>
    <row r="2844" s="20" customFormat="true" ht="15" hidden="false" customHeight="true" outlineLevel="0" collapsed="false">
      <c r="A2844" s="15" t="n">
        <v>2840</v>
      </c>
      <c r="B2844" s="27" t="s">
        <v>2807</v>
      </c>
      <c r="C2844" s="42" t="s">
        <v>61</v>
      </c>
      <c r="D2844" s="42" t="s">
        <v>201</v>
      </c>
      <c r="E2844" s="21" t="n">
        <v>4</v>
      </c>
      <c r="F2844" s="13" t="n">
        <v>117</v>
      </c>
      <c r="G2844" s="18" t="n">
        <f aca="false">E2844*F2844</f>
        <v>468</v>
      </c>
      <c r="H2844" s="38"/>
      <c r="I2844" s="39"/>
      <c r="J2844" s="39"/>
      <c r="K2844" s="39"/>
      <c r="L2844" s="39"/>
      <c r="M2844" s="39"/>
      <c r="N2844" s="39"/>
      <c r="O2844" s="39"/>
      <c r="P2844" s="39"/>
      <c r="Q2844" s="39"/>
      <c r="R2844" s="39"/>
      <c r="S2844" s="39"/>
      <c r="T2844" s="39"/>
      <c r="U2844" s="39"/>
      <c r="V2844" s="39"/>
      <c r="W2844" s="39"/>
      <c r="X2844" s="39"/>
    </row>
    <row r="2845" s="20" customFormat="true" ht="15" hidden="false" customHeight="true" outlineLevel="0" collapsed="false">
      <c r="A2845" s="15" t="n">
        <v>2841</v>
      </c>
      <c r="B2845" s="27" t="s">
        <v>2807</v>
      </c>
      <c r="C2845" s="40" t="s">
        <v>46</v>
      </c>
      <c r="D2845" s="40" t="s">
        <v>2835</v>
      </c>
      <c r="E2845" s="21" t="n">
        <v>5</v>
      </c>
      <c r="F2845" s="22" t="n">
        <v>117</v>
      </c>
      <c r="G2845" s="18" t="n">
        <f aca="false">E2845*F2845</f>
        <v>585</v>
      </c>
      <c r="H2845" s="38"/>
      <c r="I2845" s="39"/>
      <c r="J2845" s="39"/>
      <c r="K2845" s="39"/>
      <c r="L2845" s="39"/>
      <c r="M2845" s="39"/>
      <c r="N2845" s="39"/>
      <c r="O2845" s="39"/>
      <c r="P2845" s="39"/>
      <c r="Q2845" s="39"/>
      <c r="R2845" s="39"/>
      <c r="S2845" s="39"/>
      <c r="T2845" s="39"/>
      <c r="U2845" s="39"/>
      <c r="V2845" s="39"/>
      <c r="W2845" s="39"/>
      <c r="X2845" s="39"/>
    </row>
    <row r="2846" s="20" customFormat="true" ht="15" hidden="false" customHeight="true" outlineLevel="0" collapsed="false">
      <c r="A2846" s="15" t="n">
        <v>2842</v>
      </c>
      <c r="B2846" s="27" t="s">
        <v>2807</v>
      </c>
      <c r="C2846" s="40" t="s">
        <v>673</v>
      </c>
      <c r="D2846" s="40" t="s">
        <v>2836</v>
      </c>
      <c r="E2846" s="21" t="n">
        <v>5</v>
      </c>
      <c r="F2846" s="13" t="n">
        <v>117</v>
      </c>
      <c r="G2846" s="18" t="n">
        <f aca="false">E2846*F2846</f>
        <v>585</v>
      </c>
      <c r="H2846" s="38"/>
      <c r="I2846" s="39"/>
      <c r="J2846" s="39"/>
      <c r="K2846" s="39"/>
      <c r="L2846" s="39"/>
      <c r="M2846" s="39"/>
      <c r="N2846" s="39"/>
      <c r="O2846" s="39"/>
      <c r="P2846" s="39"/>
      <c r="Q2846" s="39"/>
      <c r="R2846" s="39"/>
      <c r="S2846" s="39"/>
      <c r="T2846" s="39"/>
      <c r="U2846" s="39"/>
      <c r="V2846" s="39"/>
      <c r="W2846" s="39"/>
      <c r="X2846" s="39"/>
    </row>
    <row r="2847" s="20" customFormat="true" ht="15" hidden="false" customHeight="true" outlineLevel="0" collapsed="false">
      <c r="A2847" s="15" t="n">
        <v>2843</v>
      </c>
      <c r="B2847" s="27" t="s">
        <v>2807</v>
      </c>
      <c r="C2847" s="40" t="s">
        <v>386</v>
      </c>
      <c r="D2847" s="40" t="s">
        <v>2837</v>
      </c>
      <c r="E2847" s="21" t="n">
        <v>4</v>
      </c>
      <c r="F2847" s="22" t="n">
        <v>117</v>
      </c>
      <c r="G2847" s="18" t="n">
        <f aca="false">E2847*F2847</f>
        <v>468</v>
      </c>
      <c r="H2847" s="38"/>
      <c r="I2847" s="39"/>
      <c r="J2847" s="39"/>
      <c r="K2847" s="39"/>
      <c r="L2847" s="39"/>
      <c r="M2847" s="39"/>
      <c r="N2847" s="39"/>
      <c r="O2847" s="39"/>
      <c r="P2847" s="39"/>
      <c r="Q2847" s="39"/>
      <c r="R2847" s="39"/>
      <c r="S2847" s="39"/>
      <c r="T2847" s="39"/>
      <c r="U2847" s="39"/>
      <c r="V2847" s="39"/>
      <c r="W2847" s="39"/>
      <c r="X2847" s="39"/>
    </row>
    <row r="2848" s="20" customFormat="true" ht="15" hidden="false" customHeight="true" outlineLevel="0" collapsed="false">
      <c r="A2848" s="15" t="n">
        <v>2844</v>
      </c>
      <c r="B2848" s="27" t="s">
        <v>2807</v>
      </c>
      <c r="C2848" s="40" t="s">
        <v>61</v>
      </c>
      <c r="D2848" s="40" t="s">
        <v>2838</v>
      </c>
      <c r="E2848" s="21" t="n">
        <v>4</v>
      </c>
      <c r="F2848" s="13" t="n">
        <v>117</v>
      </c>
      <c r="G2848" s="18" t="n">
        <f aca="false">E2848*F2848</f>
        <v>468</v>
      </c>
      <c r="H2848" s="38"/>
      <c r="I2848" s="39"/>
      <c r="J2848" s="39"/>
      <c r="K2848" s="39"/>
      <c r="L2848" s="39"/>
      <c r="M2848" s="39"/>
      <c r="N2848" s="39"/>
      <c r="O2848" s="39"/>
      <c r="P2848" s="39"/>
      <c r="Q2848" s="39"/>
      <c r="R2848" s="39"/>
      <c r="S2848" s="39"/>
      <c r="T2848" s="39"/>
      <c r="U2848" s="39"/>
      <c r="V2848" s="39"/>
      <c r="W2848" s="39"/>
      <c r="X2848" s="39"/>
    </row>
    <row r="2849" s="20" customFormat="true" ht="15" hidden="false" customHeight="true" outlineLevel="0" collapsed="false">
      <c r="A2849" s="15" t="n">
        <v>2845</v>
      </c>
      <c r="B2849" s="27" t="s">
        <v>2807</v>
      </c>
      <c r="C2849" s="40" t="s">
        <v>673</v>
      </c>
      <c r="D2849" s="40" t="s">
        <v>1416</v>
      </c>
      <c r="E2849" s="21" t="n">
        <v>14</v>
      </c>
      <c r="F2849" s="22" t="n">
        <v>117</v>
      </c>
      <c r="G2849" s="18" t="n">
        <f aca="false">E2849*F2849</f>
        <v>1638</v>
      </c>
      <c r="H2849" s="38"/>
      <c r="I2849" s="39"/>
      <c r="J2849" s="39"/>
      <c r="K2849" s="39"/>
      <c r="L2849" s="39"/>
      <c r="M2849" s="39"/>
      <c r="N2849" s="39"/>
      <c r="O2849" s="39"/>
      <c r="P2849" s="39"/>
      <c r="Q2849" s="39"/>
      <c r="R2849" s="39"/>
      <c r="S2849" s="39"/>
      <c r="T2849" s="39"/>
      <c r="U2849" s="39"/>
      <c r="V2849" s="39"/>
      <c r="W2849" s="39"/>
      <c r="X2849" s="39"/>
    </row>
    <row r="2850" s="20" customFormat="true" ht="15" hidden="false" customHeight="true" outlineLevel="0" collapsed="false">
      <c r="A2850" s="15" t="n">
        <v>2846</v>
      </c>
      <c r="B2850" s="27" t="s">
        <v>2807</v>
      </c>
      <c r="C2850" s="40" t="s">
        <v>61</v>
      </c>
      <c r="D2850" s="40" t="s">
        <v>2839</v>
      </c>
      <c r="E2850" s="21" t="n">
        <v>9</v>
      </c>
      <c r="F2850" s="13" t="n">
        <v>117</v>
      </c>
      <c r="G2850" s="18" t="n">
        <f aca="false">E2850*F2850</f>
        <v>1053</v>
      </c>
      <c r="H2850" s="38"/>
      <c r="I2850" s="39"/>
      <c r="J2850" s="39"/>
      <c r="K2850" s="39"/>
      <c r="L2850" s="39"/>
      <c r="M2850" s="39"/>
      <c r="N2850" s="39"/>
      <c r="O2850" s="39"/>
      <c r="P2850" s="39"/>
      <c r="Q2850" s="39"/>
      <c r="R2850" s="39"/>
      <c r="S2850" s="39"/>
      <c r="T2850" s="39"/>
      <c r="U2850" s="39"/>
      <c r="V2850" s="39"/>
      <c r="W2850" s="39"/>
      <c r="X2850" s="39"/>
    </row>
    <row r="2851" s="20" customFormat="true" ht="15" hidden="false" customHeight="true" outlineLevel="0" collapsed="false">
      <c r="A2851" s="15" t="n">
        <v>2847</v>
      </c>
      <c r="B2851" s="27" t="s">
        <v>2807</v>
      </c>
      <c r="C2851" s="40" t="s">
        <v>673</v>
      </c>
      <c r="D2851" s="40" t="s">
        <v>2840</v>
      </c>
      <c r="E2851" s="21" t="n">
        <v>7</v>
      </c>
      <c r="F2851" s="22" t="n">
        <v>117</v>
      </c>
      <c r="G2851" s="18" t="n">
        <f aca="false">E2851*F2851</f>
        <v>819</v>
      </c>
      <c r="H2851" s="38"/>
      <c r="I2851" s="39"/>
      <c r="J2851" s="39"/>
      <c r="K2851" s="39"/>
      <c r="L2851" s="39"/>
      <c r="M2851" s="39"/>
      <c r="N2851" s="39"/>
      <c r="O2851" s="39"/>
      <c r="P2851" s="39"/>
      <c r="Q2851" s="39"/>
      <c r="R2851" s="39"/>
      <c r="S2851" s="39"/>
      <c r="T2851" s="39"/>
      <c r="U2851" s="39"/>
      <c r="V2851" s="39"/>
      <c r="W2851" s="39"/>
      <c r="X2851" s="39"/>
    </row>
    <row r="2852" s="20" customFormat="true" ht="15" hidden="false" customHeight="true" outlineLevel="0" collapsed="false">
      <c r="A2852" s="15" t="n">
        <v>2848</v>
      </c>
      <c r="B2852" s="27" t="s">
        <v>2807</v>
      </c>
      <c r="C2852" s="40" t="s">
        <v>673</v>
      </c>
      <c r="D2852" s="40" t="s">
        <v>2841</v>
      </c>
      <c r="E2852" s="21" t="n">
        <v>5</v>
      </c>
      <c r="F2852" s="13" t="n">
        <v>117</v>
      </c>
      <c r="G2852" s="18" t="n">
        <f aca="false">E2852*F2852</f>
        <v>585</v>
      </c>
      <c r="H2852" s="38"/>
      <c r="I2852" s="39"/>
      <c r="J2852" s="39"/>
      <c r="K2852" s="39"/>
      <c r="L2852" s="39"/>
      <c r="M2852" s="39"/>
      <c r="N2852" s="39"/>
      <c r="O2852" s="39"/>
      <c r="P2852" s="39"/>
      <c r="Q2852" s="39"/>
      <c r="R2852" s="39"/>
      <c r="S2852" s="39"/>
      <c r="T2852" s="39"/>
      <c r="U2852" s="39"/>
      <c r="V2852" s="39"/>
      <c r="W2852" s="39"/>
      <c r="X2852" s="39"/>
    </row>
    <row r="2853" s="20" customFormat="true" ht="15" hidden="false" customHeight="true" outlineLevel="0" collapsed="false">
      <c r="A2853" s="15" t="n">
        <v>2849</v>
      </c>
      <c r="B2853" s="27" t="s">
        <v>2807</v>
      </c>
      <c r="C2853" s="40" t="s">
        <v>61</v>
      </c>
      <c r="D2853" s="40" t="s">
        <v>2842</v>
      </c>
      <c r="E2853" s="21" t="n">
        <v>7</v>
      </c>
      <c r="F2853" s="22" t="n">
        <v>117</v>
      </c>
      <c r="G2853" s="18" t="n">
        <f aca="false">E2853*F2853</f>
        <v>819</v>
      </c>
      <c r="H2853" s="38"/>
      <c r="I2853" s="39"/>
      <c r="J2853" s="39"/>
      <c r="K2853" s="39"/>
      <c r="L2853" s="39"/>
      <c r="M2853" s="39"/>
      <c r="N2853" s="39"/>
      <c r="O2853" s="39"/>
      <c r="P2853" s="39"/>
      <c r="Q2853" s="39"/>
      <c r="R2853" s="39"/>
      <c r="S2853" s="39"/>
      <c r="T2853" s="39"/>
      <c r="U2853" s="39"/>
      <c r="V2853" s="39"/>
      <c r="W2853" s="39"/>
      <c r="X2853" s="39"/>
    </row>
    <row r="2854" s="20" customFormat="true" ht="15" hidden="false" customHeight="true" outlineLevel="0" collapsed="false">
      <c r="A2854" s="15" t="n">
        <v>2850</v>
      </c>
      <c r="B2854" s="27" t="s">
        <v>2807</v>
      </c>
      <c r="C2854" s="40" t="s">
        <v>673</v>
      </c>
      <c r="D2854" s="40" t="s">
        <v>2843</v>
      </c>
      <c r="E2854" s="41" t="n">
        <v>12</v>
      </c>
      <c r="F2854" s="13" t="n">
        <v>117</v>
      </c>
      <c r="G2854" s="18" t="n">
        <f aca="false">E2854*F2854</f>
        <v>1404</v>
      </c>
      <c r="H2854" s="38"/>
      <c r="I2854" s="39"/>
      <c r="J2854" s="39"/>
      <c r="K2854" s="39"/>
      <c r="L2854" s="39"/>
      <c r="M2854" s="39"/>
      <c r="N2854" s="39"/>
      <c r="O2854" s="39"/>
      <c r="P2854" s="39"/>
      <c r="Q2854" s="39"/>
      <c r="R2854" s="39"/>
      <c r="S2854" s="39"/>
      <c r="T2854" s="39"/>
      <c r="U2854" s="39"/>
      <c r="V2854" s="39"/>
      <c r="W2854" s="39"/>
      <c r="X2854" s="39"/>
    </row>
    <row r="2855" s="20" customFormat="true" ht="15" hidden="false" customHeight="true" outlineLevel="0" collapsed="false">
      <c r="A2855" s="15" t="n">
        <v>2851</v>
      </c>
      <c r="B2855" s="27" t="s">
        <v>2807</v>
      </c>
      <c r="C2855" s="40" t="s">
        <v>61</v>
      </c>
      <c r="D2855" s="40" t="s">
        <v>2844</v>
      </c>
      <c r="E2855" s="21" t="n">
        <v>12</v>
      </c>
      <c r="F2855" s="13" t="n">
        <v>117</v>
      </c>
      <c r="G2855" s="18" t="n">
        <f aca="false">E2855*F2855</f>
        <v>1404</v>
      </c>
      <c r="H2855" s="38"/>
      <c r="I2855" s="39"/>
      <c r="J2855" s="39"/>
      <c r="K2855" s="39"/>
      <c r="L2855" s="39"/>
      <c r="M2855" s="39"/>
      <c r="N2855" s="39"/>
      <c r="O2855" s="39"/>
      <c r="P2855" s="39"/>
      <c r="Q2855" s="39"/>
      <c r="R2855" s="39"/>
      <c r="S2855" s="39"/>
      <c r="T2855" s="39"/>
      <c r="U2855" s="39"/>
      <c r="V2855" s="39"/>
      <c r="W2855" s="39"/>
      <c r="X2855" s="39"/>
    </row>
    <row r="2856" s="20" customFormat="true" ht="15" hidden="false" customHeight="true" outlineLevel="0" collapsed="false">
      <c r="A2856" s="15" t="n">
        <v>2852</v>
      </c>
      <c r="B2856" s="27" t="s">
        <v>2807</v>
      </c>
      <c r="C2856" s="40" t="s">
        <v>673</v>
      </c>
      <c r="D2856" s="40" t="s">
        <v>2845</v>
      </c>
      <c r="E2856" s="21" t="n">
        <v>13</v>
      </c>
      <c r="F2856" s="22" t="n">
        <v>117</v>
      </c>
      <c r="G2856" s="18" t="n">
        <f aca="false">E2856*F2856</f>
        <v>1521</v>
      </c>
      <c r="H2856" s="38"/>
      <c r="I2856" s="39"/>
      <c r="J2856" s="39"/>
      <c r="K2856" s="39"/>
      <c r="L2856" s="39"/>
      <c r="M2856" s="39"/>
      <c r="N2856" s="39"/>
      <c r="O2856" s="39"/>
      <c r="P2856" s="39"/>
      <c r="Q2856" s="39"/>
      <c r="R2856" s="39"/>
      <c r="S2856" s="39"/>
      <c r="T2856" s="39"/>
      <c r="U2856" s="39"/>
      <c r="V2856" s="39"/>
      <c r="W2856" s="39"/>
      <c r="X2856" s="39"/>
    </row>
    <row r="2857" s="20" customFormat="true" ht="15" hidden="false" customHeight="true" outlineLevel="0" collapsed="false">
      <c r="A2857" s="15" t="n">
        <v>2853</v>
      </c>
      <c r="B2857" s="27" t="s">
        <v>2807</v>
      </c>
      <c r="C2857" s="40" t="s">
        <v>46</v>
      </c>
      <c r="D2857" s="40" t="s">
        <v>2846</v>
      </c>
      <c r="E2857" s="21" t="n">
        <v>26</v>
      </c>
      <c r="F2857" s="13" t="n">
        <v>117</v>
      </c>
      <c r="G2857" s="18" t="n">
        <f aca="false">E2857*F2857</f>
        <v>3042</v>
      </c>
      <c r="H2857" s="38"/>
      <c r="I2857" s="39"/>
      <c r="J2857" s="39"/>
      <c r="K2857" s="39"/>
      <c r="L2857" s="39"/>
      <c r="M2857" s="39"/>
      <c r="N2857" s="39"/>
      <c r="O2857" s="39"/>
      <c r="P2857" s="39"/>
      <c r="Q2857" s="39"/>
      <c r="R2857" s="39"/>
      <c r="S2857" s="39"/>
      <c r="T2857" s="39"/>
      <c r="U2857" s="39"/>
      <c r="V2857" s="39"/>
      <c r="W2857" s="39"/>
      <c r="X2857" s="39"/>
    </row>
    <row r="2858" s="20" customFormat="true" ht="15" hidden="false" customHeight="true" outlineLevel="0" collapsed="false">
      <c r="A2858" s="15" t="n">
        <v>2854</v>
      </c>
      <c r="B2858" s="27" t="s">
        <v>2807</v>
      </c>
      <c r="C2858" s="40" t="s">
        <v>673</v>
      </c>
      <c r="D2858" s="40" t="s">
        <v>2683</v>
      </c>
      <c r="E2858" s="21" t="n">
        <v>17</v>
      </c>
      <c r="F2858" s="22" t="n">
        <v>117</v>
      </c>
      <c r="G2858" s="18" t="n">
        <f aca="false">E2858*F2858</f>
        <v>1989</v>
      </c>
      <c r="H2858" s="38"/>
      <c r="I2858" s="39"/>
      <c r="J2858" s="39"/>
      <c r="K2858" s="39"/>
      <c r="L2858" s="39"/>
      <c r="M2858" s="39"/>
      <c r="N2858" s="39"/>
      <c r="O2858" s="39"/>
      <c r="P2858" s="39"/>
      <c r="Q2858" s="39"/>
      <c r="R2858" s="39"/>
      <c r="S2858" s="39"/>
      <c r="T2858" s="39"/>
      <c r="U2858" s="39"/>
      <c r="V2858" s="39"/>
      <c r="W2858" s="39"/>
      <c r="X2858" s="39"/>
    </row>
    <row r="2859" s="20" customFormat="true" ht="15" hidden="false" customHeight="true" outlineLevel="0" collapsed="false">
      <c r="A2859" s="15" t="n">
        <v>2855</v>
      </c>
      <c r="B2859" s="27" t="s">
        <v>2807</v>
      </c>
      <c r="C2859" s="40" t="s">
        <v>61</v>
      </c>
      <c r="D2859" s="40" t="s">
        <v>2847</v>
      </c>
      <c r="E2859" s="21" t="n">
        <v>9</v>
      </c>
      <c r="F2859" s="13" t="n">
        <v>117</v>
      </c>
      <c r="G2859" s="18" t="n">
        <f aca="false">E2859*F2859</f>
        <v>1053</v>
      </c>
      <c r="H2859" s="38"/>
      <c r="I2859" s="39"/>
      <c r="J2859" s="39"/>
      <c r="K2859" s="39"/>
      <c r="L2859" s="39"/>
      <c r="M2859" s="39"/>
      <c r="N2859" s="39"/>
      <c r="O2859" s="39"/>
      <c r="P2859" s="39"/>
      <c r="Q2859" s="39"/>
      <c r="R2859" s="39"/>
      <c r="S2859" s="39"/>
      <c r="T2859" s="39"/>
      <c r="U2859" s="39"/>
      <c r="V2859" s="39"/>
      <c r="W2859" s="39"/>
      <c r="X2859" s="39"/>
    </row>
    <row r="2860" s="20" customFormat="true" ht="15" hidden="false" customHeight="true" outlineLevel="0" collapsed="false">
      <c r="A2860" s="15" t="n">
        <v>2856</v>
      </c>
      <c r="B2860" s="27" t="s">
        <v>2807</v>
      </c>
      <c r="C2860" s="42" t="s">
        <v>681</v>
      </c>
      <c r="D2860" s="42" t="s">
        <v>2848</v>
      </c>
      <c r="E2860" s="21" t="n">
        <v>15</v>
      </c>
      <c r="F2860" s="22" t="n">
        <v>117</v>
      </c>
      <c r="G2860" s="18" t="n">
        <f aca="false">E2860*F2860</f>
        <v>1755</v>
      </c>
      <c r="H2860" s="38"/>
      <c r="I2860" s="39"/>
      <c r="J2860" s="39"/>
      <c r="K2860" s="39"/>
      <c r="L2860" s="39"/>
      <c r="M2860" s="39"/>
      <c r="N2860" s="39"/>
      <c r="O2860" s="39"/>
      <c r="P2860" s="39"/>
      <c r="Q2860" s="39"/>
      <c r="R2860" s="39"/>
      <c r="S2860" s="39"/>
      <c r="T2860" s="39"/>
      <c r="U2860" s="39"/>
      <c r="V2860" s="39"/>
      <c r="W2860" s="39"/>
      <c r="X2860" s="39"/>
    </row>
    <row r="2861" s="20" customFormat="true" ht="15" hidden="false" customHeight="true" outlineLevel="0" collapsed="false">
      <c r="A2861" s="15" t="n">
        <v>2857</v>
      </c>
      <c r="B2861" s="27" t="s">
        <v>2807</v>
      </c>
      <c r="C2861" s="40" t="s">
        <v>673</v>
      </c>
      <c r="D2861" s="40" t="s">
        <v>2849</v>
      </c>
      <c r="E2861" s="21" t="n">
        <v>81</v>
      </c>
      <c r="F2861" s="13" t="n">
        <v>117</v>
      </c>
      <c r="G2861" s="18" t="n">
        <f aca="false">E2861*F2861</f>
        <v>9477</v>
      </c>
      <c r="H2861" s="38"/>
      <c r="I2861" s="39"/>
      <c r="J2861" s="39"/>
      <c r="K2861" s="39"/>
      <c r="L2861" s="39"/>
      <c r="M2861" s="39"/>
      <c r="N2861" s="39"/>
      <c r="O2861" s="39"/>
      <c r="P2861" s="39"/>
      <c r="Q2861" s="39"/>
      <c r="R2861" s="39"/>
      <c r="S2861" s="39"/>
      <c r="T2861" s="39"/>
      <c r="U2861" s="39"/>
      <c r="V2861" s="39"/>
      <c r="W2861" s="39"/>
      <c r="X2861" s="39"/>
    </row>
    <row r="2862" s="20" customFormat="true" ht="15" hidden="false" customHeight="true" outlineLevel="0" collapsed="false">
      <c r="A2862" s="15" t="n">
        <v>2858</v>
      </c>
      <c r="B2862" s="27" t="s">
        <v>2850</v>
      </c>
      <c r="C2862" s="40" t="s">
        <v>683</v>
      </c>
      <c r="D2862" s="40" t="s">
        <v>2851</v>
      </c>
      <c r="E2862" s="21" t="n">
        <v>4</v>
      </c>
      <c r="F2862" s="13" t="n">
        <v>117</v>
      </c>
      <c r="G2862" s="18" t="n">
        <f aca="false">E2862*F2862</f>
        <v>468</v>
      </c>
      <c r="H2862" s="38"/>
      <c r="I2862" s="39"/>
      <c r="J2862" s="39"/>
      <c r="K2862" s="39"/>
      <c r="L2862" s="39"/>
      <c r="M2862" s="39"/>
      <c r="N2862" s="39"/>
      <c r="O2862" s="39"/>
      <c r="P2862" s="39"/>
      <c r="Q2862" s="39"/>
      <c r="R2862" s="39"/>
      <c r="S2862" s="39"/>
      <c r="T2862" s="39"/>
      <c r="U2862" s="39"/>
      <c r="V2862" s="39"/>
      <c r="W2862" s="39"/>
      <c r="X2862" s="39"/>
    </row>
    <row r="2863" s="20" customFormat="true" ht="15" hidden="false" customHeight="true" outlineLevel="0" collapsed="false">
      <c r="A2863" s="15" t="n">
        <v>2859</v>
      </c>
      <c r="B2863" s="27" t="s">
        <v>2850</v>
      </c>
      <c r="C2863" s="42" t="s">
        <v>669</v>
      </c>
      <c r="D2863" s="42" t="s">
        <v>2852</v>
      </c>
      <c r="E2863" s="21" t="n">
        <v>2</v>
      </c>
      <c r="F2863" s="22" t="n">
        <v>117</v>
      </c>
      <c r="G2863" s="18" t="n">
        <f aca="false">E2863*F2863</f>
        <v>234</v>
      </c>
      <c r="H2863" s="38"/>
      <c r="I2863" s="39"/>
      <c r="J2863" s="39"/>
      <c r="K2863" s="39"/>
      <c r="L2863" s="39"/>
      <c r="M2863" s="39"/>
      <c r="N2863" s="39"/>
      <c r="O2863" s="39"/>
      <c r="P2863" s="39"/>
      <c r="Q2863" s="39"/>
      <c r="R2863" s="39"/>
      <c r="S2863" s="39"/>
      <c r="T2863" s="39"/>
      <c r="U2863" s="39"/>
      <c r="V2863" s="39"/>
      <c r="W2863" s="39"/>
      <c r="X2863" s="39"/>
    </row>
    <row r="2864" s="20" customFormat="true" ht="15" hidden="false" customHeight="true" outlineLevel="0" collapsed="false">
      <c r="A2864" s="15" t="n">
        <v>2860</v>
      </c>
      <c r="B2864" s="27" t="s">
        <v>2850</v>
      </c>
      <c r="C2864" s="40" t="s">
        <v>683</v>
      </c>
      <c r="D2864" s="40" t="s">
        <v>2853</v>
      </c>
      <c r="E2864" s="21" t="n">
        <v>4</v>
      </c>
      <c r="F2864" s="13" t="n">
        <v>117</v>
      </c>
      <c r="G2864" s="18" t="n">
        <f aca="false">E2864*F2864</f>
        <v>468</v>
      </c>
      <c r="H2864" s="38"/>
      <c r="I2864" s="39"/>
      <c r="J2864" s="39"/>
      <c r="K2864" s="39"/>
      <c r="L2864" s="39"/>
      <c r="M2864" s="39"/>
      <c r="N2864" s="39"/>
      <c r="O2864" s="39"/>
      <c r="P2864" s="39"/>
      <c r="Q2864" s="39"/>
      <c r="R2864" s="39"/>
      <c r="S2864" s="39"/>
      <c r="T2864" s="39"/>
      <c r="U2864" s="39"/>
      <c r="V2864" s="39"/>
      <c r="W2864" s="39"/>
      <c r="X2864" s="39"/>
    </row>
    <row r="2865" s="20" customFormat="true" ht="15" hidden="false" customHeight="true" outlineLevel="0" collapsed="false">
      <c r="A2865" s="15" t="n">
        <v>2861</v>
      </c>
      <c r="B2865" s="27" t="s">
        <v>2850</v>
      </c>
      <c r="C2865" s="40" t="s">
        <v>704</v>
      </c>
      <c r="D2865" s="40" t="s">
        <v>2854</v>
      </c>
      <c r="E2865" s="21" t="n">
        <v>2</v>
      </c>
      <c r="F2865" s="22" t="n">
        <v>117</v>
      </c>
      <c r="G2865" s="18" t="n">
        <f aca="false">E2865*F2865</f>
        <v>234</v>
      </c>
      <c r="H2865" s="38"/>
      <c r="I2865" s="39"/>
      <c r="J2865" s="39"/>
      <c r="K2865" s="39"/>
      <c r="L2865" s="39"/>
      <c r="M2865" s="39"/>
      <c r="N2865" s="39"/>
      <c r="O2865" s="39"/>
      <c r="P2865" s="39"/>
      <c r="Q2865" s="39"/>
      <c r="R2865" s="39"/>
      <c r="S2865" s="39"/>
      <c r="T2865" s="39"/>
      <c r="U2865" s="39"/>
      <c r="V2865" s="39"/>
      <c r="W2865" s="39"/>
      <c r="X2865" s="39"/>
    </row>
    <row r="2866" s="20" customFormat="true" ht="15" hidden="false" customHeight="true" outlineLevel="0" collapsed="false">
      <c r="A2866" s="15" t="n">
        <v>2862</v>
      </c>
      <c r="B2866" s="27" t="s">
        <v>2850</v>
      </c>
      <c r="C2866" s="40" t="s">
        <v>666</v>
      </c>
      <c r="D2866" s="40" t="s">
        <v>2855</v>
      </c>
      <c r="E2866" s="21" t="n">
        <v>8</v>
      </c>
      <c r="F2866" s="13" t="n">
        <v>117</v>
      </c>
      <c r="G2866" s="18" t="n">
        <f aca="false">E2866*F2866</f>
        <v>936</v>
      </c>
      <c r="H2866" s="38"/>
      <c r="I2866" s="39"/>
      <c r="J2866" s="39"/>
      <c r="K2866" s="39"/>
      <c r="L2866" s="39"/>
      <c r="M2866" s="39"/>
      <c r="N2866" s="39"/>
      <c r="O2866" s="39"/>
      <c r="P2866" s="39"/>
      <c r="Q2866" s="39"/>
      <c r="R2866" s="39"/>
      <c r="S2866" s="39"/>
      <c r="T2866" s="39"/>
      <c r="U2866" s="39"/>
      <c r="V2866" s="39"/>
      <c r="W2866" s="39"/>
      <c r="X2866" s="39"/>
    </row>
    <row r="2867" s="20" customFormat="true" ht="15" hidden="false" customHeight="true" outlineLevel="0" collapsed="false">
      <c r="A2867" s="15" t="n">
        <v>2863</v>
      </c>
      <c r="B2867" s="27" t="s">
        <v>2850</v>
      </c>
      <c r="C2867" s="40" t="s">
        <v>666</v>
      </c>
      <c r="D2867" s="40" t="s">
        <v>2856</v>
      </c>
      <c r="E2867" s="21" t="n">
        <v>6</v>
      </c>
      <c r="F2867" s="22" t="n">
        <v>117</v>
      </c>
      <c r="G2867" s="18" t="n">
        <f aca="false">E2867*F2867</f>
        <v>702</v>
      </c>
      <c r="H2867" s="38"/>
      <c r="I2867" s="39"/>
      <c r="J2867" s="39"/>
      <c r="K2867" s="39"/>
      <c r="L2867" s="39"/>
      <c r="M2867" s="39"/>
      <c r="N2867" s="39"/>
      <c r="O2867" s="39"/>
      <c r="P2867" s="39"/>
      <c r="Q2867" s="39"/>
      <c r="R2867" s="39"/>
      <c r="S2867" s="39"/>
      <c r="T2867" s="39"/>
      <c r="U2867" s="39"/>
      <c r="V2867" s="39"/>
      <c r="W2867" s="39"/>
      <c r="X2867" s="39"/>
    </row>
    <row r="2868" s="20" customFormat="true" ht="15" hidden="false" customHeight="true" outlineLevel="0" collapsed="false">
      <c r="A2868" s="15" t="n">
        <v>2864</v>
      </c>
      <c r="B2868" s="27" t="s">
        <v>2850</v>
      </c>
      <c r="C2868" s="40" t="s">
        <v>683</v>
      </c>
      <c r="D2868" s="40" t="s">
        <v>2857</v>
      </c>
      <c r="E2868" s="21" t="n">
        <v>4</v>
      </c>
      <c r="F2868" s="13" t="n">
        <v>117</v>
      </c>
      <c r="G2868" s="18" t="n">
        <f aca="false">E2868*F2868</f>
        <v>468</v>
      </c>
      <c r="H2868" s="38"/>
      <c r="I2868" s="39"/>
      <c r="J2868" s="39"/>
      <c r="K2868" s="39"/>
      <c r="L2868" s="39"/>
      <c r="M2868" s="39"/>
      <c r="N2868" s="39"/>
      <c r="O2868" s="39"/>
      <c r="P2868" s="39"/>
      <c r="Q2868" s="39"/>
      <c r="R2868" s="39"/>
      <c r="S2868" s="39"/>
      <c r="T2868" s="39"/>
      <c r="U2868" s="39"/>
      <c r="V2868" s="39"/>
      <c r="W2868" s="39"/>
      <c r="X2868" s="39"/>
    </row>
    <row r="2869" s="20" customFormat="true" ht="15" hidden="false" customHeight="true" outlineLevel="0" collapsed="false">
      <c r="A2869" s="15" t="n">
        <v>2865</v>
      </c>
      <c r="B2869" s="27" t="s">
        <v>2850</v>
      </c>
      <c r="C2869" s="40" t="s">
        <v>386</v>
      </c>
      <c r="D2869" s="40" t="s">
        <v>2740</v>
      </c>
      <c r="E2869" s="21" t="n">
        <v>6</v>
      </c>
      <c r="F2869" s="22" t="n">
        <v>117</v>
      </c>
      <c r="G2869" s="18" t="n">
        <f aca="false">E2869*F2869</f>
        <v>702</v>
      </c>
      <c r="H2869" s="38"/>
      <c r="I2869" s="39"/>
      <c r="J2869" s="39"/>
      <c r="K2869" s="39"/>
      <c r="L2869" s="39"/>
      <c r="M2869" s="39"/>
      <c r="N2869" s="39"/>
      <c r="O2869" s="39"/>
      <c r="P2869" s="39"/>
      <c r="Q2869" s="39"/>
      <c r="R2869" s="39"/>
      <c r="S2869" s="39"/>
      <c r="T2869" s="39"/>
      <c r="U2869" s="39"/>
      <c r="V2869" s="39"/>
      <c r="W2869" s="39"/>
      <c r="X2869" s="39"/>
    </row>
    <row r="2870" s="20" customFormat="true" ht="15" hidden="false" customHeight="true" outlineLevel="0" collapsed="false">
      <c r="A2870" s="15" t="n">
        <v>2866</v>
      </c>
      <c r="B2870" s="27" t="s">
        <v>2850</v>
      </c>
      <c r="C2870" s="40" t="s">
        <v>666</v>
      </c>
      <c r="D2870" s="40" t="s">
        <v>2858</v>
      </c>
      <c r="E2870" s="21" t="n">
        <v>6</v>
      </c>
      <c r="F2870" s="13" t="n">
        <v>117</v>
      </c>
      <c r="G2870" s="18" t="n">
        <f aca="false">E2870*F2870</f>
        <v>702</v>
      </c>
      <c r="H2870" s="38"/>
      <c r="I2870" s="39"/>
      <c r="J2870" s="39"/>
      <c r="K2870" s="39"/>
      <c r="L2870" s="39"/>
      <c r="M2870" s="39"/>
      <c r="N2870" s="39"/>
      <c r="O2870" s="39"/>
      <c r="P2870" s="39"/>
      <c r="Q2870" s="39"/>
      <c r="R2870" s="39"/>
      <c r="S2870" s="39"/>
      <c r="T2870" s="39"/>
      <c r="U2870" s="39"/>
      <c r="V2870" s="39"/>
      <c r="W2870" s="39"/>
      <c r="X2870" s="39"/>
    </row>
    <row r="2871" s="20" customFormat="true" ht="15" hidden="false" customHeight="true" outlineLevel="0" collapsed="false">
      <c r="A2871" s="15" t="n">
        <v>2867</v>
      </c>
      <c r="B2871" s="27" t="s">
        <v>2850</v>
      </c>
      <c r="C2871" s="42" t="s">
        <v>666</v>
      </c>
      <c r="D2871" s="42" t="s">
        <v>2859</v>
      </c>
      <c r="E2871" s="21" t="n">
        <v>2</v>
      </c>
      <c r="F2871" s="22" t="n">
        <v>117</v>
      </c>
      <c r="G2871" s="18" t="n">
        <f aca="false">E2871*F2871</f>
        <v>234</v>
      </c>
      <c r="H2871" s="38"/>
      <c r="I2871" s="39"/>
      <c r="J2871" s="39"/>
      <c r="K2871" s="39"/>
      <c r="L2871" s="39"/>
      <c r="M2871" s="39"/>
      <c r="N2871" s="39"/>
      <c r="O2871" s="39"/>
      <c r="P2871" s="39"/>
      <c r="Q2871" s="39"/>
      <c r="R2871" s="39"/>
      <c r="S2871" s="39"/>
      <c r="T2871" s="39"/>
      <c r="U2871" s="39"/>
      <c r="V2871" s="39"/>
      <c r="W2871" s="39"/>
      <c r="X2871" s="39"/>
    </row>
    <row r="2872" s="20" customFormat="true" ht="15" hidden="false" customHeight="true" outlineLevel="0" collapsed="false">
      <c r="A2872" s="15" t="n">
        <v>2868</v>
      </c>
      <c r="B2872" s="27" t="s">
        <v>2850</v>
      </c>
      <c r="C2872" s="40" t="s">
        <v>704</v>
      </c>
      <c r="D2872" s="40" t="s">
        <v>2860</v>
      </c>
      <c r="E2872" s="21" t="n">
        <v>3</v>
      </c>
      <c r="F2872" s="13" t="n">
        <v>117</v>
      </c>
      <c r="G2872" s="18" t="n">
        <f aca="false">E2872*F2872</f>
        <v>351</v>
      </c>
      <c r="H2872" s="38"/>
      <c r="I2872" s="39"/>
      <c r="J2872" s="39"/>
      <c r="K2872" s="39"/>
      <c r="L2872" s="39"/>
      <c r="M2872" s="39"/>
      <c r="N2872" s="39"/>
      <c r="O2872" s="39"/>
      <c r="P2872" s="39"/>
      <c r="Q2872" s="39"/>
      <c r="R2872" s="39"/>
      <c r="S2872" s="39"/>
      <c r="T2872" s="39"/>
      <c r="U2872" s="39"/>
      <c r="V2872" s="39"/>
      <c r="W2872" s="39"/>
      <c r="X2872" s="39"/>
    </row>
    <row r="2873" s="20" customFormat="true" ht="15" hidden="false" customHeight="true" outlineLevel="0" collapsed="false">
      <c r="A2873" s="15" t="n">
        <v>2869</v>
      </c>
      <c r="B2873" s="27" t="s">
        <v>2850</v>
      </c>
      <c r="C2873" s="42" t="s">
        <v>46</v>
      </c>
      <c r="D2873" s="42" t="s">
        <v>2861</v>
      </c>
      <c r="E2873" s="21" t="n">
        <v>1</v>
      </c>
      <c r="F2873" s="22" t="n">
        <v>117</v>
      </c>
      <c r="G2873" s="18" t="n">
        <f aca="false">E2873*F2873</f>
        <v>117</v>
      </c>
      <c r="H2873" s="38"/>
      <c r="I2873" s="39"/>
      <c r="J2873" s="39"/>
      <c r="K2873" s="39"/>
      <c r="L2873" s="39"/>
      <c r="M2873" s="39"/>
      <c r="N2873" s="39"/>
      <c r="O2873" s="39"/>
      <c r="P2873" s="39"/>
      <c r="Q2873" s="39"/>
      <c r="R2873" s="39"/>
      <c r="S2873" s="39"/>
      <c r="T2873" s="39"/>
      <c r="U2873" s="39"/>
      <c r="V2873" s="39"/>
      <c r="W2873" s="39"/>
      <c r="X2873" s="39"/>
    </row>
    <row r="2874" s="20" customFormat="true" ht="15" hidden="false" customHeight="true" outlineLevel="0" collapsed="false">
      <c r="A2874" s="15" t="n">
        <v>2870</v>
      </c>
      <c r="B2874" s="27" t="s">
        <v>2850</v>
      </c>
      <c r="C2874" s="40" t="s">
        <v>673</v>
      </c>
      <c r="D2874" s="40" t="s">
        <v>2862</v>
      </c>
      <c r="E2874" s="21" t="n">
        <v>3</v>
      </c>
      <c r="F2874" s="13" t="n">
        <v>117</v>
      </c>
      <c r="G2874" s="18" t="n">
        <f aca="false">E2874*F2874</f>
        <v>351</v>
      </c>
      <c r="H2874" s="38"/>
      <c r="I2874" s="39"/>
      <c r="J2874" s="39"/>
      <c r="K2874" s="39"/>
      <c r="L2874" s="39"/>
      <c r="M2874" s="39"/>
      <c r="N2874" s="39"/>
      <c r="O2874" s="39"/>
      <c r="P2874" s="39"/>
      <c r="Q2874" s="39"/>
      <c r="R2874" s="39"/>
      <c r="S2874" s="39"/>
      <c r="T2874" s="39"/>
      <c r="U2874" s="39"/>
      <c r="V2874" s="39"/>
      <c r="W2874" s="39"/>
      <c r="X2874" s="39"/>
    </row>
    <row r="2875" s="20" customFormat="true" ht="15" hidden="false" customHeight="true" outlineLevel="0" collapsed="false">
      <c r="A2875" s="15" t="n">
        <v>2871</v>
      </c>
      <c r="B2875" s="27" t="s">
        <v>2850</v>
      </c>
      <c r="C2875" s="42" t="s">
        <v>669</v>
      </c>
      <c r="D2875" s="42" t="s">
        <v>2863</v>
      </c>
      <c r="E2875" s="21" t="n">
        <v>2</v>
      </c>
      <c r="F2875" s="22" t="n">
        <v>117</v>
      </c>
      <c r="G2875" s="18" t="n">
        <f aca="false">E2875*F2875</f>
        <v>234</v>
      </c>
      <c r="H2875" s="38"/>
      <c r="I2875" s="39"/>
      <c r="J2875" s="39"/>
      <c r="K2875" s="39"/>
      <c r="L2875" s="39"/>
      <c r="M2875" s="39"/>
      <c r="N2875" s="39"/>
      <c r="O2875" s="39"/>
      <c r="P2875" s="39"/>
      <c r="Q2875" s="39"/>
      <c r="R2875" s="39"/>
      <c r="S2875" s="39"/>
      <c r="T2875" s="39"/>
      <c r="U2875" s="39"/>
      <c r="V2875" s="39"/>
      <c r="W2875" s="39"/>
      <c r="X2875" s="39"/>
    </row>
    <row r="2876" s="20" customFormat="true" ht="15" hidden="false" customHeight="true" outlineLevel="0" collapsed="false">
      <c r="A2876" s="15" t="n">
        <v>2872</v>
      </c>
      <c r="B2876" s="27" t="s">
        <v>2850</v>
      </c>
      <c r="C2876" s="40" t="s">
        <v>386</v>
      </c>
      <c r="D2876" s="40" t="s">
        <v>2864</v>
      </c>
      <c r="E2876" s="21" t="n">
        <v>4</v>
      </c>
      <c r="F2876" s="13" t="n">
        <v>117</v>
      </c>
      <c r="G2876" s="18" t="n">
        <f aca="false">E2876*F2876</f>
        <v>468</v>
      </c>
      <c r="H2876" s="38"/>
      <c r="I2876" s="39"/>
      <c r="J2876" s="39"/>
      <c r="K2876" s="39"/>
      <c r="L2876" s="39"/>
      <c r="M2876" s="39"/>
      <c r="N2876" s="39"/>
      <c r="O2876" s="39"/>
      <c r="P2876" s="39"/>
      <c r="Q2876" s="39"/>
      <c r="R2876" s="39"/>
      <c r="S2876" s="39"/>
      <c r="T2876" s="39"/>
      <c r="U2876" s="39"/>
      <c r="V2876" s="39"/>
      <c r="W2876" s="39"/>
      <c r="X2876" s="39"/>
    </row>
    <row r="2877" s="20" customFormat="true" ht="15" hidden="false" customHeight="true" outlineLevel="0" collapsed="false">
      <c r="A2877" s="15" t="n">
        <v>2873</v>
      </c>
      <c r="B2877" s="27" t="s">
        <v>2850</v>
      </c>
      <c r="C2877" s="40" t="s">
        <v>683</v>
      </c>
      <c r="D2877" s="40" t="s">
        <v>2865</v>
      </c>
      <c r="E2877" s="21" t="n">
        <v>6</v>
      </c>
      <c r="F2877" s="22" t="n">
        <v>117</v>
      </c>
      <c r="G2877" s="18" t="n">
        <f aca="false">E2877*F2877</f>
        <v>702</v>
      </c>
      <c r="H2877" s="38"/>
      <c r="I2877" s="39"/>
      <c r="J2877" s="39"/>
      <c r="K2877" s="39"/>
      <c r="L2877" s="39"/>
      <c r="M2877" s="39"/>
      <c r="N2877" s="39"/>
      <c r="O2877" s="39"/>
      <c r="P2877" s="39"/>
      <c r="Q2877" s="39"/>
      <c r="R2877" s="39"/>
      <c r="S2877" s="39"/>
      <c r="T2877" s="39"/>
      <c r="U2877" s="39"/>
      <c r="V2877" s="39"/>
      <c r="W2877" s="39"/>
      <c r="X2877" s="39"/>
    </row>
    <row r="2878" s="20" customFormat="true" ht="15" hidden="false" customHeight="true" outlineLevel="0" collapsed="false">
      <c r="A2878" s="15" t="n">
        <v>2874</v>
      </c>
      <c r="B2878" s="27" t="s">
        <v>2850</v>
      </c>
      <c r="C2878" s="40" t="s">
        <v>683</v>
      </c>
      <c r="D2878" s="40" t="s">
        <v>2740</v>
      </c>
      <c r="E2878" s="21" t="n">
        <v>4</v>
      </c>
      <c r="F2878" s="13" t="n">
        <v>117</v>
      </c>
      <c r="G2878" s="18" t="n">
        <f aca="false">E2878*F2878</f>
        <v>468</v>
      </c>
      <c r="H2878" s="38"/>
      <c r="I2878" s="39"/>
      <c r="J2878" s="39"/>
      <c r="K2878" s="39"/>
      <c r="L2878" s="39"/>
      <c r="M2878" s="39"/>
      <c r="N2878" s="39"/>
      <c r="O2878" s="39"/>
      <c r="P2878" s="39"/>
      <c r="Q2878" s="39"/>
      <c r="R2878" s="39"/>
      <c r="S2878" s="39"/>
      <c r="T2878" s="39"/>
      <c r="U2878" s="39"/>
      <c r="V2878" s="39"/>
      <c r="W2878" s="39"/>
      <c r="X2878" s="39"/>
    </row>
    <row r="2879" s="20" customFormat="true" ht="15" hidden="false" customHeight="true" outlineLevel="0" collapsed="false">
      <c r="A2879" s="15" t="n">
        <v>2875</v>
      </c>
      <c r="B2879" s="27" t="s">
        <v>2850</v>
      </c>
      <c r="C2879" s="40" t="s">
        <v>683</v>
      </c>
      <c r="D2879" s="40" t="s">
        <v>2866</v>
      </c>
      <c r="E2879" s="21" t="n">
        <v>4</v>
      </c>
      <c r="F2879" s="22" t="n">
        <v>117</v>
      </c>
      <c r="G2879" s="18" t="n">
        <f aca="false">E2879*F2879</f>
        <v>468</v>
      </c>
      <c r="H2879" s="38"/>
      <c r="I2879" s="39"/>
      <c r="J2879" s="39"/>
      <c r="K2879" s="39"/>
      <c r="L2879" s="39"/>
      <c r="M2879" s="39"/>
      <c r="N2879" s="39"/>
      <c r="O2879" s="39"/>
      <c r="P2879" s="39"/>
      <c r="Q2879" s="39"/>
      <c r="R2879" s="39"/>
      <c r="S2879" s="39"/>
      <c r="T2879" s="39"/>
      <c r="U2879" s="39"/>
      <c r="V2879" s="39"/>
      <c r="W2879" s="39"/>
      <c r="X2879" s="39"/>
    </row>
    <row r="2880" s="20" customFormat="true" ht="15" hidden="false" customHeight="true" outlineLevel="0" collapsed="false">
      <c r="A2880" s="15" t="n">
        <v>2876</v>
      </c>
      <c r="B2880" s="27" t="s">
        <v>2850</v>
      </c>
      <c r="C2880" s="40" t="s">
        <v>61</v>
      </c>
      <c r="D2880" s="40" t="s">
        <v>2867</v>
      </c>
      <c r="E2880" s="21" t="n">
        <v>2</v>
      </c>
      <c r="F2880" s="13" t="n">
        <v>117</v>
      </c>
      <c r="G2880" s="18" t="n">
        <f aca="false">E2880*F2880</f>
        <v>234</v>
      </c>
      <c r="H2880" s="38"/>
      <c r="I2880" s="39"/>
      <c r="J2880" s="39"/>
      <c r="K2880" s="39"/>
      <c r="L2880" s="39"/>
      <c r="M2880" s="39"/>
      <c r="N2880" s="39"/>
      <c r="O2880" s="39"/>
      <c r="P2880" s="39"/>
      <c r="Q2880" s="39"/>
      <c r="R2880" s="39"/>
      <c r="S2880" s="39"/>
      <c r="T2880" s="39"/>
      <c r="U2880" s="39"/>
      <c r="V2880" s="39"/>
      <c r="W2880" s="39"/>
      <c r="X2880" s="39"/>
    </row>
    <row r="2881" s="20" customFormat="true" ht="15" hidden="false" customHeight="true" outlineLevel="0" collapsed="false">
      <c r="A2881" s="15" t="n">
        <v>2877</v>
      </c>
      <c r="B2881" s="27" t="s">
        <v>2850</v>
      </c>
      <c r="C2881" s="42" t="s">
        <v>704</v>
      </c>
      <c r="D2881" s="42" t="s">
        <v>2868</v>
      </c>
      <c r="E2881" s="21" t="n">
        <v>2</v>
      </c>
      <c r="F2881" s="22" t="n">
        <v>117</v>
      </c>
      <c r="G2881" s="18" t="n">
        <f aca="false">E2881*F2881</f>
        <v>234</v>
      </c>
      <c r="H2881" s="38"/>
      <c r="I2881" s="39"/>
      <c r="J2881" s="39"/>
      <c r="K2881" s="39"/>
      <c r="L2881" s="39"/>
      <c r="M2881" s="39"/>
      <c r="N2881" s="39"/>
      <c r="O2881" s="39"/>
      <c r="P2881" s="39"/>
      <c r="Q2881" s="39"/>
      <c r="R2881" s="39"/>
      <c r="S2881" s="39"/>
      <c r="T2881" s="39"/>
      <c r="U2881" s="39"/>
      <c r="V2881" s="39"/>
      <c r="W2881" s="39"/>
      <c r="X2881" s="39"/>
    </row>
    <row r="2882" s="20" customFormat="true" ht="15" hidden="false" customHeight="true" outlineLevel="0" collapsed="false">
      <c r="A2882" s="15" t="n">
        <v>2878</v>
      </c>
      <c r="B2882" s="27" t="s">
        <v>2850</v>
      </c>
      <c r="C2882" s="40" t="s">
        <v>666</v>
      </c>
      <c r="D2882" s="40" t="s">
        <v>2869</v>
      </c>
      <c r="E2882" s="21" t="n">
        <v>5</v>
      </c>
      <c r="F2882" s="13" t="n">
        <v>117</v>
      </c>
      <c r="G2882" s="18" t="n">
        <f aca="false">E2882*F2882</f>
        <v>585</v>
      </c>
      <c r="H2882" s="38"/>
      <c r="I2882" s="39"/>
      <c r="J2882" s="39"/>
      <c r="K2882" s="39"/>
      <c r="L2882" s="39"/>
      <c r="M2882" s="39"/>
      <c r="N2882" s="39"/>
      <c r="O2882" s="39"/>
      <c r="P2882" s="39"/>
      <c r="Q2882" s="39"/>
      <c r="R2882" s="39"/>
      <c r="S2882" s="39"/>
      <c r="T2882" s="39"/>
      <c r="U2882" s="39"/>
      <c r="V2882" s="39"/>
      <c r="W2882" s="39"/>
      <c r="X2882" s="39"/>
    </row>
    <row r="2883" s="20" customFormat="true" ht="15" hidden="false" customHeight="true" outlineLevel="0" collapsed="false">
      <c r="A2883" s="15" t="n">
        <v>2879</v>
      </c>
      <c r="B2883" s="27" t="s">
        <v>2850</v>
      </c>
      <c r="C2883" s="40" t="s">
        <v>666</v>
      </c>
      <c r="D2883" s="40" t="s">
        <v>2870</v>
      </c>
      <c r="E2883" s="21" t="n">
        <v>9</v>
      </c>
      <c r="F2883" s="22" t="n">
        <v>117</v>
      </c>
      <c r="G2883" s="18" t="n">
        <f aca="false">E2883*F2883</f>
        <v>1053</v>
      </c>
      <c r="H2883" s="38"/>
      <c r="I2883" s="39"/>
      <c r="J2883" s="39"/>
      <c r="K2883" s="39"/>
      <c r="L2883" s="39"/>
      <c r="M2883" s="39"/>
      <c r="N2883" s="39"/>
      <c r="O2883" s="39"/>
      <c r="P2883" s="39"/>
      <c r="Q2883" s="39"/>
      <c r="R2883" s="39"/>
      <c r="S2883" s="39"/>
      <c r="T2883" s="39"/>
      <c r="U2883" s="39"/>
      <c r="V2883" s="39"/>
      <c r="W2883" s="39"/>
      <c r="X2883" s="39"/>
    </row>
    <row r="2884" s="20" customFormat="true" ht="15" hidden="false" customHeight="true" outlineLevel="0" collapsed="false">
      <c r="A2884" s="15" t="n">
        <v>2880</v>
      </c>
      <c r="B2884" s="43" t="s">
        <v>2850</v>
      </c>
      <c r="C2884" s="44" t="s">
        <v>46</v>
      </c>
      <c r="D2884" s="44" t="s">
        <v>2871</v>
      </c>
      <c r="E2884" s="45" t="n">
        <v>2</v>
      </c>
      <c r="F2884" s="46" t="n">
        <v>117</v>
      </c>
      <c r="G2884" s="18" t="n">
        <f aca="false">E2884*F2884</f>
        <v>234</v>
      </c>
      <c r="H2884" s="38"/>
      <c r="I2884" s="39"/>
      <c r="J2884" s="39"/>
      <c r="K2884" s="39"/>
      <c r="L2884" s="39"/>
      <c r="M2884" s="39"/>
      <c r="N2884" s="39"/>
      <c r="O2884" s="39"/>
      <c r="P2884" s="39"/>
      <c r="Q2884" s="39"/>
      <c r="R2884" s="39"/>
      <c r="S2884" s="39"/>
      <c r="T2884" s="39"/>
      <c r="U2884" s="39"/>
      <c r="V2884" s="39"/>
      <c r="W2884" s="39"/>
      <c r="X2884" s="39"/>
    </row>
    <row r="2885" s="20" customFormat="true" ht="15" hidden="false" customHeight="true" outlineLevel="0" collapsed="false">
      <c r="A2885" s="15" t="n">
        <v>2881</v>
      </c>
      <c r="B2885" s="43" t="s">
        <v>2850</v>
      </c>
      <c r="C2885" s="44" t="s">
        <v>673</v>
      </c>
      <c r="D2885" s="44" t="s">
        <v>2872</v>
      </c>
      <c r="E2885" s="45" t="n">
        <v>2</v>
      </c>
      <c r="F2885" s="43" t="n">
        <v>117</v>
      </c>
      <c r="G2885" s="18" t="n">
        <f aca="false">E2885*F2885</f>
        <v>234</v>
      </c>
      <c r="H2885" s="38"/>
      <c r="I2885" s="39"/>
      <c r="J2885" s="39"/>
      <c r="K2885" s="39"/>
      <c r="L2885" s="39"/>
      <c r="M2885" s="39"/>
      <c r="N2885" s="39"/>
      <c r="O2885" s="39"/>
      <c r="P2885" s="39"/>
      <c r="Q2885" s="39"/>
      <c r="R2885" s="39"/>
      <c r="S2885" s="39"/>
      <c r="T2885" s="39"/>
      <c r="U2885" s="39"/>
      <c r="V2885" s="39"/>
      <c r="W2885" s="39"/>
      <c r="X2885" s="39"/>
    </row>
    <row r="2886" s="20" customFormat="true" ht="15" hidden="false" customHeight="true" outlineLevel="0" collapsed="false">
      <c r="A2886" s="15" t="n">
        <v>2882</v>
      </c>
      <c r="B2886" s="27" t="s">
        <v>2850</v>
      </c>
      <c r="C2886" s="40" t="s">
        <v>666</v>
      </c>
      <c r="D2886" s="40" t="s">
        <v>2873</v>
      </c>
      <c r="E2886" s="41" t="n">
        <v>4</v>
      </c>
      <c r="F2886" s="13" t="n">
        <v>117</v>
      </c>
      <c r="G2886" s="18" t="n">
        <f aca="false">E2886*F2886</f>
        <v>468</v>
      </c>
      <c r="H2886" s="38"/>
      <c r="I2886" s="39"/>
      <c r="J2886" s="39"/>
      <c r="K2886" s="39"/>
      <c r="L2886" s="39"/>
      <c r="M2886" s="39"/>
      <c r="N2886" s="39"/>
      <c r="O2886" s="39"/>
      <c r="P2886" s="39"/>
      <c r="Q2886" s="39"/>
      <c r="R2886" s="39"/>
      <c r="S2886" s="39"/>
      <c r="T2886" s="39"/>
      <c r="U2886" s="39"/>
      <c r="V2886" s="39"/>
      <c r="W2886" s="39"/>
      <c r="X2886" s="39"/>
    </row>
    <row r="2887" s="20" customFormat="true" ht="15" hidden="false" customHeight="true" outlineLevel="0" collapsed="false">
      <c r="A2887" s="15" t="n">
        <v>2883</v>
      </c>
      <c r="B2887" s="27" t="s">
        <v>2850</v>
      </c>
      <c r="C2887" s="42" t="s">
        <v>669</v>
      </c>
      <c r="D2887" s="42" t="s">
        <v>2874</v>
      </c>
      <c r="E2887" s="21" t="n">
        <v>2</v>
      </c>
      <c r="F2887" s="22" t="n">
        <v>117</v>
      </c>
      <c r="G2887" s="18" t="n">
        <f aca="false">E2887*F2887</f>
        <v>234</v>
      </c>
      <c r="H2887" s="38"/>
      <c r="I2887" s="39"/>
      <c r="J2887" s="39"/>
      <c r="K2887" s="39"/>
      <c r="L2887" s="39"/>
      <c r="M2887" s="39"/>
      <c r="N2887" s="39"/>
      <c r="O2887" s="39"/>
      <c r="P2887" s="39"/>
      <c r="Q2887" s="39"/>
      <c r="R2887" s="39"/>
      <c r="S2887" s="39"/>
      <c r="T2887" s="39"/>
      <c r="U2887" s="39"/>
      <c r="V2887" s="39"/>
      <c r="W2887" s="39"/>
      <c r="X2887" s="39"/>
    </row>
    <row r="2888" s="20" customFormat="true" ht="15" hidden="false" customHeight="true" outlineLevel="0" collapsed="false">
      <c r="A2888" s="15" t="n">
        <v>2884</v>
      </c>
      <c r="B2888" s="27" t="s">
        <v>2850</v>
      </c>
      <c r="C2888" s="40" t="s">
        <v>61</v>
      </c>
      <c r="D2888" s="40" t="s">
        <v>2875</v>
      </c>
      <c r="E2888" s="21" t="n">
        <v>7</v>
      </c>
      <c r="F2888" s="13" t="n">
        <v>117</v>
      </c>
      <c r="G2888" s="18" t="n">
        <f aca="false">E2888*F2888</f>
        <v>819</v>
      </c>
      <c r="H2888" s="38"/>
      <c r="I2888" s="39"/>
      <c r="J2888" s="39"/>
      <c r="K2888" s="39"/>
      <c r="L2888" s="39"/>
      <c r="M2888" s="39"/>
      <c r="N2888" s="39"/>
      <c r="O2888" s="39"/>
      <c r="P2888" s="39"/>
      <c r="Q2888" s="39"/>
      <c r="R2888" s="39"/>
      <c r="S2888" s="39"/>
      <c r="T2888" s="39"/>
      <c r="U2888" s="39"/>
      <c r="V2888" s="39"/>
      <c r="W2888" s="39"/>
      <c r="X2888" s="39"/>
    </row>
    <row r="2889" s="20" customFormat="true" ht="15" hidden="false" customHeight="true" outlineLevel="0" collapsed="false">
      <c r="A2889" s="15" t="n">
        <v>2885</v>
      </c>
      <c r="B2889" s="27" t="s">
        <v>2850</v>
      </c>
      <c r="C2889" s="42" t="s">
        <v>669</v>
      </c>
      <c r="D2889" s="42" t="s">
        <v>2876</v>
      </c>
      <c r="E2889" s="21" t="n">
        <v>2</v>
      </c>
      <c r="F2889" s="22" t="n">
        <v>117</v>
      </c>
      <c r="G2889" s="18" t="n">
        <f aca="false">E2889*F2889</f>
        <v>234</v>
      </c>
      <c r="H2889" s="38"/>
      <c r="I2889" s="39"/>
      <c r="J2889" s="39"/>
      <c r="K2889" s="39"/>
      <c r="L2889" s="39"/>
      <c r="M2889" s="39"/>
      <c r="N2889" s="39"/>
      <c r="O2889" s="39"/>
      <c r="P2889" s="39"/>
      <c r="Q2889" s="39"/>
      <c r="R2889" s="39"/>
      <c r="S2889" s="39"/>
      <c r="T2889" s="39"/>
      <c r="U2889" s="39"/>
      <c r="V2889" s="39"/>
      <c r="W2889" s="39"/>
      <c r="X2889" s="39"/>
    </row>
    <row r="2890" s="20" customFormat="true" ht="15" hidden="false" customHeight="true" outlineLevel="0" collapsed="false">
      <c r="A2890" s="15" t="n">
        <v>2886</v>
      </c>
      <c r="B2890" s="27" t="s">
        <v>2850</v>
      </c>
      <c r="C2890" s="42" t="s">
        <v>683</v>
      </c>
      <c r="D2890" s="42" t="s">
        <v>2452</v>
      </c>
      <c r="E2890" s="21" t="n">
        <v>3</v>
      </c>
      <c r="F2890" s="13" t="n">
        <v>117</v>
      </c>
      <c r="G2890" s="18" t="n">
        <f aca="false">E2890*F2890</f>
        <v>351</v>
      </c>
      <c r="H2890" s="38"/>
      <c r="I2890" s="39"/>
      <c r="J2890" s="39"/>
      <c r="K2890" s="39"/>
      <c r="L2890" s="39"/>
      <c r="M2890" s="39"/>
      <c r="N2890" s="39"/>
      <c r="O2890" s="39"/>
      <c r="P2890" s="39"/>
      <c r="Q2890" s="39"/>
      <c r="R2890" s="39"/>
      <c r="S2890" s="39"/>
      <c r="T2890" s="39"/>
      <c r="U2890" s="39"/>
      <c r="V2890" s="39"/>
      <c r="W2890" s="39"/>
      <c r="X2890" s="39"/>
    </row>
    <row r="2891" s="20" customFormat="true" ht="15" hidden="false" customHeight="true" outlineLevel="0" collapsed="false">
      <c r="A2891" s="15" t="n">
        <v>2887</v>
      </c>
      <c r="B2891" s="27" t="s">
        <v>2850</v>
      </c>
      <c r="C2891" s="42" t="s">
        <v>46</v>
      </c>
      <c r="D2891" s="42" t="s">
        <v>2877</v>
      </c>
      <c r="E2891" s="21" t="n">
        <v>2</v>
      </c>
      <c r="F2891" s="22" t="n">
        <v>117</v>
      </c>
      <c r="G2891" s="18" t="n">
        <f aca="false">E2891*F2891</f>
        <v>234</v>
      </c>
      <c r="H2891" s="38"/>
      <c r="I2891" s="39"/>
      <c r="J2891" s="39"/>
      <c r="K2891" s="39"/>
      <c r="L2891" s="39"/>
      <c r="M2891" s="39"/>
      <c r="N2891" s="39"/>
      <c r="O2891" s="39"/>
      <c r="P2891" s="39"/>
      <c r="Q2891" s="39"/>
      <c r="R2891" s="39"/>
      <c r="S2891" s="39"/>
      <c r="T2891" s="39"/>
      <c r="U2891" s="39"/>
      <c r="V2891" s="39"/>
      <c r="W2891" s="39"/>
      <c r="X2891" s="39"/>
    </row>
    <row r="2892" s="20" customFormat="true" ht="15" hidden="false" customHeight="true" outlineLevel="0" collapsed="false">
      <c r="A2892" s="15" t="n">
        <v>2888</v>
      </c>
      <c r="B2892" s="27" t="s">
        <v>2850</v>
      </c>
      <c r="C2892" s="40" t="s">
        <v>666</v>
      </c>
      <c r="D2892" s="40" t="s">
        <v>2878</v>
      </c>
      <c r="E2892" s="21" t="n">
        <v>5</v>
      </c>
      <c r="F2892" s="13" t="n">
        <v>117</v>
      </c>
      <c r="G2892" s="18" t="n">
        <f aca="false">E2892*F2892</f>
        <v>585</v>
      </c>
      <c r="H2892" s="38"/>
      <c r="I2892" s="39"/>
      <c r="J2892" s="39"/>
      <c r="K2892" s="39"/>
      <c r="L2892" s="39"/>
      <c r="M2892" s="39"/>
      <c r="N2892" s="39"/>
      <c r="O2892" s="39"/>
      <c r="P2892" s="39"/>
      <c r="Q2892" s="39"/>
      <c r="R2892" s="39"/>
      <c r="S2892" s="39"/>
      <c r="T2892" s="39"/>
      <c r="U2892" s="39"/>
      <c r="V2892" s="39"/>
      <c r="W2892" s="39"/>
      <c r="X2892" s="39"/>
    </row>
    <row r="2893" s="20" customFormat="true" ht="15" hidden="false" customHeight="true" outlineLevel="0" collapsed="false">
      <c r="A2893" s="15" t="n">
        <v>2889</v>
      </c>
      <c r="B2893" s="27" t="s">
        <v>2850</v>
      </c>
      <c r="C2893" s="40" t="s">
        <v>61</v>
      </c>
      <c r="D2893" s="40" t="s">
        <v>2179</v>
      </c>
      <c r="E2893" s="21" t="n">
        <v>8</v>
      </c>
      <c r="F2893" s="22" t="n">
        <v>117</v>
      </c>
      <c r="G2893" s="18" t="n">
        <f aca="false">E2893*F2893</f>
        <v>936</v>
      </c>
      <c r="H2893" s="38"/>
      <c r="I2893" s="39"/>
      <c r="J2893" s="39"/>
      <c r="K2893" s="39"/>
      <c r="L2893" s="39"/>
      <c r="M2893" s="39"/>
      <c r="N2893" s="39"/>
      <c r="O2893" s="39"/>
      <c r="P2893" s="39"/>
      <c r="Q2893" s="39"/>
      <c r="R2893" s="39"/>
      <c r="S2893" s="39"/>
      <c r="T2893" s="39"/>
      <c r="U2893" s="39"/>
      <c r="V2893" s="39"/>
      <c r="W2893" s="39"/>
      <c r="X2893" s="39"/>
    </row>
    <row r="2894" s="20" customFormat="true" ht="15" hidden="false" customHeight="true" outlineLevel="0" collapsed="false">
      <c r="A2894" s="15" t="n">
        <v>2890</v>
      </c>
      <c r="B2894" s="27" t="s">
        <v>2850</v>
      </c>
      <c r="C2894" s="42" t="s">
        <v>386</v>
      </c>
      <c r="D2894" s="42" t="s">
        <v>2879</v>
      </c>
      <c r="E2894" s="21" t="n">
        <v>1</v>
      </c>
      <c r="F2894" s="13" t="n">
        <v>117</v>
      </c>
      <c r="G2894" s="18" t="n">
        <f aca="false">E2894*F2894</f>
        <v>117</v>
      </c>
      <c r="H2894" s="38"/>
      <c r="I2894" s="39"/>
      <c r="J2894" s="39"/>
      <c r="K2894" s="39"/>
      <c r="L2894" s="39"/>
      <c r="M2894" s="39"/>
      <c r="N2894" s="39"/>
      <c r="O2894" s="39"/>
      <c r="P2894" s="39"/>
      <c r="Q2894" s="39"/>
      <c r="R2894" s="39"/>
      <c r="S2894" s="39"/>
      <c r="T2894" s="39"/>
      <c r="U2894" s="39"/>
      <c r="V2894" s="39"/>
      <c r="W2894" s="39"/>
      <c r="X2894" s="39"/>
    </row>
    <row r="2895" s="20" customFormat="true" ht="15" hidden="false" customHeight="true" outlineLevel="0" collapsed="false">
      <c r="A2895" s="15" t="n">
        <v>2891</v>
      </c>
      <c r="B2895" s="27" t="s">
        <v>2850</v>
      </c>
      <c r="C2895" s="40" t="s">
        <v>683</v>
      </c>
      <c r="D2895" s="40" t="s">
        <v>2880</v>
      </c>
      <c r="E2895" s="21" t="n">
        <v>5</v>
      </c>
      <c r="F2895" s="22" t="n">
        <v>117</v>
      </c>
      <c r="G2895" s="18" t="n">
        <f aca="false">E2895*F2895</f>
        <v>585</v>
      </c>
      <c r="H2895" s="38"/>
      <c r="I2895" s="39"/>
      <c r="J2895" s="39"/>
      <c r="K2895" s="39"/>
      <c r="L2895" s="39"/>
      <c r="M2895" s="39"/>
      <c r="N2895" s="39"/>
      <c r="O2895" s="39"/>
      <c r="P2895" s="39"/>
      <c r="Q2895" s="39"/>
      <c r="R2895" s="39"/>
      <c r="S2895" s="39"/>
      <c r="T2895" s="39"/>
      <c r="U2895" s="39"/>
      <c r="V2895" s="39"/>
      <c r="W2895" s="39"/>
      <c r="X2895" s="39"/>
    </row>
    <row r="2896" s="20" customFormat="true" ht="15" hidden="false" customHeight="true" outlineLevel="0" collapsed="false">
      <c r="A2896" s="15" t="n">
        <v>2892</v>
      </c>
      <c r="B2896" s="27" t="s">
        <v>2850</v>
      </c>
      <c r="C2896" s="42" t="s">
        <v>704</v>
      </c>
      <c r="D2896" s="42" t="s">
        <v>2881</v>
      </c>
      <c r="E2896" s="21" t="n">
        <v>2</v>
      </c>
      <c r="F2896" s="13" t="n">
        <v>117</v>
      </c>
      <c r="G2896" s="18" t="n">
        <f aca="false">E2896*F2896</f>
        <v>234</v>
      </c>
      <c r="H2896" s="38"/>
      <c r="I2896" s="39"/>
      <c r="J2896" s="39"/>
      <c r="K2896" s="39"/>
      <c r="L2896" s="39"/>
      <c r="M2896" s="39"/>
      <c r="N2896" s="39"/>
      <c r="O2896" s="39"/>
      <c r="P2896" s="39"/>
      <c r="Q2896" s="39"/>
      <c r="R2896" s="39"/>
      <c r="S2896" s="39"/>
      <c r="T2896" s="39"/>
      <c r="U2896" s="39"/>
      <c r="V2896" s="39"/>
      <c r="W2896" s="39"/>
      <c r="X2896" s="39"/>
    </row>
    <row r="2897" s="20" customFormat="true" ht="15" hidden="false" customHeight="true" outlineLevel="0" collapsed="false">
      <c r="A2897" s="15" t="n">
        <v>2893</v>
      </c>
      <c r="B2897" s="27" t="s">
        <v>2850</v>
      </c>
      <c r="C2897" s="42" t="s">
        <v>683</v>
      </c>
      <c r="D2897" s="42" t="s">
        <v>2882</v>
      </c>
      <c r="E2897" s="21" t="n">
        <v>3</v>
      </c>
      <c r="F2897" s="22" t="n">
        <v>117</v>
      </c>
      <c r="G2897" s="18" t="n">
        <f aca="false">E2897*F2897</f>
        <v>351</v>
      </c>
      <c r="H2897" s="38"/>
      <c r="I2897" s="39"/>
      <c r="J2897" s="39"/>
      <c r="K2897" s="39"/>
      <c r="L2897" s="39"/>
      <c r="M2897" s="39"/>
      <c r="N2897" s="39"/>
      <c r="O2897" s="39"/>
      <c r="P2897" s="39"/>
      <c r="Q2897" s="39"/>
      <c r="R2897" s="39"/>
      <c r="S2897" s="39"/>
      <c r="T2897" s="39"/>
      <c r="U2897" s="39"/>
      <c r="V2897" s="39"/>
      <c r="W2897" s="39"/>
      <c r="X2897" s="39"/>
    </row>
    <row r="2898" s="20" customFormat="true" ht="15" hidden="false" customHeight="true" outlineLevel="0" collapsed="false">
      <c r="A2898" s="15" t="n">
        <v>2894</v>
      </c>
      <c r="B2898" s="27" t="s">
        <v>2850</v>
      </c>
      <c r="C2898" s="40" t="s">
        <v>704</v>
      </c>
      <c r="D2898" s="40" t="s">
        <v>2883</v>
      </c>
      <c r="E2898" s="21" t="n">
        <v>5</v>
      </c>
      <c r="F2898" s="13" t="n">
        <v>117</v>
      </c>
      <c r="G2898" s="18" t="n">
        <f aca="false">E2898*F2898</f>
        <v>585</v>
      </c>
      <c r="H2898" s="38"/>
      <c r="I2898" s="39"/>
      <c r="J2898" s="39"/>
      <c r="K2898" s="39"/>
      <c r="L2898" s="39"/>
      <c r="M2898" s="39"/>
      <c r="N2898" s="39"/>
      <c r="O2898" s="39"/>
      <c r="P2898" s="39"/>
      <c r="Q2898" s="39"/>
      <c r="R2898" s="39"/>
      <c r="S2898" s="39"/>
      <c r="T2898" s="39"/>
      <c r="U2898" s="39"/>
      <c r="V2898" s="39"/>
      <c r="W2898" s="39"/>
      <c r="X2898" s="39"/>
    </row>
    <row r="2899" s="20" customFormat="true" ht="15" hidden="false" customHeight="true" outlineLevel="0" collapsed="false">
      <c r="A2899" s="15" t="n">
        <v>2895</v>
      </c>
      <c r="B2899" s="27" t="s">
        <v>2850</v>
      </c>
      <c r="C2899" s="40" t="s">
        <v>669</v>
      </c>
      <c r="D2899" s="40" t="s">
        <v>2884</v>
      </c>
      <c r="E2899" s="21" t="n">
        <v>2</v>
      </c>
      <c r="F2899" s="22" t="n">
        <v>117</v>
      </c>
      <c r="G2899" s="18" t="n">
        <f aca="false">E2899*F2899</f>
        <v>234</v>
      </c>
      <c r="H2899" s="38"/>
      <c r="I2899" s="39"/>
      <c r="J2899" s="39"/>
      <c r="K2899" s="39"/>
      <c r="L2899" s="39"/>
      <c r="M2899" s="39"/>
      <c r="N2899" s="39"/>
      <c r="O2899" s="39"/>
      <c r="P2899" s="39"/>
      <c r="Q2899" s="39"/>
      <c r="R2899" s="39"/>
      <c r="S2899" s="39"/>
      <c r="T2899" s="39"/>
      <c r="U2899" s="39"/>
      <c r="V2899" s="39"/>
      <c r="W2899" s="39"/>
      <c r="X2899" s="39"/>
    </row>
    <row r="2900" s="20" customFormat="true" ht="15" hidden="false" customHeight="true" outlineLevel="0" collapsed="false">
      <c r="A2900" s="15" t="n">
        <v>2896</v>
      </c>
      <c r="B2900" s="27" t="s">
        <v>2850</v>
      </c>
      <c r="C2900" s="40" t="s">
        <v>683</v>
      </c>
      <c r="D2900" s="40" t="s">
        <v>2885</v>
      </c>
      <c r="E2900" s="21" t="n">
        <v>7</v>
      </c>
      <c r="F2900" s="13" t="n">
        <v>117</v>
      </c>
      <c r="G2900" s="18" t="n">
        <f aca="false">E2900*F2900</f>
        <v>819</v>
      </c>
      <c r="H2900" s="38"/>
      <c r="I2900" s="39"/>
      <c r="J2900" s="39"/>
      <c r="K2900" s="39"/>
      <c r="L2900" s="39"/>
      <c r="M2900" s="39"/>
      <c r="N2900" s="39"/>
      <c r="O2900" s="39"/>
      <c r="P2900" s="39"/>
      <c r="Q2900" s="39"/>
      <c r="R2900" s="39"/>
      <c r="S2900" s="39"/>
      <c r="T2900" s="39"/>
      <c r="U2900" s="39"/>
      <c r="V2900" s="39"/>
      <c r="W2900" s="39"/>
      <c r="X2900" s="39"/>
    </row>
    <row r="2901" s="20" customFormat="true" ht="15" hidden="false" customHeight="true" outlineLevel="0" collapsed="false">
      <c r="A2901" s="15" t="n">
        <v>2897</v>
      </c>
      <c r="B2901" s="27" t="s">
        <v>2850</v>
      </c>
      <c r="C2901" s="40" t="s">
        <v>666</v>
      </c>
      <c r="D2901" s="40" t="s">
        <v>2886</v>
      </c>
      <c r="E2901" s="21" t="n">
        <v>1</v>
      </c>
      <c r="F2901" s="22" t="n">
        <v>117</v>
      </c>
      <c r="G2901" s="18" t="n">
        <f aca="false">E2901*F2901</f>
        <v>117</v>
      </c>
      <c r="H2901" s="38"/>
      <c r="I2901" s="39"/>
      <c r="J2901" s="39"/>
      <c r="K2901" s="39"/>
      <c r="L2901" s="39"/>
      <c r="M2901" s="39"/>
      <c r="N2901" s="39"/>
      <c r="O2901" s="39"/>
      <c r="P2901" s="39"/>
      <c r="Q2901" s="39"/>
      <c r="R2901" s="39"/>
      <c r="S2901" s="39"/>
      <c r="T2901" s="39"/>
      <c r="U2901" s="39"/>
      <c r="V2901" s="39"/>
      <c r="W2901" s="39"/>
      <c r="X2901" s="39"/>
    </row>
    <row r="2902" s="20" customFormat="true" ht="15" hidden="false" customHeight="true" outlineLevel="0" collapsed="false">
      <c r="A2902" s="15" t="n">
        <v>2898</v>
      </c>
      <c r="B2902" s="27" t="s">
        <v>2850</v>
      </c>
      <c r="C2902" s="40" t="s">
        <v>683</v>
      </c>
      <c r="D2902" s="40" t="s">
        <v>2887</v>
      </c>
      <c r="E2902" s="21" t="n">
        <v>2</v>
      </c>
      <c r="F2902" s="13" t="n">
        <v>117</v>
      </c>
      <c r="G2902" s="18" t="n">
        <f aca="false">E2902*F2902</f>
        <v>234</v>
      </c>
      <c r="H2902" s="38"/>
      <c r="I2902" s="39"/>
      <c r="J2902" s="39"/>
      <c r="K2902" s="39"/>
      <c r="L2902" s="39"/>
      <c r="M2902" s="39"/>
      <c r="N2902" s="39"/>
      <c r="O2902" s="39"/>
      <c r="P2902" s="39"/>
      <c r="Q2902" s="39"/>
      <c r="R2902" s="39"/>
      <c r="S2902" s="39"/>
      <c r="T2902" s="39"/>
      <c r="U2902" s="39"/>
      <c r="V2902" s="39"/>
      <c r="W2902" s="39"/>
      <c r="X2902" s="39"/>
    </row>
    <row r="2903" s="20" customFormat="true" ht="15" hidden="false" customHeight="true" outlineLevel="0" collapsed="false">
      <c r="A2903" s="15" t="n">
        <v>2899</v>
      </c>
      <c r="B2903" s="27" t="s">
        <v>2850</v>
      </c>
      <c r="C2903" s="42" t="s">
        <v>669</v>
      </c>
      <c r="D2903" s="42" t="s">
        <v>2888</v>
      </c>
      <c r="E2903" s="21" t="n">
        <v>2</v>
      </c>
      <c r="F2903" s="22" t="n">
        <v>117</v>
      </c>
      <c r="G2903" s="18" t="n">
        <f aca="false">E2903*F2903</f>
        <v>234</v>
      </c>
      <c r="H2903" s="38"/>
      <c r="I2903" s="39"/>
      <c r="J2903" s="39"/>
      <c r="K2903" s="39"/>
      <c r="L2903" s="39"/>
      <c r="M2903" s="39"/>
      <c r="N2903" s="39"/>
      <c r="O2903" s="39"/>
      <c r="P2903" s="39"/>
      <c r="Q2903" s="39"/>
      <c r="R2903" s="39"/>
      <c r="S2903" s="39"/>
      <c r="T2903" s="39"/>
      <c r="U2903" s="39"/>
      <c r="V2903" s="39"/>
      <c r="W2903" s="39"/>
      <c r="X2903" s="39"/>
    </row>
    <row r="2904" s="20" customFormat="true" ht="15" hidden="false" customHeight="true" outlineLevel="0" collapsed="false">
      <c r="A2904" s="15" t="n">
        <v>2900</v>
      </c>
      <c r="B2904" s="27" t="s">
        <v>2850</v>
      </c>
      <c r="C2904" s="40" t="s">
        <v>46</v>
      </c>
      <c r="D2904" s="40" t="s">
        <v>2889</v>
      </c>
      <c r="E2904" s="21" t="n">
        <v>6</v>
      </c>
      <c r="F2904" s="13" t="n">
        <v>117</v>
      </c>
      <c r="G2904" s="18" t="n">
        <f aca="false">E2904*F2904</f>
        <v>702</v>
      </c>
      <c r="H2904" s="38"/>
      <c r="I2904" s="39"/>
      <c r="J2904" s="39"/>
      <c r="K2904" s="39"/>
      <c r="L2904" s="39"/>
      <c r="M2904" s="39"/>
      <c r="N2904" s="39"/>
      <c r="O2904" s="39"/>
      <c r="P2904" s="39"/>
      <c r="Q2904" s="39"/>
      <c r="R2904" s="39"/>
      <c r="S2904" s="39"/>
      <c r="T2904" s="39"/>
      <c r="U2904" s="39"/>
      <c r="V2904" s="39"/>
      <c r="W2904" s="39"/>
      <c r="X2904" s="39"/>
    </row>
    <row r="2905" s="20" customFormat="true" ht="15" hidden="false" customHeight="true" outlineLevel="0" collapsed="false">
      <c r="A2905" s="15" t="n">
        <v>2901</v>
      </c>
      <c r="B2905" s="27" t="s">
        <v>2850</v>
      </c>
      <c r="C2905" s="42" t="s">
        <v>61</v>
      </c>
      <c r="D2905" s="42" t="s">
        <v>2890</v>
      </c>
      <c r="E2905" s="21" t="n">
        <v>2</v>
      </c>
      <c r="F2905" s="22" t="n">
        <v>117</v>
      </c>
      <c r="G2905" s="18" t="n">
        <f aca="false">E2905*F2905</f>
        <v>234</v>
      </c>
      <c r="H2905" s="38"/>
      <c r="I2905" s="39"/>
      <c r="J2905" s="39"/>
      <c r="K2905" s="39"/>
      <c r="L2905" s="39"/>
      <c r="M2905" s="39"/>
      <c r="N2905" s="39"/>
      <c r="O2905" s="39"/>
      <c r="P2905" s="39"/>
      <c r="Q2905" s="39"/>
      <c r="R2905" s="39"/>
      <c r="S2905" s="39"/>
      <c r="T2905" s="39"/>
      <c r="U2905" s="39"/>
      <c r="V2905" s="39"/>
      <c r="W2905" s="39"/>
      <c r="X2905" s="39"/>
    </row>
    <row r="2906" s="20" customFormat="true" ht="15" hidden="false" customHeight="true" outlineLevel="0" collapsed="false">
      <c r="A2906" s="15" t="n">
        <v>2902</v>
      </c>
      <c r="B2906" s="27" t="s">
        <v>2850</v>
      </c>
      <c r="C2906" s="40" t="s">
        <v>666</v>
      </c>
      <c r="D2906" s="40" t="s">
        <v>2891</v>
      </c>
      <c r="E2906" s="21" t="n">
        <v>4</v>
      </c>
      <c r="F2906" s="13" t="n">
        <v>117</v>
      </c>
      <c r="G2906" s="18" t="n">
        <f aca="false">E2906*F2906</f>
        <v>468</v>
      </c>
      <c r="H2906" s="38"/>
      <c r="I2906" s="39"/>
      <c r="J2906" s="39"/>
      <c r="K2906" s="39"/>
      <c r="L2906" s="39"/>
      <c r="M2906" s="39"/>
      <c r="N2906" s="39"/>
      <c r="O2906" s="39"/>
      <c r="P2906" s="39"/>
      <c r="Q2906" s="39"/>
      <c r="R2906" s="39"/>
      <c r="S2906" s="39"/>
      <c r="T2906" s="39"/>
      <c r="U2906" s="39"/>
      <c r="V2906" s="39"/>
      <c r="W2906" s="39"/>
      <c r="X2906" s="39"/>
    </row>
    <row r="2907" s="20" customFormat="true" ht="15" hidden="false" customHeight="true" outlineLevel="0" collapsed="false">
      <c r="A2907" s="15" t="n">
        <v>2903</v>
      </c>
      <c r="B2907" s="27" t="s">
        <v>2850</v>
      </c>
      <c r="C2907" s="40" t="s">
        <v>669</v>
      </c>
      <c r="D2907" s="40" t="s">
        <v>2892</v>
      </c>
      <c r="E2907" s="21" t="n">
        <v>10</v>
      </c>
      <c r="F2907" s="22" t="n">
        <v>117</v>
      </c>
      <c r="G2907" s="18" t="n">
        <f aca="false">E2907*F2907</f>
        <v>1170</v>
      </c>
      <c r="H2907" s="38"/>
      <c r="I2907" s="39"/>
      <c r="J2907" s="39"/>
      <c r="K2907" s="39"/>
      <c r="L2907" s="39"/>
      <c r="M2907" s="39"/>
      <c r="N2907" s="39"/>
      <c r="O2907" s="39"/>
      <c r="P2907" s="39"/>
      <c r="Q2907" s="39"/>
      <c r="R2907" s="39"/>
      <c r="S2907" s="39"/>
      <c r="T2907" s="39"/>
      <c r="U2907" s="39"/>
      <c r="V2907" s="39"/>
      <c r="W2907" s="39"/>
      <c r="X2907" s="39"/>
    </row>
    <row r="2908" s="20" customFormat="true" ht="15" hidden="false" customHeight="true" outlineLevel="0" collapsed="false">
      <c r="A2908" s="15" t="n">
        <v>2904</v>
      </c>
      <c r="B2908" s="27" t="s">
        <v>2850</v>
      </c>
      <c r="C2908" s="40" t="s">
        <v>666</v>
      </c>
      <c r="D2908" s="40" t="s">
        <v>2893</v>
      </c>
      <c r="E2908" s="21" t="n">
        <v>5</v>
      </c>
      <c r="F2908" s="13" t="n">
        <v>117</v>
      </c>
      <c r="G2908" s="18" t="n">
        <f aca="false">E2908*F2908</f>
        <v>585</v>
      </c>
      <c r="H2908" s="38"/>
      <c r="I2908" s="39"/>
      <c r="J2908" s="39"/>
      <c r="K2908" s="39"/>
      <c r="L2908" s="39"/>
      <c r="M2908" s="39"/>
      <c r="N2908" s="39"/>
      <c r="O2908" s="39"/>
      <c r="P2908" s="39"/>
      <c r="Q2908" s="39"/>
      <c r="R2908" s="39"/>
      <c r="S2908" s="39"/>
      <c r="T2908" s="39"/>
      <c r="U2908" s="39"/>
      <c r="V2908" s="39"/>
      <c r="W2908" s="39"/>
      <c r="X2908" s="39"/>
    </row>
    <row r="2909" s="20" customFormat="true" ht="15" hidden="false" customHeight="true" outlineLevel="0" collapsed="false">
      <c r="A2909" s="15" t="n">
        <v>2905</v>
      </c>
      <c r="B2909" s="27" t="s">
        <v>2850</v>
      </c>
      <c r="C2909" s="42" t="s">
        <v>704</v>
      </c>
      <c r="D2909" s="42" t="s">
        <v>2894</v>
      </c>
      <c r="E2909" s="21" t="n">
        <v>3</v>
      </c>
      <c r="F2909" s="22" t="n">
        <v>117</v>
      </c>
      <c r="G2909" s="18" t="n">
        <f aca="false">E2909*F2909</f>
        <v>351</v>
      </c>
      <c r="H2909" s="38"/>
      <c r="I2909" s="39"/>
      <c r="J2909" s="39"/>
      <c r="K2909" s="39"/>
      <c r="L2909" s="39"/>
      <c r="M2909" s="39"/>
      <c r="N2909" s="39"/>
      <c r="O2909" s="39"/>
      <c r="P2909" s="39"/>
      <c r="Q2909" s="39"/>
      <c r="R2909" s="39"/>
      <c r="S2909" s="39"/>
      <c r="T2909" s="39"/>
      <c r="U2909" s="39"/>
      <c r="V2909" s="39"/>
      <c r="W2909" s="39"/>
      <c r="X2909" s="39"/>
    </row>
    <row r="2910" s="20" customFormat="true" ht="15" hidden="false" customHeight="true" outlineLevel="0" collapsed="false">
      <c r="A2910" s="15" t="n">
        <v>2906</v>
      </c>
      <c r="B2910" s="27" t="s">
        <v>2850</v>
      </c>
      <c r="C2910" s="40" t="s">
        <v>666</v>
      </c>
      <c r="D2910" s="40" t="s">
        <v>2895</v>
      </c>
      <c r="E2910" s="21" t="n">
        <v>3</v>
      </c>
      <c r="F2910" s="13" t="n">
        <v>117</v>
      </c>
      <c r="G2910" s="18" t="n">
        <f aca="false">E2910*F2910</f>
        <v>351</v>
      </c>
      <c r="H2910" s="38"/>
      <c r="I2910" s="39"/>
      <c r="J2910" s="39"/>
      <c r="K2910" s="39"/>
      <c r="L2910" s="39"/>
      <c r="M2910" s="39"/>
      <c r="N2910" s="39"/>
      <c r="O2910" s="39"/>
      <c r="P2910" s="39"/>
      <c r="Q2910" s="39"/>
      <c r="R2910" s="39"/>
      <c r="S2910" s="39"/>
      <c r="T2910" s="39"/>
      <c r="U2910" s="39"/>
      <c r="V2910" s="39"/>
      <c r="W2910" s="39"/>
      <c r="X2910" s="39"/>
    </row>
    <row r="2911" s="20" customFormat="true" ht="15" hidden="false" customHeight="true" outlineLevel="0" collapsed="false">
      <c r="A2911" s="15" t="n">
        <v>2907</v>
      </c>
      <c r="B2911" s="27" t="s">
        <v>2850</v>
      </c>
      <c r="C2911" s="42" t="s">
        <v>666</v>
      </c>
      <c r="D2911" s="42" t="s">
        <v>2896</v>
      </c>
      <c r="E2911" s="21" t="n">
        <v>5</v>
      </c>
      <c r="F2911" s="22" t="n">
        <v>117</v>
      </c>
      <c r="G2911" s="18" t="n">
        <f aca="false">E2911*F2911</f>
        <v>585</v>
      </c>
      <c r="H2911" s="38"/>
      <c r="I2911" s="39"/>
      <c r="J2911" s="39"/>
      <c r="K2911" s="39"/>
      <c r="L2911" s="39"/>
      <c r="M2911" s="39"/>
      <c r="N2911" s="39"/>
      <c r="O2911" s="39"/>
      <c r="P2911" s="39"/>
      <c r="Q2911" s="39"/>
      <c r="R2911" s="39"/>
      <c r="S2911" s="39"/>
      <c r="T2911" s="39"/>
      <c r="U2911" s="39"/>
      <c r="V2911" s="39"/>
      <c r="W2911" s="39"/>
      <c r="X2911" s="39"/>
    </row>
    <row r="2912" s="20" customFormat="true" ht="15" hidden="false" customHeight="true" outlineLevel="0" collapsed="false">
      <c r="A2912" s="15" t="n">
        <v>2908</v>
      </c>
      <c r="B2912" s="27" t="s">
        <v>2850</v>
      </c>
      <c r="C2912" s="40" t="s">
        <v>666</v>
      </c>
      <c r="D2912" s="40" t="s">
        <v>2897</v>
      </c>
      <c r="E2912" s="21" t="n">
        <v>7</v>
      </c>
      <c r="F2912" s="13" t="n">
        <v>117</v>
      </c>
      <c r="G2912" s="18" t="n">
        <f aca="false">E2912*F2912</f>
        <v>819</v>
      </c>
      <c r="H2912" s="38"/>
      <c r="I2912" s="39"/>
      <c r="J2912" s="39"/>
      <c r="K2912" s="39"/>
      <c r="L2912" s="39"/>
      <c r="M2912" s="39"/>
      <c r="N2912" s="39"/>
      <c r="O2912" s="39"/>
      <c r="P2912" s="39"/>
      <c r="Q2912" s="39"/>
      <c r="R2912" s="39"/>
      <c r="S2912" s="39"/>
      <c r="T2912" s="39"/>
      <c r="U2912" s="39"/>
      <c r="V2912" s="39"/>
      <c r="W2912" s="39"/>
      <c r="X2912" s="39"/>
    </row>
    <row r="2913" s="20" customFormat="true" ht="15" hidden="false" customHeight="true" outlineLevel="0" collapsed="false">
      <c r="A2913" s="15" t="n">
        <v>2909</v>
      </c>
      <c r="B2913" s="27" t="s">
        <v>2850</v>
      </c>
      <c r="C2913" s="40" t="s">
        <v>666</v>
      </c>
      <c r="D2913" s="40" t="s">
        <v>2898</v>
      </c>
      <c r="E2913" s="21" t="n">
        <v>8</v>
      </c>
      <c r="F2913" s="22" t="n">
        <v>117</v>
      </c>
      <c r="G2913" s="18" t="n">
        <f aca="false">E2913*F2913</f>
        <v>936</v>
      </c>
      <c r="H2913" s="38"/>
      <c r="I2913" s="39"/>
      <c r="J2913" s="39"/>
      <c r="K2913" s="39"/>
      <c r="L2913" s="39"/>
      <c r="M2913" s="39"/>
      <c r="N2913" s="39"/>
      <c r="O2913" s="39"/>
      <c r="P2913" s="39"/>
      <c r="Q2913" s="39"/>
      <c r="R2913" s="39"/>
      <c r="S2913" s="39"/>
      <c r="T2913" s="39"/>
      <c r="U2913" s="39"/>
      <c r="V2913" s="39"/>
      <c r="W2913" s="39"/>
      <c r="X2913" s="39"/>
    </row>
    <row r="2914" s="20" customFormat="true" ht="15" hidden="false" customHeight="true" outlineLevel="0" collapsed="false">
      <c r="A2914" s="15" t="n">
        <v>2910</v>
      </c>
      <c r="B2914" s="27" t="s">
        <v>2850</v>
      </c>
      <c r="C2914" s="42" t="s">
        <v>666</v>
      </c>
      <c r="D2914" s="42" t="s">
        <v>2899</v>
      </c>
      <c r="E2914" s="21" t="n">
        <v>4</v>
      </c>
      <c r="F2914" s="13" t="n">
        <v>117</v>
      </c>
      <c r="G2914" s="18" t="n">
        <f aca="false">E2914*F2914</f>
        <v>468</v>
      </c>
      <c r="H2914" s="38"/>
      <c r="I2914" s="39"/>
      <c r="J2914" s="39"/>
      <c r="K2914" s="39"/>
      <c r="L2914" s="39"/>
      <c r="M2914" s="39"/>
      <c r="N2914" s="39"/>
      <c r="O2914" s="39"/>
      <c r="P2914" s="39"/>
      <c r="Q2914" s="39"/>
      <c r="R2914" s="39"/>
      <c r="S2914" s="39"/>
      <c r="T2914" s="39"/>
      <c r="U2914" s="39"/>
      <c r="V2914" s="39"/>
      <c r="W2914" s="39"/>
      <c r="X2914" s="39"/>
    </row>
    <row r="2915" s="20" customFormat="true" ht="15" hidden="false" customHeight="true" outlineLevel="0" collapsed="false">
      <c r="A2915" s="15" t="n">
        <v>2911</v>
      </c>
      <c r="B2915" s="27" t="s">
        <v>2850</v>
      </c>
      <c r="C2915" s="40" t="s">
        <v>704</v>
      </c>
      <c r="D2915" s="40" t="s">
        <v>2900</v>
      </c>
      <c r="E2915" s="21" t="n">
        <v>3</v>
      </c>
      <c r="F2915" s="22" t="n">
        <v>117</v>
      </c>
      <c r="G2915" s="18" t="n">
        <f aca="false">E2915*F2915</f>
        <v>351</v>
      </c>
      <c r="H2915" s="38"/>
      <c r="I2915" s="39"/>
      <c r="J2915" s="39"/>
      <c r="K2915" s="39"/>
      <c r="L2915" s="39"/>
      <c r="M2915" s="39"/>
      <c r="N2915" s="39"/>
      <c r="O2915" s="39"/>
      <c r="P2915" s="39"/>
      <c r="Q2915" s="39"/>
      <c r="R2915" s="39"/>
      <c r="S2915" s="39"/>
      <c r="T2915" s="39"/>
      <c r="U2915" s="39"/>
      <c r="V2915" s="39"/>
      <c r="W2915" s="39"/>
      <c r="X2915" s="39"/>
    </row>
    <row r="2916" s="20" customFormat="true" ht="15" hidden="false" customHeight="true" outlineLevel="0" collapsed="false">
      <c r="A2916" s="15" t="n">
        <v>2912</v>
      </c>
      <c r="B2916" s="27" t="s">
        <v>2850</v>
      </c>
      <c r="C2916" s="40" t="s">
        <v>673</v>
      </c>
      <c r="D2916" s="40" t="s">
        <v>2901</v>
      </c>
      <c r="E2916" s="21" t="n">
        <v>1</v>
      </c>
      <c r="F2916" s="13" t="n">
        <v>117</v>
      </c>
      <c r="G2916" s="18" t="n">
        <f aca="false">E2916*F2916</f>
        <v>117</v>
      </c>
      <c r="H2916" s="38"/>
      <c r="I2916" s="39"/>
      <c r="J2916" s="39"/>
      <c r="K2916" s="39"/>
      <c r="L2916" s="39"/>
      <c r="M2916" s="39"/>
      <c r="N2916" s="39"/>
      <c r="O2916" s="39"/>
      <c r="P2916" s="39"/>
      <c r="Q2916" s="39"/>
      <c r="R2916" s="39"/>
      <c r="S2916" s="39"/>
      <c r="T2916" s="39"/>
      <c r="U2916" s="39"/>
      <c r="V2916" s="39"/>
      <c r="W2916" s="39"/>
      <c r="X2916" s="39"/>
    </row>
    <row r="2917" s="20" customFormat="true" ht="15" hidden="false" customHeight="true" outlineLevel="0" collapsed="false">
      <c r="A2917" s="15" t="n">
        <v>2913</v>
      </c>
      <c r="B2917" s="27" t="s">
        <v>2850</v>
      </c>
      <c r="C2917" s="42" t="s">
        <v>61</v>
      </c>
      <c r="D2917" s="42" t="s">
        <v>2902</v>
      </c>
      <c r="E2917" s="21" t="n">
        <v>1</v>
      </c>
      <c r="F2917" s="22" t="n">
        <v>117</v>
      </c>
      <c r="G2917" s="18" t="n">
        <f aca="false">E2917*F2917</f>
        <v>117</v>
      </c>
      <c r="H2917" s="38"/>
      <c r="I2917" s="39"/>
      <c r="J2917" s="39"/>
      <c r="K2917" s="39"/>
      <c r="L2917" s="39"/>
      <c r="M2917" s="39"/>
      <c r="N2917" s="39"/>
      <c r="O2917" s="39"/>
      <c r="P2917" s="39"/>
      <c r="Q2917" s="39"/>
      <c r="R2917" s="39"/>
      <c r="S2917" s="39"/>
      <c r="T2917" s="39"/>
      <c r="U2917" s="39"/>
      <c r="V2917" s="39"/>
      <c r="W2917" s="39"/>
      <c r="X2917" s="39"/>
    </row>
    <row r="2918" s="20" customFormat="true" ht="15" hidden="false" customHeight="true" outlineLevel="0" collapsed="false">
      <c r="A2918" s="15" t="n">
        <v>2914</v>
      </c>
      <c r="B2918" s="27" t="s">
        <v>2850</v>
      </c>
      <c r="C2918" s="42" t="s">
        <v>666</v>
      </c>
      <c r="D2918" s="42" t="s">
        <v>2903</v>
      </c>
      <c r="E2918" s="21" t="n">
        <v>3</v>
      </c>
      <c r="F2918" s="13" t="n">
        <v>117</v>
      </c>
      <c r="G2918" s="18" t="n">
        <f aca="false">E2918*F2918</f>
        <v>351</v>
      </c>
      <c r="H2918" s="38"/>
      <c r="I2918" s="39"/>
      <c r="J2918" s="39"/>
      <c r="K2918" s="39"/>
      <c r="L2918" s="39"/>
      <c r="M2918" s="39"/>
      <c r="N2918" s="39"/>
      <c r="O2918" s="39"/>
      <c r="P2918" s="39"/>
      <c r="Q2918" s="39"/>
      <c r="R2918" s="39"/>
      <c r="S2918" s="39"/>
      <c r="T2918" s="39"/>
      <c r="U2918" s="39"/>
      <c r="V2918" s="39"/>
      <c r="W2918" s="39"/>
      <c r="X2918" s="39"/>
    </row>
    <row r="2919" s="20" customFormat="true" ht="15" hidden="false" customHeight="true" outlineLevel="0" collapsed="false">
      <c r="A2919" s="15" t="n">
        <v>2915</v>
      </c>
      <c r="B2919" s="27" t="s">
        <v>2850</v>
      </c>
      <c r="C2919" s="42" t="s">
        <v>666</v>
      </c>
      <c r="D2919" s="42" t="s">
        <v>2904</v>
      </c>
      <c r="E2919" s="21" t="n">
        <v>4</v>
      </c>
      <c r="F2919" s="22" t="n">
        <v>117</v>
      </c>
      <c r="G2919" s="18" t="n">
        <f aca="false">E2919*F2919</f>
        <v>468</v>
      </c>
      <c r="H2919" s="38"/>
      <c r="I2919" s="39"/>
      <c r="J2919" s="39"/>
      <c r="K2919" s="39"/>
      <c r="L2919" s="39"/>
      <c r="M2919" s="39"/>
      <c r="N2919" s="39"/>
      <c r="O2919" s="39"/>
      <c r="P2919" s="39"/>
      <c r="Q2919" s="39"/>
      <c r="R2919" s="39"/>
      <c r="S2919" s="39"/>
      <c r="T2919" s="39"/>
      <c r="U2919" s="39"/>
      <c r="V2919" s="39"/>
      <c r="W2919" s="39"/>
      <c r="X2919" s="39"/>
    </row>
    <row r="2920" s="20" customFormat="true" ht="15" hidden="false" customHeight="true" outlineLevel="0" collapsed="false">
      <c r="A2920" s="15" t="n">
        <v>2916</v>
      </c>
      <c r="B2920" s="27" t="s">
        <v>2850</v>
      </c>
      <c r="C2920" s="42" t="s">
        <v>704</v>
      </c>
      <c r="D2920" s="42" t="s">
        <v>2905</v>
      </c>
      <c r="E2920" s="21" t="n">
        <v>5</v>
      </c>
      <c r="F2920" s="13" t="n">
        <v>117</v>
      </c>
      <c r="G2920" s="18" t="n">
        <f aca="false">E2920*F2920</f>
        <v>585</v>
      </c>
      <c r="H2920" s="38"/>
      <c r="I2920" s="39"/>
      <c r="J2920" s="39"/>
      <c r="K2920" s="39"/>
      <c r="L2920" s="39"/>
      <c r="M2920" s="39"/>
      <c r="N2920" s="39"/>
      <c r="O2920" s="39"/>
      <c r="P2920" s="39"/>
      <c r="Q2920" s="39"/>
      <c r="R2920" s="39"/>
      <c r="S2920" s="39"/>
      <c r="T2920" s="39"/>
      <c r="U2920" s="39"/>
      <c r="V2920" s="39"/>
      <c r="W2920" s="39"/>
      <c r="X2920" s="39"/>
    </row>
    <row r="2921" s="20" customFormat="true" ht="15" hidden="false" customHeight="true" outlineLevel="0" collapsed="false">
      <c r="A2921" s="15" t="n">
        <v>2917</v>
      </c>
      <c r="B2921" s="27" t="s">
        <v>2850</v>
      </c>
      <c r="C2921" s="40" t="s">
        <v>666</v>
      </c>
      <c r="D2921" s="40" t="s">
        <v>2906</v>
      </c>
      <c r="E2921" s="21" t="n">
        <v>6</v>
      </c>
      <c r="F2921" s="22" t="n">
        <v>117</v>
      </c>
      <c r="G2921" s="18" t="n">
        <f aca="false">E2921*F2921</f>
        <v>702</v>
      </c>
      <c r="H2921" s="38"/>
      <c r="I2921" s="39"/>
      <c r="J2921" s="39"/>
      <c r="K2921" s="39"/>
      <c r="L2921" s="39"/>
      <c r="M2921" s="39"/>
      <c r="N2921" s="39"/>
      <c r="O2921" s="39"/>
      <c r="P2921" s="39"/>
      <c r="Q2921" s="39"/>
      <c r="R2921" s="39"/>
      <c r="S2921" s="39"/>
      <c r="T2921" s="39"/>
      <c r="U2921" s="39"/>
      <c r="V2921" s="39"/>
      <c r="W2921" s="39"/>
      <c r="X2921" s="39"/>
    </row>
    <row r="2922" s="20" customFormat="true" ht="15" hidden="false" customHeight="true" outlineLevel="0" collapsed="false">
      <c r="A2922" s="15" t="n">
        <v>2918</v>
      </c>
      <c r="B2922" s="27" t="s">
        <v>2850</v>
      </c>
      <c r="C2922" s="40" t="s">
        <v>666</v>
      </c>
      <c r="D2922" s="40" t="s">
        <v>2907</v>
      </c>
      <c r="E2922" s="21" t="n">
        <v>3</v>
      </c>
      <c r="F2922" s="13" t="n">
        <v>117</v>
      </c>
      <c r="G2922" s="18" t="n">
        <f aca="false">E2922*F2922</f>
        <v>351</v>
      </c>
      <c r="H2922" s="38"/>
      <c r="I2922" s="39"/>
      <c r="J2922" s="39"/>
      <c r="K2922" s="39"/>
      <c r="L2922" s="39"/>
      <c r="M2922" s="39"/>
      <c r="N2922" s="39"/>
      <c r="O2922" s="39"/>
      <c r="P2922" s="39"/>
      <c r="Q2922" s="39"/>
      <c r="R2922" s="39"/>
      <c r="S2922" s="39"/>
      <c r="T2922" s="39"/>
      <c r="U2922" s="39"/>
      <c r="V2922" s="39"/>
      <c r="W2922" s="39"/>
      <c r="X2922" s="39"/>
    </row>
    <row r="2923" s="20" customFormat="true" ht="15" hidden="false" customHeight="true" outlineLevel="0" collapsed="false">
      <c r="A2923" s="15" t="n">
        <v>2919</v>
      </c>
      <c r="B2923" s="27" t="s">
        <v>2850</v>
      </c>
      <c r="C2923" s="42" t="s">
        <v>61</v>
      </c>
      <c r="D2923" s="42" t="s">
        <v>2908</v>
      </c>
      <c r="E2923" s="21" t="n">
        <v>3</v>
      </c>
      <c r="F2923" s="22" t="n">
        <v>117</v>
      </c>
      <c r="G2923" s="18" t="n">
        <f aca="false">E2923*F2923</f>
        <v>351</v>
      </c>
      <c r="H2923" s="38"/>
      <c r="I2923" s="39"/>
      <c r="J2923" s="39"/>
      <c r="K2923" s="39"/>
      <c r="L2923" s="39"/>
      <c r="M2923" s="39"/>
      <c r="N2923" s="39"/>
      <c r="O2923" s="39"/>
      <c r="P2923" s="39"/>
      <c r="Q2923" s="39"/>
      <c r="R2923" s="39"/>
      <c r="S2923" s="39"/>
      <c r="T2923" s="39"/>
      <c r="U2923" s="39"/>
      <c r="V2923" s="39"/>
      <c r="W2923" s="39"/>
      <c r="X2923" s="39"/>
    </row>
    <row r="2924" s="20" customFormat="true" ht="15" hidden="false" customHeight="true" outlineLevel="0" collapsed="false">
      <c r="A2924" s="15" t="n">
        <v>2920</v>
      </c>
      <c r="B2924" s="27" t="s">
        <v>2850</v>
      </c>
      <c r="C2924" s="40" t="s">
        <v>46</v>
      </c>
      <c r="D2924" s="40" t="s">
        <v>2484</v>
      </c>
      <c r="E2924" s="21" t="n">
        <v>6</v>
      </c>
      <c r="F2924" s="13" t="n">
        <v>117</v>
      </c>
      <c r="G2924" s="18" t="n">
        <f aca="false">E2924*F2924</f>
        <v>702</v>
      </c>
      <c r="H2924" s="38"/>
      <c r="I2924" s="39"/>
      <c r="J2924" s="39"/>
      <c r="K2924" s="39"/>
      <c r="L2924" s="39"/>
      <c r="M2924" s="39"/>
      <c r="N2924" s="39"/>
      <c r="O2924" s="39"/>
      <c r="P2924" s="39"/>
      <c r="Q2924" s="39"/>
      <c r="R2924" s="39"/>
      <c r="S2924" s="39"/>
      <c r="T2924" s="39"/>
      <c r="U2924" s="39"/>
      <c r="V2924" s="39"/>
      <c r="W2924" s="39"/>
      <c r="X2924" s="39"/>
    </row>
    <row r="2925" s="20" customFormat="true" ht="15" hidden="false" customHeight="true" outlineLevel="0" collapsed="false">
      <c r="A2925" s="15" t="n">
        <v>2921</v>
      </c>
      <c r="B2925" s="27" t="s">
        <v>2850</v>
      </c>
      <c r="C2925" s="40" t="s">
        <v>673</v>
      </c>
      <c r="D2925" s="40" t="s">
        <v>862</v>
      </c>
      <c r="E2925" s="21" t="n">
        <v>7</v>
      </c>
      <c r="F2925" s="22" t="n">
        <v>117</v>
      </c>
      <c r="G2925" s="18" t="n">
        <f aca="false">E2925*F2925</f>
        <v>819</v>
      </c>
      <c r="H2925" s="38"/>
      <c r="I2925" s="39"/>
      <c r="J2925" s="39"/>
      <c r="K2925" s="39"/>
      <c r="L2925" s="39"/>
      <c r="M2925" s="39"/>
      <c r="N2925" s="39"/>
      <c r="O2925" s="39"/>
      <c r="P2925" s="39"/>
      <c r="Q2925" s="39"/>
      <c r="R2925" s="39"/>
      <c r="S2925" s="39"/>
      <c r="T2925" s="39"/>
      <c r="U2925" s="39"/>
      <c r="V2925" s="39"/>
      <c r="W2925" s="39"/>
      <c r="X2925" s="39"/>
    </row>
    <row r="2926" s="20" customFormat="true" ht="15" hidden="false" customHeight="true" outlineLevel="0" collapsed="false">
      <c r="A2926" s="15" t="n">
        <v>2922</v>
      </c>
      <c r="B2926" s="27" t="s">
        <v>2850</v>
      </c>
      <c r="C2926" s="42" t="s">
        <v>704</v>
      </c>
      <c r="D2926" s="42" t="s">
        <v>2909</v>
      </c>
      <c r="E2926" s="21" t="n">
        <v>2</v>
      </c>
      <c r="F2926" s="13" t="n">
        <v>117</v>
      </c>
      <c r="G2926" s="18" t="n">
        <f aca="false">E2926*F2926</f>
        <v>234</v>
      </c>
      <c r="H2926" s="38"/>
      <c r="I2926" s="39"/>
      <c r="J2926" s="39"/>
      <c r="K2926" s="39"/>
      <c r="L2926" s="39"/>
      <c r="M2926" s="39"/>
      <c r="N2926" s="39"/>
      <c r="O2926" s="39"/>
      <c r="P2926" s="39"/>
      <c r="Q2926" s="39"/>
      <c r="R2926" s="39"/>
      <c r="S2926" s="39"/>
      <c r="T2926" s="39"/>
      <c r="U2926" s="39"/>
      <c r="V2926" s="39"/>
      <c r="W2926" s="39"/>
      <c r="X2926" s="39"/>
    </row>
    <row r="2927" s="20" customFormat="true" ht="15" hidden="false" customHeight="true" outlineLevel="0" collapsed="false">
      <c r="A2927" s="15" t="n">
        <v>2923</v>
      </c>
      <c r="B2927" s="27" t="s">
        <v>2850</v>
      </c>
      <c r="C2927" s="42" t="s">
        <v>386</v>
      </c>
      <c r="D2927" s="42" t="s">
        <v>2910</v>
      </c>
      <c r="E2927" s="21" t="n">
        <v>1</v>
      </c>
      <c r="F2927" s="22" t="n">
        <v>117</v>
      </c>
      <c r="G2927" s="18" t="n">
        <f aca="false">E2927*F2927</f>
        <v>117</v>
      </c>
      <c r="H2927" s="38"/>
      <c r="I2927" s="39"/>
      <c r="J2927" s="39"/>
      <c r="K2927" s="39"/>
      <c r="L2927" s="39"/>
      <c r="M2927" s="39"/>
      <c r="N2927" s="39"/>
      <c r="O2927" s="39"/>
      <c r="P2927" s="39"/>
      <c r="Q2927" s="39"/>
      <c r="R2927" s="39"/>
      <c r="S2927" s="39"/>
      <c r="T2927" s="39"/>
      <c r="U2927" s="39"/>
      <c r="V2927" s="39"/>
      <c r="W2927" s="39"/>
      <c r="X2927" s="39"/>
    </row>
    <row r="2928" s="20" customFormat="true" ht="15" hidden="false" customHeight="true" outlineLevel="0" collapsed="false">
      <c r="A2928" s="15" t="n">
        <v>2924</v>
      </c>
      <c r="B2928" s="27" t="s">
        <v>2850</v>
      </c>
      <c r="C2928" s="40" t="s">
        <v>666</v>
      </c>
      <c r="D2928" s="40" t="s">
        <v>2911</v>
      </c>
      <c r="E2928" s="21" t="n">
        <v>4</v>
      </c>
      <c r="F2928" s="13" t="n">
        <v>117</v>
      </c>
      <c r="G2928" s="18" t="n">
        <f aca="false">E2928*F2928</f>
        <v>468</v>
      </c>
      <c r="H2928" s="38"/>
      <c r="I2928" s="39"/>
      <c r="J2928" s="39"/>
      <c r="K2928" s="39"/>
      <c r="L2928" s="39"/>
      <c r="M2928" s="39"/>
      <c r="N2928" s="39"/>
      <c r="O2928" s="39"/>
      <c r="P2928" s="39"/>
      <c r="Q2928" s="39"/>
      <c r="R2928" s="39"/>
      <c r="S2928" s="39"/>
      <c r="T2928" s="39"/>
      <c r="U2928" s="39"/>
      <c r="V2928" s="39"/>
      <c r="W2928" s="39"/>
      <c r="X2928" s="39"/>
    </row>
    <row r="2929" s="20" customFormat="true" ht="15" hidden="false" customHeight="true" outlineLevel="0" collapsed="false">
      <c r="A2929" s="15" t="n">
        <v>2925</v>
      </c>
      <c r="B2929" s="27" t="s">
        <v>2850</v>
      </c>
      <c r="C2929" s="40" t="s">
        <v>61</v>
      </c>
      <c r="D2929" s="40" t="s">
        <v>2912</v>
      </c>
      <c r="E2929" s="21" t="n">
        <v>3</v>
      </c>
      <c r="F2929" s="22" t="n">
        <v>117</v>
      </c>
      <c r="G2929" s="18" t="n">
        <f aca="false">E2929*F2929</f>
        <v>351</v>
      </c>
      <c r="H2929" s="38"/>
      <c r="I2929" s="39"/>
      <c r="J2929" s="39"/>
      <c r="K2929" s="39"/>
      <c r="L2929" s="39"/>
      <c r="M2929" s="39"/>
      <c r="N2929" s="39"/>
      <c r="O2929" s="39"/>
      <c r="P2929" s="39"/>
      <c r="Q2929" s="39"/>
      <c r="R2929" s="39"/>
      <c r="S2929" s="39"/>
      <c r="T2929" s="39"/>
      <c r="U2929" s="39"/>
      <c r="V2929" s="39"/>
      <c r="W2929" s="39"/>
      <c r="X2929" s="39"/>
    </row>
    <row r="2930" s="20" customFormat="true" ht="15" hidden="false" customHeight="true" outlineLevel="0" collapsed="false">
      <c r="A2930" s="15" t="n">
        <v>2926</v>
      </c>
      <c r="B2930" s="27" t="s">
        <v>2850</v>
      </c>
      <c r="C2930" s="40" t="s">
        <v>669</v>
      </c>
      <c r="D2930" s="40" t="s">
        <v>2913</v>
      </c>
      <c r="E2930" s="21" t="n">
        <v>9</v>
      </c>
      <c r="F2930" s="13" t="n">
        <v>117</v>
      </c>
      <c r="G2930" s="18" t="n">
        <f aca="false">E2930*F2930</f>
        <v>1053</v>
      </c>
      <c r="H2930" s="38"/>
      <c r="I2930" s="39"/>
      <c r="J2930" s="39"/>
      <c r="K2930" s="39"/>
      <c r="L2930" s="39"/>
      <c r="M2930" s="39"/>
      <c r="N2930" s="39"/>
      <c r="O2930" s="39"/>
      <c r="P2930" s="39"/>
      <c r="Q2930" s="39"/>
      <c r="R2930" s="39"/>
      <c r="S2930" s="39"/>
      <c r="T2930" s="39"/>
      <c r="U2930" s="39"/>
      <c r="V2930" s="39"/>
      <c r="W2930" s="39"/>
      <c r="X2930" s="39"/>
    </row>
    <row r="2931" s="20" customFormat="true" ht="15" hidden="false" customHeight="true" outlineLevel="0" collapsed="false">
      <c r="A2931" s="15" t="n">
        <v>2927</v>
      </c>
      <c r="B2931" s="27" t="s">
        <v>2850</v>
      </c>
      <c r="C2931" s="40" t="s">
        <v>669</v>
      </c>
      <c r="D2931" s="40" t="s">
        <v>2914</v>
      </c>
      <c r="E2931" s="21" t="n">
        <v>5</v>
      </c>
      <c r="F2931" s="22" t="n">
        <v>117</v>
      </c>
      <c r="G2931" s="18" t="n">
        <f aca="false">E2931*F2931</f>
        <v>585</v>
      </c>
      <c r="H2931" s="38"/>
      <c r="I2931" s="39"/>
      <c r="J2931" s="39"/>
      <c r="K2931" s="39"/>
      <c r="L2931" s="39"/>
      <c r="M2931" s="39"/>
      <c r="N2931" s="39"/>
      <c r="O2931" s="39"/>
      <c r="P2931" s="39"/>
      <c r="Q2931" s="39"/>
      <c r="R2931" s="39"/>
      <c r="S2931" s="39"/>
      <c r="T2931" s="39"/>
      <c r="U2931" s="39"/>
      <c r="V2931" s="39"/>
      <c r="W2931" s="39"/>
      <c r="X2931" s="39"/>
    </row>
    <row r="2932" s="20" customFormat="true" ht="15" hidden="false" customHeight="true" outlineLevel="0" collapsed="false">
      <c r="A2932" s="15" t="n">
        <v>2928</v>
      </c>
      <c r="B2932" s="27" t="s">
        <v>2850</v>
      </c>
      <c r="C2932" s="42" t="s">
        <v>683</v>
      </c>
      <c r="D2932" s="42" t="s">
        <v>2915</v>
      </c>
      <c r="E2932" s="21" t="n">
        <v>3</v>
      </c>
      <c r="F2932" s="13" t="n">
        <v>117</v>
      </c>
      <c r="G2932" s="18" t="n">
        <f aca="false">E2932*F2932</f>
        <v>351</v>
      </c>
      <c r="H2932" s="38"/>
      <c r="I2932" s="39"/>
      <c r="J2932" s="39"/>
      <c r="K2932" s="39"/>
      <c r="L2932" s="39"/>
      <c r="M2932" s="39"/>
      <c r="N2932" s="39"/>
      <c r="O2932" s="39"/>
      <c r="P2932" s="39"/>
      <c r="Q2932" s="39"/>
      <c r="R2932" s="39"/>
      <c r="S2932" s="39"/>
      <c r="T2932" s="39"/>
      <c r="U2932" s="39"/>
      <c r="V2932" s="39"/>
      <c r="W2932" s="39"/>
      <c r="X2932" s="39"/>
    </row>
    <row r="2933" s="20" customFormat="true" ht="15" hidden="false" customHeight="true" outlineLevel="0" collapsed="false">
      <c r="A2933" s="15" t="n">
        <v>2929</v>
      </c>
      <c r="B2933" s="27" t="s">
        <v>2850</v>
      </c>
      <c r="C2933" s="40" t="s">
        <v>46</v>
      </c>
      <c r="D2933" s="40" t="s">
        <v>2916</v>
      </c>
      <c r="E2933" s="21" t="n">
        <v>5</v>
      </c>
      <c r="F2933" s="22" t="n">
        <v>117</v>
      </c>
      <c r="G2933" s="18" t="n">
        <f aca="false">E2933*F2933</f>
        <v>585</v>
      </c>
      <c r="H2933" s="38"/>
      <c r="I2933" s="39"/>
      <c r="J2933" s="39"/>
      <c r="K2933" s="39"/>
      <c r="L2933" s="39"/>
      <c r="M2933" s="39"/>
      <c r="N2933" s="39"/>
      <c r="O2933" s="39"/>
      <c r="P2933" s="39"/>
      <c r="Q2933" s="39"/>
      <c r="R2933" s="39"/>
      <c r="S2933" s="39"/>
      <c r="T2933" s="39"/>
      <c r="U2933" s="39"/>
      <c r="V2933" s="39"/>
      <c r="W2933" s="39"/>
      <c r="X2933" s="39"/>
    </row>
    <row r="2934" s="20" customFormat="true" ht="15" hidden="false" customHeight="true" outlineLevel="0" collapsed="false">
      <c r="A2934" s="15" t="n">
        <v>2930</v>
      </c>
      <c r="B2934" s="27" t="s">
        <v>2850</v>
      </c>
      <c r="C2934" s="42" t="s">
        <v>666</v>
      </c>
      <c r="D2934" s="42" t="s">
        <v>2917</v>
      </c>
      <c r="E2934" s="21" t="n">
        <v>5</v>
      </c>
      <c r="F2934" s="13" t="n">
        <v>117</v>
      </c>
      <c r="G2934" s="18" t="n">
        <f aca="false">E2934*F2934</f>
        <v>585</v>
      </c>
      <c r="H2934" s="38"/>
      <c r="I2934" s="39"/>
      <c r="J2934" s="39"/>
      <c r="K2934" s="39"/>
      <c r="L2934" s="39"/>
      <c r="M2934" s="39"/>
      <c r="N2934" s="39"/>
      <c r="O2934" s="39"/>
      <c r="P2934" s="39"/>
      <c r="Q2934" s="39"/>
      <c r="R2934" s="39"/>
      <c r="S2934" s="39"/>
      <c r="T2934" s="39"/>
      <c r="U2934" s="39"/>
      <c r="V2934" s="39"/>
      <c r="W2934" s="39"/>
      <c r="X2934" s="39"/>
    </row>
    <row r="2935" s="20" customFormat="true" ht="15" hidden="false" customHeight="true" outlineLevel="0" collapsed="false">
      <c r="A2935" s="15" t="n">
        <v>2931</v>
      </c>
      <c r="B2935" s="27" t="s">
        <v>2850</v>
      </c>
      <c r="C2935" s="42" t="s">
        <v>666</v>
      </c>
      <c r="D2935" s="42" t="s">
        <v>2918</v>
      </c>
      <c r="E2935" s="21" t="n">
        <v>1</v>
      </c>
      <c r="F2935" s="22" t="n">
        <v>117</v>
      </c>
      <c r="G2935" s="18" t="n">
        <f aca="false">E2935*F2935</f>
        <v>117</v>
      </c>
      <c r="H2935" s="38"/>
      <c r="I2935" s="39"/>
      <c r="J2935" s="39"/>
      <c r="K2935" s="39"/>
      <c r="L2935" s="39"/>
      <c r="M2935" s="39"/>
      <c r="N2935" s="39"/>
      <c r="O2935" s="39"/>
      <c r="P2935" s="39"/>
      <c r="Q2935" s="39"/>
      <c r="R2935" s="39"/>
      <c r="S2935" s="39"/>
      <c r="T2935" s="39"/>
      <c r="U2935" s="39"/>
      <c r="V2935" s="39"/>
      <c r="W2935" s="39"/>
      <c r="X2935" s="39"/>
    </row>
    <row r="2936" s="20" customFormat="true" ht="15" hidden="false" customHeight="true" outlineLevel="0" collapsed="false">
      <c r="A2936" s="15" t="n">
        <v>2932</v>
      </c>
      <c r="B2936" s="27" t="s">
        <v>2850</v>
      </c>
      <c r="C2936" s="40" t="s">
        <v>666</v>
      </c>
      <c r="D2936" s="40" t="s">
        <v>2919</v>
      </c>
      <c r="E2936" s="21" t="n">
        <v>10</v>
      </c>
      <c r="F2936" s="13" t="n">
        <v>117</v>
      </c>
      <c r="G2936" s="18" t="n">
        <f aca="false">E2936*F2936</f>
        <v>1170</v>
      </c>
      <c r="H2936" s="38"/>
      <c r="I2936" s="39"/>
      <c r="J2936" s="39"/>
      <c r="K2936" s="39"/>
      <c r="L2936" s="39"/>
      <c r="M2936" s="39"/>
      <c r="N2936" s="39"/>
      <c r="O2936" s="39"/>
      <c r="P2936" s="39"/>
      <c r="Q2936" s="39"/>
      <c r="R2936" s="39"/>
      <c r="S2936" s="39"/>
      <c r="T2936" s="39"/>
      <c r="U2936" s="39"/>
      <c r="V2936" s="39"/>
      <c r="W2936" s="39"/>
      <c r="X2936" s="39"/>
    </row>
    <row r="2937" s="20" customFormat="true" ht="15" hidden="false" customHeight="true" outlineLevel="0" collapsed="false">
      <c r="A2937" s="15" t="n">
        <v>2933</v>
      </c>
      <c r="B2937" s="27" t="s">
        <v>2850</v>
      </c>
      <c r="C2937" s="42" t="s">
        <v>669</v>
      </c>
      <c r="D2937" s="42" t="s">
        <v>2920</v>
      </c>
      <c r="E2937" s="21" t="n">
        <v>3</v>
      </c>
      <c r="F2937" s="22" t="n">
        <v>117</v>
      </c>
      <c r="G2937" s="18" t="n">
        <f aca="false">E2937*F2937</f>
        <v>351</v>
      </c>
      <c r="H2937" s="38"/>
      <c r="I2937" s="39"/>
      <c r="J2937" s="39"/>
      <c r="K2937" s="39"/>
      <c r="L2937" s="39"/>
      <c r="M2937" s="39"/>
      <c r="N2937" s="39"/>
      <c r="O2937" s="39"/>
      <c r="P2937" s="39"/>
      <c r="Q2937" s="39"/>
      <c r="R2937" s="39"/>
      <c r="S2937" s="39"/>
      <c r="T2937" s="39"/>
      <c r="U2937" s="39"/>
      <c r="V2937" s="39"/>
      <c r="W2937" s="39"/>
      <c r="X2937" s="39"/>
    </row>
    <row r="2938" s="20" customFormat="true" ht="15" hidden="false" customHeight="true" outlineLevel="0" collapsed="false">
      <c r="A2938" s="15" t="n">
        <v>2934</v>
      </c>
      <c r="B2938" s="27" t="s">
        <v>2850</v>
      </c>
      <c r="C2938" s="40" t="s">
        <v>683</v>
      </c>
      <c r="D2938" s="40" t="s">
        <v>2921</v>
      </c>
      <c r="E2938" s="21" t="n">
        <v>5</v>
      </c>
      <c r="F2938" s="13" t="n">
        <v>117</v>
      </c>
      <c r="G2938" s="18" t="n">
        <f aca="false">E2938*F2938</f>
        <v>585</v>
      </c>
      <c r="H2938" s="38"/>
      <c r="I2938" s="39"/>
      <c r="J2938" s="39"/>
      <c r="K2938" s="39"/>
      <c r="L2938" s="39"/>
      <c r="M2938" s="39"/>
      <c r="N2938" s="39"/>
      <c r="O2938" s="39"/>
      <c r="P2938" s="39"/>
      <c r="Q2938" s="39"/>
      <c r="R2938" s="39"/>
      <c r="S2938" s="39"/>
      <c r="T2938" s="39"/>
      <c r="U2938" s="39"/>
      <c r="V2938" s="39"/>
      <c r="W2938" s="39"/>
      <c r="X2938" s="39"/>
    </row>
    <row r="2939" s="20" customFormat="true" ht="15" hidden="false" customHeight="true" outlineLevel="0" collapsed="false">
      <c r="A2939" s="15" t="n">
        <v>2935</v>
      </c>
      <c r="B2939" s="27" t="s">
        <v>2922</v>
      </c>
      <c r="C2939" s="40" t="s">
        <v>681</v>
      </c>
      <c r="D2939" s="40" t="s">
        <v>2301</v>
      </c>
      <c r="E2939" s="21" t="n">
        <v>6</v>
      </c>
      <c r="F2939" s="13" t="n">
        <v>117</v>
      </c>
      <c r="G2939" s="18" t="n">
        <f aca="false">E2939*F2939</f>
        <v>702</v>
      </c>
      <c r="H2939" s="38"/>
      <c r="I2939" s="39"/>
      <c r="J2939" s="39"/>
      <c r="K2939" s="39"/>
      <c r="L2939" s="39"/>
      <c r="M2939" s="39"/>
      <c r="N2939" s="39"/>
      <c r="O2939" s="39"/>
      <c r="P2939" s="39"/>
      <c r="Q2939" s="39"/>
      <c r="R2939" s="39"/>
      <c r="S2939" s="39"/>
      <c r="T2939" s="39"/>
      <c r="U2939" s="39"/>
      <c r="V2939" s="39"/>
      <c r="W2939" s="39"/>
      <c r="X2939" s="39"/>
    </row>
    <row r="2940" s="20" customFormat="true" ht="15" hidden="false" customHeight="true" outlineLevel="0" collapsed="false">
      <c r="A2940" s="15" t="n">
        <v>2936</v>
      </c>
      <c r="B2940" s="27" t="s">
        <v>2922</v>
      </c>
      <c r="C2940" s="40" t="s">
        <v>669</v>
      </c>
      <c r="D2940" s="40" t="s">
        <v>2923</v>
      </c>
      <c r="E2940" s="21" t="n">
        <v>14</v>
      </c>
      <c r="F2940" s="22" t="n">
        <v>117</v>
      </c>
      <c r="G2940" s="18" t="n">
        <f aca="false">E2940*F2940</f>
        <v>1638</v>
      </c>
      <c r="H2940" s="38"/>
      <c r="I2940" s="39"/>
      <c r="J2940" s="39"/>
      <c r="K2940" s="39"/>
      <c r="L2940" s="39"/>
      <c r="M2940" s="39"/>
      <c r="N2940" s="39"/>
      <c r="O2940" s="39"/>
      <c r="P2940" s="39"/>
      <c r="Q2940" s="39"/>
      <c r="R2940" s="39"/>
      <c r="S2940" s="39"/>
      <c r="T2940" s="39"/>
      <c r="U2940" s="39"/>
      <c r="V2940" s="39"/>
      <c r="W2940" s="39"/>
      <c r="X2940" s="39"/>
    </row>
    <row r="2941" s="20" customFormat="true" ht="15" hidden="false" customHeight="true" outlineLevel="0" collapsed="false">
      <c r="A2941" s="15" t="n">
        <v>2937</v>
      </c>
      <c r="B2941" s="27" t="s">
        <v>2922</v>
      </c>
      <c r="C2941" s="42" t="s">
        <v>1035</v>
      </c>
      <c r="D2941" s="42" t="s">
        <v>2924</v>
      </c>
      <c r="E2941" s="21" t="n">
        <v>3</v>
      </c>
      <c r="F2941" s="13" t="n">
        <v>117</v>
      </c>
      <c r="G2941" s="18" t="n">
        <f aca="false">E2941*F2941</f>
        <v>351</v>
      </c>
      <c r="H2941" s="38"/>
      <c r="I2941" s="39"/>
      <c r="J2941" s="39"/>
      <c r="K2941" s="39"/>
      <c r="L2941" s="39"/>
      <c r="M2941" s="39"/>
      <c r="N2941" s="39"/>
      <c r="O2941" s="39"/>
      <c r="P2941" s="39"/>
      <c r="Q2941" s="39"/>
      <c r="R2941" s="39"/>
      <c r="S2941" s="39"/>
      <c r="T2941" s="39"/>
      <c r="U2941" s="39"/>
      <c r="V2941" s="39"/>
      <c r="W2941" s="39"/>
      <c r="X2941" s="39"/>
    </row>
    <row r="2942" s="20" customFormat="true" ht="15" hidden="false" customHeight="true" outlineLevel="0" collapsed="false">
      <c r="A2942" s="15" t="n">
        <v>2938</v>
      </c>
      <c r="B2942" s="27" t="s">
        <v>2922</v>
      </c>
      <c r="C2942" s="42" t="s">
        <v>1035</v>
      </c>
      <c r="D2942" s="42" t="s">
        <v>2925</v>
      </c>
      <c r="E2942" s="21" t="n">
        <v>1</v>
      </c>
      <c r="F2942" s="22" t="n">
        <v>117</v>
      </c>
      <c r="G2942" s="18" t="n">
        <f aca="false">E2942*F2942</f>
        <v>117</v>
      </c>
      <c r="H2942" s="38"/>
      <c r="I2942" s="39"/>
      <c r="J2942" s="39"/>
      <c r="K2942" s="39"/>
      <c r="L2942" s="39"/>
      <c r="M2942" s="39"/>
      <c r="N2942" s="39"/>
      <c r="O2942" s="39"/>
      <c r="P2942" s="39"/>
      <c r="Q2942" s="39"/>
      <c r="R2942" s="39"/>
      <c r="S2942" s="39"/>
      <c r="T2942" s="39"/>
      <c r="U2942" s="39"/>
      <c r="V2942" s="39"/>
      <c r="W2942" s="39"/>
      <c r="X2942" s="39"/>
    </row>
    <row r="2943" s="20" customFormat="true" ht="15" hidden="false" customHeight="true" outlineLevel="0" collapsed="false">
      <c r="A2943" s="15" t="n">
        <v>2939</v>
      </c>
      <c r="B2943" s="27" t="s">
        <v>2922</v>
      </c>
      <c r="C2943" s="40" t="s">
        <v>1101</v>
      </c>
      <c r="D2943" s="40" t="s">
        <v>2926</v>
      </c>
      <c r="E2943" s="21" t="n">
        <v>5</v>
      </c>
      <c r="F2943" s="13" t="n">
        <v>117</v>
      </c>
      <c r="G2943" s="18" t="n">
        <f aca="false">E2943*F2943</f>
        <v>585</v>
      </c>
      <c r="H2943" s="38"/>
      <c r="I2943" s="39"/>
      <c r="J2943" s="39"/>
      <c r="K2943" s="39"/>
      <c r="L2943" s="39"/>
      <c r="M2943" s="39"/>
      <c r="N2943" s="39"/>
      <c r="O2943" s="39"/>
      <c r="P2943" s="39"/>
      <c r="Q2943" s="39"/>
      <c r="R2943" s="39"/>
      <c r="S2943" s="39"/>
      <c r="T2943" s="39"/>
      <c r="U2943" s="39"/>
      <c r="V2943" s="39"/>
      <c r="W2943" s="39"/>
      <c r="X2943" s="39"/>
    </row>
    <row r="2944" s="20" customFormat="true" ht="15" hidden="false" customHeight="true" outlineLevel="0" collapsed="false">
      <c r="A2944" s="15" t="n">
        <v>2940</v>
      </c>
      <c r="B2944" s="27" t="s">
        <v>2922</v>
      </c>
      <c r="C2944" s="42" t="s">
        <v>681</v>
      </c>
      <c r="D2944" s="42" t="s">
        <v>2927</v>
      </c>
      <c r="E2944" s="21" t="n">
        <v>1</v>
      </c>
      <c r="F2944" s="22" t="n">
        <v>117</v>
      </c>
      <c r="G2944" s="18" t="n">
        <f aca="false">E2944*F2944</f>
        <v>117</v>
      </c>
      <c r="H2944" s="38"/>
      <c r="I2944" s="39"/>
      <c r="J2944" s="39"/>
      <c r="K2944" s="39"/>
      <c r="L2944" s="39"/>
      <c r="M2944" s="39"/>
      <c r="N2944" s="39"/>
      <c r="O2944" s="39"/>
      <c r="P2944" s="39"/>
      <c r="Q2944" s="39"/>
      <c r="R2944" s="39"/>
      <c r="S2944" s="39"/>
      <c r="T2944" s="39"/>
      <c r="U2944" s="39"/>
      <c r="V2944" s="39"/>
      <c r="W2944" s="39"/>
      <c r="X2944" s="39"/>
    </row>
    <row r="2945" s="20" customFormat="true" ht="15" hidden="false" customHeight="true" outlineLevel="0" collapsed="false">
      <c r="A2945" s="15" t="n">
        <v>2941</v>
      </c>
      <c r="B2945" s="27" t="s">
        <v>2922</v>
      </c>
      <c r="C2945" s="42" t="s">
        <v>681</v>
      </c>
      <c r="D2945" s="42" t="s">
        <v>2261</v>
      </c>
      <c r="E2945" s="21" t="n">
        <v>1</v>
      </c>
      <c r="F2945" s="13" t="n">
        <v>117</v>
      </c>
      <c r="G2945" s="18" t="n">
        <f aca="false">E2945*F2945</f>
        <v>117</v>
      </c>
      <c r="H2945" s="38"/>
      <c r="I2945" s="39"/>
      <c r="J2945" s="39"/>
      <c r="K2945" s="39"/>
      <c r="L2945" s="39"/>
      <c r="M2945" s="39"/>
      <c r="N2945" s="39"/>
      <c r="O2945" s="39"/>
      <c r="P2945" s="39"/>
      <c r="Q2945" s="39"/>
      <c r="R2945" s="39"/>
      <c r="S2945" s="39"/>
      <c r="T2945" s="39"/>
      <c r="U2945" s="39"/>
      <c r="V2945" s="39"/>
      <c r="W2945" s="39"/>
      <c r="X2945" s="39"/>
    </row>
    <row r="2946" s="20" customFormat="true" ht="15" hidden="false" customHeight="true" outlineLevel="0" collapsed="false">
      <c r="A2946" s="15" t="n">
        <v>2942</v>
      </c>
      <c r="B2946" s="27" t="s">
        <v>2922</v>
      </c>
      <c r="C2946" s="40" t="s">
        <v>1031</v>
      </c>
      <c r="D2946" s="40" t="s">
        <v>2928</v>
      </c>
      <c r="E2946" s="21" t="n">
        <v>11</v>
      </c>
      <c r="F2946" s="22" t="n">
        <v>117</v>
      </c>
      <c r="G2946" s="18" t="n">
        <f aca="false">E2946*F2946</f>
        <v>1287</v>
      </c>
      <c r="H2946" s="38"/>
      <c r="I2946" s="39"/>
      <c r="J2946" s="39"/>
      <c r="K2946" s="39"/>
      <c r="L2946" s="39"/>
      <c r="M2946" s="39"/>
      <c r="N2946" s="39"/>
      <c r="O2946" s="39"/>
      <c r="P2946" s="39"/>
      <c r="Q2946" s="39"/>
      <c r="R2946" s="39"/>
      <c r="S2946" s="39"/>
      <c r="T2946" s="39"/>
      <c r="U2946" s="39"/>
      <c r="V2946" s="39"/>
      <c r="W2946" s="39"/>
      <c r="X2946" s="39"/>
    </row>
    <row r="2947" s="20" customFormat="true" ht="15" hidden="false" customHeight="true" outlineLevel="0" collapsed="false">
      <c r="A2947" s="15" t="n">
        <v>2943</v>
      </c>
      <c r="B2947" s="27" t="s">
        <v>2922</v>
      </c>
      <c r="C2947" s="42" t="s">
        <v>666</v>
      </c>
      <c r="D2947" s="42" t="s">
        <v>2929</v>
      </c>
      <c r="E2947" s="21" t="n">
        <v>2</v>
      </c>
      <c r="F2947" s="13" t="n">
        <v>117</v>
      </c>
      <c r="G2947" s="18" t="n">
        <f aca="false">E2947*F2947</f>
        <v>234</v>
      </c>
      <c r="H2947" s="38"/>
      <c r="I2947" s="39"/>
      <c r="J2947" s="39"/>
      <c r="K2947" s="39"/>
      <c r="L2947" s="39"/>
      <c r="M2947" s="39"/>
      <c r="N2947" s="39"/>
      <c r="O2947" s="39"/>
      <c r="P2947" s="39"/>
      <c r="Q2947" s="39"/>
      <c r="R2947" s="39"/>
      <c r="S2947" s="39"/>
      <c r="T2947" s="39"/>
      <c r="U2947" s="39"/>
      <c r="V2947" s="39"/>
      <c r="W2947" s="39"/>
      <c r="X2947" s="39"/>
    </row>
    <row r="2948" s="20" customFormat="true" ht="15" hidden="false" customHeight="true" outlineLevel="0" collapsed="false">
      <c r="A2948" s="15" t="n">
        <v>2944</v>
      </c>
      <c r="B2948" s="27" t="s">
        <v>2922</v>
      </c>
      <c r="C2948" s="42" t="s">
        <v>669</v>
      </c>
      <c r="D2948" s="42" t="s">
        <v>2930</v>
      </c>
      <c r="E2948" s="21" t="n">
        <v>3</v>
      </c>
      <c r="F2948" s="22" t="n">
        <v>117</v>
      </c>
      <c r="G2948" s="18" t="n">
        <f aca="false">E2948*F2948</f>
        <v>351</v>
      </c>
      <c r="H2948" s="38"/>
      <c r="I2948" s="39"/>
      <c r="J2948" s="39"/>
      <c r="K2948" s="39"/>
      <c r="L2948" s="39"/>
      <c r="M2948" s="39"/>
      <c r="N2948" s="39"/>
      <c r="O2948" s="39"/>
      <c r="P2948" s="39"/>
      <c r="Q2948" s="39"/>
      <c r="R2948" s="39"/>
      <c r="S2948" s="39"/>
      <c r="T2948" s="39"/>
      <c r="U2948" s="39"/>
      <c r="V2948" s="39"/>
      <c r="W2948" s="39"/>
      <c r="X2948" s="39"/>
    </row>
    <row r="2949" s="20" customFormat="true" ht="15" hidden="false" customHeight="true" outlineLevel="0" collapsed="false">
      <c r="A2949" s="15" t="n">
        <v>2945</v>
      </c>
      <c r="B2949" s="27" t="s">
        <v>2922</v>
      </c>
      <c r="C2949" s="40" t="s">
        <v>1035</v>
      </c>
      <c r="D2949" s="40" t="s">
        <v>2931</v>
      </c>
      <c r="E2949" s="21" t="n">
        <v>8</v>
      </c>
      <c r="F2949" s="13" t="n">
        <v>117</v>
      </c>
      <c r="G2949" s="18" t="n">
        <f aca="false">E2949*F2949</f>
        <v>936</v>
      </c>
      <c r="H2949" s="38"/>
      <c r="I2949" s="39"/>
      <c r="J2949" s="39"/>
      <c r="K2949" s="39"/>
      <c r="L2949" s="39"/>
      <c r="M2949" s="39"/>
      <c r="N2949" s="39"/>
      <c r="O2949" s="39"/>
      <c r="P2949" s="39"/>
      <c r="Q2949" s="39"/>
      <c r="R2949" s="39"/>
      <c r="S2949" s="39"/>
      <c r="T2949" s="39"/>
      <c r="U2949" s="39"/>
      <c r="V2949" s="39"/>
      <c r="W2949" s="39"/>
      <c r="X2949" s="39"/>
    </row>
    <row r="2950" s="20" customFormat="true" ht="15" hidden="false" customHeight="true" outlineLevel="0" collapsed="false">
      <c r="A2950" s="15" t="n">
        <v>2946</v>
      </c>
      <c r="B2950" s="27" t="s">
        <v>2922</v>
      </c>
      <c r="C2950" s="40" t="s">
        <v>681</v>
      </c>
      <c r="D2950" s="40" t="s">
        <v>2932</v>
      </c>
      <c r="E2950" s="21" t="n">
        <v>4</v>
      </c>
      <c r="F2950" s="22" t="n">
        <v>117</v>
      </c>
      <c r="G2950" s="18" t="n">
        <f aca="false">E2950*F2950</f>
        <v>468</v>
      </c>
      <c r="H2950" s="38"/>
      <c r="I2950" s="39"/>
      <c r="J2950" s="39"/>
      <c r="K2950" s="39"/>
      <c r="L2950" s="39"/>
      <c r="M2950" s="39"/>
      <c r="N2950" s="39"/>
      <c r="O2950" s="39"/>
      <c r="P2950" s="39"/>
      <c r="Q2950" s="39"/>
      <c r="R2950" s="39"/>
      <c r="S2950" s="39"/>
      <c r="T2950" s="39"/>
      <c r="U2950" s="39"/>
      <c r="V2950" s="39"/>
      <c r="W2950" s="39"/>
      <c r="X2950" s="39"/>
    </row>
    <row r="2951" s="20" customFormat="true" ht="15" hidden="false" customHeight="true" outlineLevel="0" collapsed="false">
      <c r="A2951" s="15" t="n">
        <v>2947</v>
      </c>
      <c r="B2951" s="27" t="s">
        <v>2922</v>
      </c>
      <c r="C2951" s="40" t="s">
        <v>835</v>
      </c>
      <c r="D2951" s="40" t="s">
        <v>2933</v>
      </c>
      <c r="E2951" s="21" t="n">
        <v>4</v>
      </c>
      <c r="F2951" s="13" t="n">
        <v>117</v>
      </c>
      <c r="G2951" s="18" t="n">
        <f aca="false">E2951*F2951</f>
        <v>468</v>
      </c>
      <c r="H2951" s="38"/>
      <c r="I2951" s="39"/>
      <c r="J2951" s="39"/>
      <c r="K2951" s="39"/>
      <c r="L2951" s="39"/>
      <c r="M2951" s="39"/>
      <c r="N2951" s="39"/>
      <c r="O2951" s="39"/>
      <c r="P2951" s="39"/>
      <c r="Q2951" s="39"/>
      <c r="R2951" s="39"/>
      <c r="S2951" s="39"/>
      <c r="T2951" s="39"/>
      <c r="U2951" s="39"/>
      <c r="V2951" s="39"/>
      <c r="W2951" s="39"/>
      <c r="X2951" s="39"/>
    </row>
    <row r="2952" s="20" customFormat="true" ht="15" hidden="false" customHeight="true" outlineLevel="0" collapsed="false">
      <c r="A2952" s="15" t="n">
        <v>2948</v>
      </c>
      <c r="B2952" s="27" t="s">
        <v>2922</v>
      </c>
      <c r="C2952" s="40" t="s">
        <v>666</v>
      </c>
      <c r="D2952" s="40" t="s">
        <v>2934</v>
      </c>
      <c r="E2952" s="21" t="n">
        <v>4</v>
      </c>
      <c r="F2952" s="22" t="n">
        <v>117</v>
      </c>
      <c r="G2952" s="18" t="n">
        <f aca="false">E2952*F2952</f>
        <v>468</v>
      </c>
      <c r="H2952" s="38"/>
      <c r="I2952" s="39"/>
      <c r="J2952" s="39"/>
      <c r="K2952" s="39"/>
      <c r="L2952" s="39"/>
      <c r="M2952" s="39"/>
      <c r="N2952" s="39"/>
      <c r="O2952" s="39"/>
      <c r="P2952" s="39"/>
      <c r="Q2952" s="39"/>
      <c r="R2952" s="39"/>
      <c r="S2952" s="39"/>
      <c r="T2952" s="39"/>
      <c r="U2952" s="39"/>
      <c r="V2952" s="39"/>
      <c r="W2952" s="39"/>
      <c r="X2952" s="39"/>
    </row>
    <row r="2953" s="20" customFormat="true" ht="15" hidden="false" customHeight="true" outlineLevel="0" collapsed="false">
      <c r="A2953" s="15" t="n">
        <v>2949</v>
      </c>
      <c r="B2953" s="27" t="s">
        <v>2922</v>
      </c>
      <c r="C2953" s="40" t="s">
        <v>835</v>
      </c>
      <c r="D2953" s="40" t="s">
        <v>2935</v>
      </c>
      <c r="E2953" s="21" t="n">
        <v>6</v>
      </c>
      <c r="F2953" s="13" t="n">
        <v>117</v>
      </c>
      <c r="G2953" s="18" t="n">
        <f aca="false">E2953*F2953</f>
        <v>702</v>
      </c>
      <c r="H2953" s="38"/>
      <c r="I2953" s="39"/>
      <c r="J2953" s="39"/>
      <c r="K2953" s="39"/>
      <c r="L2953" s="39"/>
      <c r="M2953" s="39"/>
      <c r="N2953" s="39"/>
      <c r="O2953" s="39"/>
      <c r="P2953" s="39"/>
      <c r="Q2953" s="39"/>
      <c r="R2953" s="39"/>
      <c r="S2953" s="39"/>
      <c r="T2953" s="39"/>
      <c r="U2953" s="39"/>
      <c r="V2953" s="39"/>
      <c r="W2953" s="39"/>
      <c r="X2953" s="39"/>
    </row>
    <row r="2954" s="20" customFormat="true" ht="15" hidden="false" customHeight="true" outlineLevel="0" collapsed="false">
      <c r="A2954" s="15" t="n">
        <v>2950</v>
      </c>
      <c r="B2954" s="27" t="s">
        <v>2922</v>
      </c>
      <c r="C2954" s="40" t="s">
        <v>46</v>
      </c>
      <c r="D2954" s="40" t="s">
        <v>2936</v>
      </c>
      <c r="E2954" s="21" t="n">
        <v>2</v>
      </c>
      <c r="F2954" s="22" t="n">
        <v>117</v>
      </c>
      <c r="G2954" s="18" t="n">
        <f aca="false">E2954*F2954</f>
        <v>234</v>
      </c>
      <c r="H2954" s="38"/>
      <c r="I2954" s="39"/>
      <c r="J2954" s="39"/>
      <c r="K2954" s="39"/>
      <c r="L2954" s="39"/>
      <c r="M2954" s="39"/>
      <c r="N2954" s="39"/>
      <c r="O2954" s="39"/>
      <c r="P2954" s="39"/>
      <c r="Q2954" s="39"/>
      <c r="R2954" s="39"/>
      <c r="S2954" s="39"/>
      <c r="T2954" s="39"/>
      <c r="U2954" s="39"/>
      <c r="V2954" s="39"/>
      <c r="W2954" s="39"/>
      <c r="X2954" s="39"/>
    </row>
    <row r="2955" s="20" customFormat="true" ht="15" hidden="false" customHeight="true" outlineLevel="0" collapsed="false">
      <c r="A2955" s="15" t="n">
        <v>2951</v>
      </c>
      <c r="B2955" s="27" t="s">
        <v>2922</v>
      </c>
      <c r="C2955" s="42" t="s">
        <v>666</v>
      </c>
      <c r="D2955" s="42" t="s">
        <v>2937</v>
      </c>
      <c r="E2955" s="21" t="n">
        <v>3</v>
      </c>
      <c r="F2955" s="13" t="n">
        <v>117</v>
      </c>
      <c r="G2955" s="18" t="n">
        <f aca="false">E2955*F2955</f>
        <v>351</v>
      </c>
      <c r="H2955" s="38"/>
      <c r="I2955" s="39"/>
      <c r="J2955" s="39"/>
      <c r="K2955" s="39"/>
      <c r="L2955" s="39"/>
      <c r="M2955" s="39"/>
      <c r="N2955" s="39"/>
      <c r="O2955" s="39"/>
      <c r="P2955" s="39"/>
      <c r="Q2955" s="39"/>
      <c r="R2955" s="39"/>
      <c r="S2955" s="39"/>
      <c r="T2955" s="39"/>
      <c r="U2955" s="39"/>
      <c r="V2955" s="39"/>
      <c r="W2955" s="39"/>
      <c r="X2955" s="39"/>
    </row>
    <row r="2956" s="20" customFormat="true" ht="15" hidden="false" customHeight="true" outlineLevel="0" collapsed="false">
      <c r="A2956" s="15" t="n">
        <v>2952</v>
      </c>
      <c r="B2956" s="27" t="s">
        <v>2922</v>
      </c>
      <c r="C2956" s="42" t="s">
        <v>835</v>
      </c>
      <c r="D2956" s="42" t="s">
        <v>2938</v>
      </c>
      <c r="E2956" s="21" t="n">
        <v>2</v>
      </c>
      <c r="F2956" s="22" t="n">
        <v>117</v>
      </c>
      <c r="G2956" s="18" t="n">
        <f aca="false">E2956*F2956</f>
        <v>234</v>
      </c>
      <c r="H2956" s="38"/>
      <c r="I2956" s="39"/>
      <c r="J2956" s="39"/>
      <c r="K2956" s="39"/>
      <c r="L2956" s="39"/>
      <c r="M2956" s="39"/>
      <c r="N2956" s="39"/>
      <c r="O2956" s="39"/>
      <c r="P2956" s="39"/>
      <c r="Q2956" s="39"/>
      <c r="R2956" s="39"/>
      <c r="S2956" s="39"/>
      <c r="T2956" s="39"/>
      <c r="U2956" s="39"/>
      <c r="V2956" s="39"/>
      <c r="W2956" s="39"/>
      <c r="X2956" s="39"/>
    </row>
    <row r="2957" s="20" customFormat="true" ht="15" hidden="false" customHeight="true" outlineLevel="0" collapsed="false">
      <c r="A2957" s="15" t="n">
        <v>2953</v>
      </c>
      <c r="B2957" s="27" t="s">
        <v>2922</v>
      </c>
      <c r="C2957" s="42" t="s">
        <v>835</v>
      </c>
      <c r="D2957" s="42" t="s">
        <v>2939</v>
      </c>
      <c r="E2957" s="21" t="n">
        <v>3</v>
      </c>
      <c r="F2957" s="13" t="n">
        <v>117</v>
      </c>
      <c r="G2957" s="18" t="n">
        <f aca="false">E2957*F2957</f>
        <v>351</v>
      </c>
      <c r="H2957" s="38"/>
      <c r="I2957" s="39"/>
      <c r="J2957" s="39"/>
      <c r="K2957" s="39"/>
      <c r="L2957" s="39"/>
      <c r="M2957" s="39"/>
      <c r="N2957" s="39"/>
      <c r="O2957" s="39"/>
      <c r="P2957" s="39"/>
      <c r="Q2957" s="39"/>
      <c r="R2957" s="39"/>
      <c r="S2957" s="39"/>
      <c r="T2957" s="39"/>
      <c r="U2957" s="39"/>
      <c r="V2957" s="39"/>
      <c r="W2957" s="39"/>
      <c r="X2957" s="39"/>
    </row>
    <row r="2958" s="20" customFormat="true" ht="15" hidden="false" customHeight="true" outlineLevel="0" collapsed="false">
      <c r="A2958" s="15" t="n">
        <v>2954</v>
      </c>
      <c r="B2958" s="27" t="s">
        <v>2922</v>
      </c>
      <c r="C2958" s="42" t="s">
        <v>1035</v>
      </c>
      <c r="D2958" s="42" t="s">
        <v>2940</v>
      </c>
      <c r="E2958" s="21" t="n">
        <v>1</v>
      </c>
      <c r="F2958" s="22" t="n">
        <v>117</v>
      </c>
      <c r="G2958" s="18" t="n">
        <f aca="false">E2958*F2958</f>
        <v>117</v>
      </c>
      <c r="H2958" s="38"/>
      <c r="I2958" s="39"/>
      <c r="J2958" s="39"/>
      <c r="K2958" s="39"/>
      <c r="L2958" s="39"/>
      <c r="M2958" s="39"/>
      <c r="N2958" s="39"/>
      <c r="O2958" s="39"/>
      <c r="P2958" s="39"/>
      <c r="Q2958" s="39"/>
      <c r="R2958" s="39"/>
      <c r="S2958" s="39"/>
      <c r="T2958" s="39"/>
      <c r="U2958" s="39"/>
      <c r="V2958" s="39"/>
      <c r="W2958" s="39"/>
      <c r="X2958" s="39"/>
    </row>
    <row r="2959" s="20" customFormat="true" ht="15" hidden="false" customHeight="true" outlineLevel="0" collapsed="false">
      <c r="A2959" s="15" t="n">
        <v>2955</v>
      </c>
      <c r="B2959" s="27" t="s">
        <v>2922</v>
      </c>
      <c r="C2959" s="40" t="s">
        <v>835</v>
      </c>
      <c r="D2959" s="40" t="s">
        <v>2941</v>
      </c>
      <c r="E2959" s="21" t="n">
        <v>5</v>
      </c>
      <c r="F2959" s="13" t="n">
        <v>117</v>
      </c>
      <c r="G2959" s="18" t="n">
        <f aca="false">E2959*F2959</f>
        <v>585</v>
      </c>
      <c r="H2959" s="38"/>
      <c r="I2959" s="39"/>
      <c r="J2959" s="39"/>
      <c r="K2959" s="39"/>
      <c r="L2959" s="39"/>
      <c r="M2959" s="39"/>
      <c r="N2959" s="39"/>
      <c r="O2959" s="39"/>
      <c r="P2959" s="39"/>
      <c r="Q2959" s="39"/>
      <c r="R2959" s="39"/>
      <c r="S2959" s="39"/>
      <c r="T2959" s="39"/>
      <c r="U2959" s="39"/>
      <c r="V2959" s="39"/>
      <c r="W2959" s="39"/>
      <c r="X2959" s="39"/>
    </row>
    <row r="2960" s="20" customFormat="true" ht="15" hidden="false" customHeight="true" outlineLevel="0" collapsed="false">
      <c r="A2960" s="15" t="n">
        <v>2956</v>
      </c>
      <c r="B2960" s="27" t="s">
        <v>2922</v>
      </c>
      <c r="C2960" s="42" t="s">
        <v>666</v>
      </c>
      <c r="D2960" s="42" t="s">
        <v>2942</v>
      </c>
      <c r="E2960" s="21" t="n">
        <v>6</v>
      </c>
      <c r="F2960" s="22" t="n">
        <v>117</v>
      </c>
      <c r="G2960" s="18" t="n">
        <f aca="false">E2960*F2960</f>
        <v>702</v>
      </c>
      <c r="H2960" s="38"/>
      <c r="I2960" s="39"/>
      <c r="J2960" s="39"/>
      <c r="K2960" s="39"/>
      <c r="L2960" s="39"/>
      <c r="M2960" s="39"/>
      <c r="N2960" s="39"/>
      <c r="O2960" s="39"/>
      <c r="P2960" s="39"/>
      <c r="Q2960" s="39"/>
      <c r="R2960" s="39"/>
      <c r="S2960" s="39"/>
      <c r="T2960" s="39"/>
      <c r="U2960" s="39"/>
      <c r="V2960" s="39"/>
      <c r="W2960" s="39"/>
      <c r="X2960" s="39"/>
    </row>
    <row r="2961" s="20" customFormat="true" ht="15" hidden="false" customHeight="true" outlineLevel="0" collapsed="false">
      <c r="A2961" s="15" t="n">
        <v>2957</v>
      </c>
      <c r="B2961" s="27" t="s">
        <v>2922</v>
      </c>
      <c r="C2961" s="40" t="s">
        <v>666</v>
      </c>
      <c r="D2961" s="40" t="s">
        <v>2943</v>
      </c>
      <c r="E2961" s="21" t="n">
        <v>8</v>
      </c>
      <c r="F2961" s="13" t="n">
        <v>117</v>
      </c>
      <c r="G2961" s="18" t="n">
        <f aca="false">E2961*F2961</f>
        <v>936</v>
      </c>
      <c r="H2961" s="38"/>
      <c r="I2961" s="39"/>
      <c r="J2961" s="39"/>
      <c r="K2961" s="39"/>
      <c r="L2961" s="39"/>
      <c r="M2961" s="39"/>
      <c r="N2961" s="39"/>
      <c r="O2961" s="39"/>
      <c r="P2961" s="39"/>
      <c r="Q2961" s="39"/>
      <c r="R2961" s="39"/>
      <c r="S2961" s="39"/>
      <c r="T2961" s="39"/>
      <c r="U2961" s="39"/>
      <c r="V2961" s="39"/>
      <c r="W2961" s="39"/>
      <c r="X2961" s="39"/>
    </row>
    <row r="2962" s="20" customFormat="true" ht="15" hidden="false" customHeight="true" outlineLevel="0" collapsed="false">
      <c r="A2962" s="15" t="n">
        <v>2958</v>
      </c>
      <c r="B2962" s="27" t="s">
        <v>2922</v>
      </c>
      <c r="C2962" s="40" t="s">
        <v>669</v>
      </c>
      <c r="D2962" s="40" t="s">
        <v>2737</v>
      </c>
      <c r="E2962" s="21" t="n">
        <v>2</v>
      </c>
      <c r="F2962" s="22" t="n">
        <v>117</v>
      </c>
      <c r="G2962" s="18" t="n">
        <f aca="false">E2962*F2962</f>
        <v>234</v>
      </c>
      <c r="H2962" s="38"/>
      <c r="I2962" s="39"/>
      <c r="J2962" s="39"/>
      <c r="K2962" s="39"/>
      <c r="L2962" s="39"/>
      <c r="M2962" s="39"/>
      <c r="N2962" s="39"/>
      <c r="O2962" s="39"/>
      <c r="P2962" s="39"/>
      <c r="Q2962" s="39"/>
      <c r="R2962" s="39"/>
      <c r="S2962" s="39"/>
      <c r="T2962" s="39"/>
      <c r="U2962" s="39"/>
      <c r="V2962" s="39"/>
      <c r="W2962" s="39"/>
      <c r="X2962" s="39"/>
    </row>
    <row r="2963" s="20" customFormat="true" ht="15" hidden="false" customHeight="true" outlineLevel="0" collapsed="false">
      <c r="A2963" s="15" t="n">
        <v>2959</v>
      </c>
      <c r="B2963" s="27" t="s">
        <v>2922</v>
      </c>
      <c r="C2963" s="42" t="s">
        <v>1031</v>
      </c>
      <c r="D2963" s="42" t="s">
        <v>2944</v>
      </c>
      <c r="E2963" s="21" t="n">
        <v>5</v>
      </c>
      <c r="F2963" s="13" t="n">
        <v>117</v>
      </c>
      <c r="G2963" s="18" t="n">
        <f aca="false">E2963*F2963</f>
        <v>585</v>
      </c>
      <c r="H2963" s="38"/>
      <c r="I2963" s="39"/>
      <c r="J2963" s="39"/>
      <c r="K2963" s="39"/>
      <c r="L2963" s="39"/>
      <c r="M2963" s="39"/>
      <c r="N2963" s="39"/>
      <c r="O2963" s="39"/>
      <c r="P2963" s="39"/>
      <c r="Q2963" s="39"/>
      <c r="R2963" s="39"/>
      <c r="S2963" s="39"/>
      <c r="T2963" s="39"/>
      <c r="U2963" s="39"/>
      <c r="V2963" s="39"/>
      <c r="W2963" s="39"/>
      <c r="X2963" s="39"/>
    </row>
    <row r="2964" s="20" customFormat="true" ht="15" hidden="false" customHeight="true" outlineLevel="0" collapsed="false">
      <c r="A2964" s="15" t="n">
        <v>2960</v>
      </c>
      <c r="B2964" s="27" t="s">
        <v>2922</v>
      </c>
      <c r="C2964" s="42" t="s">
        <v>1031</v>
      </c>
      <c r="D2964" s="42" t="s">
        <v>2945</v>
      </c>
      <c r="E2964" s="21" t="n">
        <v>3</v>
      </c>
      <c r="F2964" s="22" t="n">
        <v>117</v>
      </c>
      <c r="G2964" s="18" t="n">
        <f aca="false">E2964*F2964</f>
        <v>351</v>
      </c>
      <c r="H2964" s="38"/>
      <c r="I2964" s="39"/>
      <c r="J2964" s="39"/>
      <c r="K2964" s="39"/>
      <c r="L2964" s="39"/>
      <c r="M2964" s="39"/>
      <c r="N2964" s="39"/>
      <c r="O2964" s="39"/>
      <c r="P2964" s="39"/>
      <c r="Q2964" s="39"/>
      <c r="R2964" s="39"/>
      <c r="S2964" s="39"/>
      <c r="T2964" s="39"/>
      <c r="U2964" s="39"/>
      <c r="V2964" s="39"/>
      <c r="W2964" s="39"/>
      <c r="X2964" s="39"/>
    </row>
    <row r="2965" s="20" customFormat="true" ht="15" hidden="false" customHeight="true" outlineLevel="0" collapsed="false">
      <c r="A2965" s="15" t="n">
        <v>2961</v>
      </c>
      <c r="B2965" s="27" t="s">
        <v>2922</v>
      </c>
      <c r="C2965" s="42" t="s">
        <v>1101</v>
      </c>
      <c r="D2965" s="42" t="s">
        <v>2946</v>
      </c>
      <c r="E2965" s="21" t="n">
        <v>2</v>
      </c>
      <c r="F2965" s="13" t="n">
        <v>117</v>
      </c>
      <c r="G2965" s="18" t="n">
        <f aca="false">E2965*F2965</f>
        <v>234</v>
      </c>
      <c r="H2965" s="38"/>
      <c r="I2965" s="39"/>
      <c r="J2965" s="39"/>
      <c r="K2965" s="39"/>
      <c r="L2965" s="39"/>
      <c r="M2965" s="39"/>
      <c r="N2965" s="39"/>
      <c r="O2965" s="39"/>
      <c r="P2965" s="39"/>
      <c r="Q2965" s="39"/>
      <c r="R2965" s="39"/>
      <c r="S2965" s="39"/>
      <c r="T2965" s="39"/>
      <c r="U2965" s="39"/>
      <c r="V2965" s="39"/>
      <c r="W2965" s="39"/>
      <c r="X2965" s="39"/>
    </row>
    <row r="2966" s="20" customFormat="true" ht="15" hidden="false" customHeight="true" outlineLevel="0" collapsed="false">
      <c r="A2966" s="15" t="n">
        <v>2962</v>
      </c>
      <c r="B2966" s="27" t="s">
        <v>2922</v>
      </c>
      <c r="C2966" s="40" t="s">
        <v>666</v>
      </c>
      <c r="D2966" s="40" t="s">
        <v>2947</v>
      </c>
      <c r="E2966" s="21" t="n">
        <v>5</v>
      </c>
      <c r="F2966" s="22" t="n">
        <v>117</v>
      </c>
      <c r="G2966" s="18" t="n">
        <f aca="false">E2966*F2966</f>
        <v>585</v>
      </c>
      <c r="H2966" s="38"/>
      <c r="I2966" s="39"/>
      <c r="J2966" s="39"/>
      <c r="K2966" s="39"/>
      <c r="L2966" s="39"/>
      <c r="M2966" s="39"/>
      <c r="N2966" s="39"/>
      <c r="O2966" s="39"/>
      <c r="P2966" s="39"/>
      <c r="Q2966" s="39"/>
      <c r="R2966" s="39"/>
      <c r="S2966" s="39"/>
      <c r="T2966" s="39"/>
      <c r="U2966" s="39"/>
      <c r="V2966" s="39"/>
      <c r="W2966" s="39"/>
      <c r="X2966" s="39"/>
    </row>
    <row r="2967" s="20" customFormat="true" ht="15" hidden="false" customHeight="true" outlineLevel="0" collapsed="false">
      <c r="A2967" s="15" t="n">
        <v>2963</v>
      </c>
      <c r="B2967" s="27" t="s">
        <v>2922</v>
      </c>
      <c r="C2967" s="40" t="s">
        <v>815</v>
      </c>
      <c r="D2967" s="40" t="s">
        <v>2948</v>
      </c>
      <c r="E2967" s="21" t="n">
        <v>10</v>
      </c>
      <c r="F2967" s="13" t="n">
        <v>117</v>
      </c>
      <c r="G2967" s="18" t="n">
        <f aca="false">E2967*F2967</f>
        <v>1170</v>
      </c>
      <c r="H2967" s="38"/>
      <c r="I2967" s="39"/>
      <c r="J2967" s="39"/>
      <c r="K2967" s="39"/>
      <c r="L2967" s="39"/>
      <c r="M2967" s="39"/>
      <c r="N2967" s="39"/>
      <c r="O2967" s="39"/>
      <c r="P2967" s="39"/>
      <c r="Q2967" s="39"/>
      <c r="R2967" s="39"/>
      <c r="S2967" s="39"/>
      <c r="T2967" s="39"/>
      <c r="U2967" s="39"/>
      <c r="V2967" s="39"/>
      <c r="W2967" s="39"/>
      <c r="X2967" s="39"/>
    </row>
    <row r="2968" s="20" customFormat="true" ht="15" hidden="false" customHeight="true" outlineLevel="0" collapsed="false">
      <c r="A2968" s="15" t="n">
        <v>2964</v>
      </c>
      <c r="B2968" s="27" t="s">
        <v>2922</v>
      </c>
      <c r="C2968" s="42" t="s">
        <v>666</v>
      </c>
      <c r="D2968" s="42" t="s">
        <v>1766</v>
      </c>
      <c r="E2968" s="21" t="n">
        <v>2</v>
      </c>
      <c r="F2968" s="22" t="n">
        <v>117</v>
      </c>
      <c r="G2968" s="18" t="n">
        <f aca="false">E2968*F2968</f>
        <v>234</v>
      </c>
      <c r="H2968" s="38"/>
      <c r="I2968" s="39"/>
      <c r="J2968" s="39"/>
      <c r="K2968" s="39"/>
      <c r="L2968" s="39"/>
      <c r="M2968" s="39"/>
      <c r="N2968" s="39"/>
      <c r="O2968" s="39"/>
      <c r="P2968" s="39"/>
      <c r="Q2968" s="39"/>
      <c r="R2968" s="39"/>
      <c r="S2968" s="39"/>
      <c r="T2968" s="39"/>
      <c r="U2968" s="39"/>
      <c r="V2968" s="39"/>
      <c r="W2968" s="39"/>
      <c r="X2968" s="39"/>
    </row>
    <row r="2969" s="20" customFormat="true" ht="15" hidden="false" customHeight="true" outlineLevel="0" collapsed="false">
      <c r="A2969" s="15" t="n">
        <v>2965</v>
      </c>
      <c r="B2969" s="27" t="s">
        <v>2922</v>
      </c>
      <c r="C2969" s="40" t="s">
        <v>386</v>
      </c>
      <c r="D2969" s="40" t="s">
        <v>2949</v>
      </c>
      <c r="E2969" s="21" t="n">
        <v>13</v>
      </c>
      <c r="F2969" s="13" t="n">
        <v>117</v>
      </c>
      <c r="G2969" s="18" t="n">
        <f aca="false">E2969*F2969</f>
        <v>1521</v>
      </c>
      <c r="H2969" s="38"/>
      <c r="I2969" s="39"/>
      <c r="J2969" s="39"/>
      <c r="K2969" s="39"/>
      <c r="L2969" s="39"/>
      <c r="M2969" s="39"/>
      <c r="N2969" s="39"/>
      <c r="O2969" s="39"/>
      <c r="P2969" s="39"/>
      <c r="Q2969" s="39"/>
      <c r="R2969" s="39"/>
      <c r="S2969" s="39"/>
      <c r="T2969" s="39"/>
      <c r="U2969" s="39"/>
      <c r="V2969" s="39"/>
      <c r="W2969" s="39"/>
      <c r="X2969" s="39"/>
    </row>
    <row r="2970" s="20" customFormat="true" ht="15" hidden="false" customHeight="true" outlineLevel="0" collapsed="false">
      <c r="A2970" s="15" t="n">
        <v>2966</v>
      </c>
      <c r="B2970" s="27" t="s">
        <v>2922</v>
      </c>
      <c r="C2970" s="40" t="s">
        <v>673</v>
      </c>
      <c r="D2970" s="40" t="s">
        <v>2950</v>
      </c>
      <c r="E2970" s="21" t="n">
        <v>5</v>
      </c>
      <c r="F2970" s="22" t="n">
        <v>117</v>
      </c>
      <c r="G2970" s="18" t="n">
        <f aca="false">E2970*F2970</f>
        <v>585</v>
      </c>
      <c r="H2970" s="38"/>
      <c r="I2970" s="39"/>
      <c r="J2970" s="39"/>
      <c r="K2970" s="39"/>
      <c r="L2970" s="39"/>
      <c r="M2970" s="39"/>
      <c r="N2970" s="39"/>
      <c r="O2970" s="39"/>
      <c r="P2970" s="39"/>
      <c r="Q2970" s="39"/>
      <c r="R2970" s="39"/>
      <c r="S2970" s="39"/>
      <c r="T2970" s="39"/>
      <c r="U2970" s="39"/>
      <c r="V2970" s="39"/>
      <c r="W2970" s="39"/>
      <c r="X2970" s="39"/>
    </row>
    <row r="2971" s="20" customFormat="true" ht="15" hidden="false" customHeight="true" outlineLevel="0" collapsed="false">
      <c r="A2971" s="15" t="n">
        <v>2967</v>
      </c>
      <c r="B2971" s="27" t="s">
        <v>2922</v>
      </c>
      <c r="C2971" s="40" t="s">
        <v>1101</v>
      </c>
      <c r="D2971" s="40" t="s">
        <v>2951</v>
      </c>
      <c r="E2971" s="21" t="n">
        <v>2</v>
      </c>
      <c r="F2971" s="13" t="n">
        <v>117</v>
      </c>
      <c r="G2971" s="18" t="n">
        <f aca="false">E2971*F2971</f>
        <v>234</v>
      </c>
      <c r="H2971" s="38"/>
      <c r="I2971" s="39"/>
      <c r="J2971" s="39"/>
      <c r="K2971" s="39"/>
      <c r="L2971" s="39"/>
      <c r="M2971" s="39"/>
      <c r="N2971" s="39"/>
      <c r="O2971" s="39"/>
      <c r="P2971" s="39"/>
      <c r="Q2971" s="39"/>
      <c r="R2971" s="39"/>
      <c r="S2971" s="39"/>
      <c r="T2971" s="39"/>
      <c r="U2971" s="39"/>
      <c r="V2971" s="39"/>
      <c r="W2971" s="39"/>
      <c r="X2971" s="39"/>
    </row>
    <row r="2972" s="20" customFormat="true" ht="15" hidden="false" customHeight="true" outlineLevel="0" collapsed="false">
      <c r="A2972" s="15" t="n">
        <v>2968</v>
      </c>
      <c r="B2972" s="27" t="s">
        <v>2922</v>
      </c>
      <c r="C2972" s="42" t="s">
        <v>1031</v>
      </c>
      <c r="D2972" s="42" t="s">
        <v>2952</v>
      </c>
      <c r="E2972" s="21" t="n">
        <v>3</v>
      </c>
      <c r="F2972" s="22" t="n">
        <v>117</v>
      </c>
      <c r="G2972" s="18" t="n">
        <f aca="false">E2972*F2972</f>
        <v>351</v>
      </c>
      <c r="H2972" s="38"/>
      <c r="I2972" s="39"/>
      <c r="J2972" s="39"/>
      <c r="K2972" s="39"/>
      <c r="L2972" s="39"/>
      <c r="M2972" s="39"/>
      <c r="N2972" s="39"/>
      <c r="O2972" s="39"/>
      <c r="P2972" s="39"/>
      <c r="Q2972" s="39"/>
      <c r="R2972" s="39"/>
      <c r="S2972" s="39"/>
      <c r="T2972" s="39"/>
      <c r="U2972" s="39"/>
      <c r="V2972" s="39"/>
      <c r="W2972" s="39"/>
      <c r="X2972" s="39"/>
    </row>
    <row r="2973" s="20" customFormat="true" ht="15" hidden="false" customHeight="true" outlineLevel="0" collapsed="false">
      <c r="A2973" s="15" t="n">
        <v>2969</v>
      </c>
      <c r="B2973" s="27" t="s">
        <v>2922</v>
      </c>
      <c r="C2973" s="40" t="s">
        <v>1101</v>
      </c>
      <c r="D2973" s="40" t="s">
        <v>2953</v>
      </c>
      <c r="E2973" s="21" t="n">
        <v>4</v>
      </c>
      <c r="F2973" s="13" t="n">
        <v>117</v>
      </c>
      <c r="G2973" s="18" t="n">
        <f aca="false">E2973*F2973</f>
        <v>468</v>
      </c>
      <c r="H2973" s="38"/>
      <c r="I2973" s="39"/>
      <c r="J2973" s="39"/>
      <c r="K2973" s="39"/>
      <c r="L2973" s="39"/>
      <c r="M2973" s="39"/>
      <c r="N2973" s="39"/>
      <c r="O2973" s="39"/>
      <c r="P2973" s="39"/>
      <c r="Q2973" s="39"/>
      <c r="R2973" s="39"/>
      <c r="S2973" s="39"/>
      <c r="T2973" s="39"/>
      <c r="U2973" s="39"/>
      <c r="V2973" s="39"/>
      <c r="W2973" s="39"/>
      <c r="X2973" s="39"/>
    </row>
    <row r="2974" s="20" customFormat="true" ht="15" hidden="false" customHeight="true" outlineLevel="0" collapsed="false">
      <c r="A2974" s="15" t="n">
        <v>2970</v>
      </c>
      <c r="B2974" s="27" t="s">
        <v>2922</v>
      </c>
      <c r="C2974" s="42" t="s">
        <v>815</v>
      </c>
      <c r="D2974" s="42" t="s">
        <v>2954</v>
      </c>
      <c r="E2974" s="21" t="n">
        <v>3</v>
      </c>
      <c r="F2974" s="22" t="n">
        <v>117</v>
      </c>
      <c r="G2974" s="18" t="n">
        <f aca="false">E2974*F2974</f>
        <v>351</v>
      </c>
      <c r="H2974" s="38"/>
      <c r="I2974" s="39"/>
      <c r="J2974" s="39"/>
      <c r="K2974" s="39"/>
      <c r="L2974" s="39"/>
      <c r="M2974" s="39"/>
      <c r="N2974" s="39"/>
      <c r="O2974" s="39"/>
      <c r="P2974" s="39"/>
      <c r="Q2974" s="39"/>
      <c r="R2974" s="39"/>
      <c r="S2974" s="39"/>
      <c r="T2974" s="39"/>
      <c r="U2974" s="39"/>
      <c r="V2974" s="39"/>
      <c r="W2974" s="39"/>
      <c r="X2974" s="39"/>
    </row>
    <row r="2975" s="20" customFormat="true" ht="15" hidden="false" customHeight="true" outlineLevel="0" collapsed="false">
      <c r="A2975" s="15" t="n">
        <v>2971</v>
      </c>
      <c r="B2975" s="27" t="s">
        <v>2922</v>
      </c>
      <c r="C2975" s="40" t="s">
        <v>835</v>
      </c>
      <c r="D2975" s="40" t="s">
        <v>2955</v>
      </c>
      <c r="E2975" s="21" t="n">
        <v>6</v>
      </c>
      <c r="F2975" s="13" t="n">
        <v>117</v>
      </c>
      <c r="G2975" s="18" t="n">
        <f aca="false">E2975*F2975</f>
        <v>702</v>
      </c>
      <c r="H2975" s="38"/>
      <c r="I2975" s="39"/>
      <c r="J2975" s="39"/>
      <c r="K2975" s="39"/>
      <c r="L2975" s="39"/>
      <c r="M2975" s="39"/>
      <c r="N2975" s="39"/>
      <c r="O2975" s="39"/>
      <c r="P2975" s="39"/>
      <c r="Q2975" s="39"/>
      <c r="R2975" s="39"/>
      <c r="S2975" s="39"/>
      <c r="T2975" s="39"/>
      <c r="U2975" s="39"/>
      <c r="V2975" s="39"/>
      <c r="W2975" s="39"/>
      <c r="X2975" s="39"/>
    </row>
    <row r="2976" s="20" customFormat="true" ht="15" hidden="false" customHeight="true" outlineLevel="0" collapsed="false">
      <c r="A2976" s="15" t="n">
        <v>2972</v>
      </c>
      <c r="B2976" s="27" t="s">
        <v>2922</v>
      </c>
      <c r="C2976" s="40" t="s">
        <v>836</v>
      </c>
      <c r="D2976" s="40" t="s">
        <v>2956</v>
      </c>
      <c r="E2976" s="21" t="n">
        <v>7</v>
      </c>
      <c r="F2976" s="22" t="n">
        <v>117</v>
      </c>
      <c r="G2976" s="18" t="n">
        <f aca="false">E2976*F2976</f>
        <v>819</v>
      </c>
      <c r="H2976" s="38"/>
      <c r="I2976" s="39"/>
      <c r="J2976" s="39"/>
      <c r="K2976" s="39"/>
      <c r="L2976" s="39"/>
      <c r="M2976" s="39"/>
      <c r="N2976" s="39"/>
      <c r="O2976" s="39"/>
      <c r="P2976" s="39"/>
      <c r="Q2976" s="39"/>
      <c r="R2976" s="39"/>
      <c r="S2976" s="39"/>
      <c r="T2976" s="39"/>
      <c r="U2976" s="39"/>
      <c r="V2976" s="39"/>
      <c r="W2976" s="39"/>
      <c r="X2976" s="39"/>
    </row>
    <row r="2977" s="20" customFormat="true" ht="15" hidden="false" customHeight="true" outlineLevel="0" collapsed="false">
      <c r="A2977" s="15" t="n">
        <v>2973</v>
      </c>
      <c r="B2977" s="27" t="s">
        <v>2922</v>
      </c>
      <c r="C2977" s="40" t="s">
        <v>1035</v>
      </c>
      <c r="D2977" s="40" t="s">
        <v>2957</v>
      </c>
      <c r="E2977" s="21" t="n">
        <v>9</v>
      </c>
      <c r="F2977" s="13" t="n">
        <v>117</v>
      </c>
      <c r="G2977" s="18" t="n">
        <f aca="false">E2977*F2977</f>
        <v>1053</v>
      </c>
      <c r="H2977" s="38"/>
      <c r="I2977" s="39"/>
      <c r="J2977" s="39"/>
      <c r="K2977" s="39"/>
      <c r="L2977" s="39"/>
      <c r="M2977" s="39"/>
      <c r="N2977" s="39"/>
      <c r="O2977" s="39"/>
      <c r="P2977" s="39"/>
      <c r="Q2977" s="39"/>
      <c r="R2977" s="39"/>
      <c r="S2977" s="39"/>
      <c r="T2977" s="39"/>
      <c r="U2977" s="39"/>
      <c r="V2977" s="39"/>
      <c r="W2977" s="39"/>
      <c r="X2977" s="39"/>
    </row>
    <row r="2978" s="20" customFormat="true" ht="15" hidden="false" customHeight="true" outlineLevel="0" collapsed="false">
      <c r="A2978" s="15" t="n">
        <v>2974</v>
      </c>
      <c r="B2978" s="27" t="s">
        <v>2922</v>
      </c>
      <c r="C2978" s="42" t="s">
        <v>704</v>
      </c>
      <c r="D2978" s="42" t="s">
        <v>2958</v>
      </c>
      <c r="E2978" s="21" t="n">
        <v>1</v>
      </c>
      <c r="F2978" s="22" t="n">
        <v>117</v>
      </c>
      <c r="G2978" s="18" t="n">
        <f aca="false">E2978*F2978</f>
        <v>117</v>
      </c>
      <c r="H2978" s="38"/>
      <c r="I2978" s="39"/>
      <c r="J2978" s="39"/>
      <c r="K2978" s="39"/>
      <c r="L2978" s="39"/>
      <c r="M2978" s="39"/>
      <c r="N2978" s="39"/>
      <c r="O2978" s="39"/>
      <c r="P2978" s="39"/>
      <c r="Q2978" s="39"/>
      <c r="R2978" s="39"/>
      <c r="S2978" s="39"/>
      <c r="T2978" s="39"/>
      <c r="U2978" s="39"/>
      <c r="V2978" s="39"/>
      <c r="W2978" s="39"/>
      <c r="X2978" s="39"/>
    </row>
    <row r="2979" s="20" customFormat="true" ht="15" hidden="false" customHeight="true" outlineLevel="0" collapsed="false">
      <c r="A2979" s="15" t="n">
        <v>2975</v>
      </c>
      <c r="B2979" s="27" t="s">
        <v>2922</v>
      </c>
      <c r="C2979" s="40" t="s">
        <v>835</v>
      </c>
      <c r="D2979" s="40" t="s">
        <v>2206</v>
      </c>
      <c r="E2979" s="21" t="n">
        <v>5</v>
      </c>
      <c r="F2979" s="13" t="n">
        <v>117</v>
      </c>
      <c r="G2979" s="18" t="n">
        <f aca="false">E2979*F2979</f>
        <v>585</v>
      </c>
      <c r="H2979" s="38"/>
      <c r="I2979" s="39"/>
      <c r="J2979" s="39"/>
      <c r="K2979" s="39"/>
      <c r="L2979" s="39"/>
      <c r="M2979" s="39"/>
      <c r="N2979" s="39"/>
      <c r="O2979" s="39"/>
      <c r="P2979" s="39"/>
      <c r="Q2979" s="39"/>
      <c r="R2979" s="39"/>
      <c r="S2979" s="39"/>
      <c r="T2979" s="39"/>
      <c r="U2979" s="39"/>
      <c r="V2979" s="39"/>
      <c r="W2979" s="39"/>
      <c r="X2979" s="39"/>
    </row>
    <row r="2980" s="20" customFormat="true" ht="15" hidden="false" customHeight="true" outlineLevel="0" collapsed="false">
      <c r="A2980" s="15" t="n">
        <v>2976</v>
      </c>
      <c r="B2980" s="27" t="s">
        <v>2922</v>
      </c>
      <c r="C2980" s="42" t="s">
        <v>835</v>
      </c>
      <c r="D2980" s="42" t="s">
        <v>2959</v>
      </c>
      <c r="E2980" s="21" t="n">
        <v>1</v>
      </c>
      <c r="F2980" s="22" t="n">
        <v>117</v>
      </c>
      <c r="G2980" s="18" t="n">
        <f aca="false">E2980*F2980</f>
        <v>117</v>
      </c>
      <c r="H2980" s="38"/>
      <c r="I2980" s="39"/>
      <c r="J2980" s="39"/>
      <c r="K2980" s="39"/>
      <c r="L2980" s="39"/>
      <c r="M2980" s="39"/>
      <c r="N2980" s="39"/>
      <c r="O2980" s="39"/>
      <c r="P2980" s="39"/>
      <c r="Q2980" s="39"/>
      <c r="R2980" s="39"/>
      <c r="S2980" s="39"/>
      <c r="T2980" s="39"/>
      <c r="U2980" s="39"/>
      <c r="V2980" s="39"/>
      <c r="W2980" s="39"/>
      <c r="X2980" s="39"/>
    </row>
    <row r="2981" s="20" customFormat="true" ht="15" hidden="false" customHeight="true" outlineLevel="0" collapsed="false">
      <c r="A2981" s="15" t="n">
        <v>2977</v>
      </c>
      <c r="B2981" s="27" t="s">
        <v>2922</v>
      </c>
      <c r="C2981" s="42" t="s">
        <v>666</v>
      </c>
      <c r="D2981" s="42" t="s">
        <v>2960</v>
      </c>
      <c r="E2981" s="21" t="n">
        <v>3</v>
      </c>
      <c r="F2981" s="13" t="n">
        <v>117</v>
      </c>
      <c r="G2981" s="18" t="n">
        <f aca="false">E2981*F2981</f>
        <v>351</v>
      </c>
      <c r="H2981" s="38"/>
      <c r="I2981" s="39"/>
      <c r="J2981" s="39"/>
      <c r="K2981" s="39"/>
      <c r="L2981" s="39"/>
      <c r="M2981" s="39"/>
      <c r="N2981" s="39"/>
      <c r="O2981" s="39"/>
      <c r="P2981" s="39"/>
      <c r="Q2981" s="39"/>
      <c r="R2981" s="39"/>
      <c r="S2981" s="39"/>
      <c r="T2981" s="39"/>
      <c r="U2981" s="39"/>
      <c r="V2981" s="39"/>
      <c r="W2981" s="39"/>
      <c r="X2981" s="39"/>
    </row>
    <row r="2982" s="20" customFormat="true" ht="15" hidden="false" customHeight="true" outlineLevel="0" collapsed="false">
      <c r="A2982" s="15" t="n">
        <v>2978</v>
      </c>
      <c r="B2982" s="27" t="s">
        <v>2922</v>
      </c>
      <c r="C2982" s="42" t="s">
        <v>1717</v>
      </c>
      <c r="D2982" s="42" t="s">
        <v>2961</v>
      </c>
      <c r="E2982" s="21" t="n">
        <v>3</v>
      </c>
      <c r="F2982" s="22" t="n">
        <v>117</v>
      </c>
      <c r="G2982" s="18" t="n">
        <f aca="false">E2982*F2982</f>
        <v>351</v>
      </c>
      <c r="H2982" s="38"/>
      <c r="I2982" s="39"/>
      <c r="J2982" s="39"/>
      <c r="K2982" s="39"/>
      <c r="L2982" s="39"/>
      <c r="M2982" s="39"/>
      <c r="N2982" s="39"/>
      <c r="O2982" s="39"/>
      <c r="P2982" s="39"/>
      <c r="Q2982" s="39"/>
      <c r="R2982" s="39"/>
      <c r="S2982" s="39"/>
      <c r="T2982" s="39"/>
      <c r="U2982" s="39"/>
      <c r="V2982" s="39"/>
      <c r="W2982" s="39"/>
      <c r="X2982" s="39"/>
    </row>
    <row r="2983" s="20" customFormat="true" ht="15" hidden="false" customHeight="true" outlineLevel="0" collapsed="false">
      <c r="A2983" s="15" t="n">
        <v>2979</v>
      </c>
      <c r="B2983" s="27" t="s">
        <v>2922</v>
      </c>
      <c r="C2983" s="40" t="s">
        <v>666</v>
      </c>
      <c r="D2983" s="40" t="s">
        <v>2962</v>
      </c>
      <c r="E2983" s="21" t="n">
        <v>4</v>
      </c>
      <c r="F2983" s="13" t="n">
        <v>117</v>
      </c>
      <c r="G2983" s="18" t="n">
        <f aca="false">E2983*F2983</f>
        <v>468</v>
      </c>
      <c r="H2983" s="38"/>
      <c r="I2983" s="39"/>
      <c r="J2983" s="39"/>
      <c r="K2983" s="39"/>
      <c r="L2983" s="39"/>
      <c r="M2983" s="39"/>
      <c r="N2983" s="39"/>
      <c r="O2983" s="39"/>
      <c r="P2983" s="39"/>
      <c r="Q2983" s="39"/>
      <c r="R2983" s="39"/>
      <c r="S2983" s="39"/>
      <c r="T2983" s="39"/>
      <c r="U2983" s="39"/>
      <c r="V2983" s="39"/>
      <c r="W2983" s="39"/>
      <c r="X2983" s="39"/>
    </row>
    <row r="2984" s="20" customFormat="true" ht="15" hidden="false" customHeight="true" outlineLevel="0" collapsed="false">
      <c r="A2984" s="15" t="n">
        <v>2980</v>
      </c>
      <c r="B2984" s="27" t="s">
        <v>2922</v>
      </c>
      <c r="C2984" s="40" t="s">
        <v>666</v>
      </c>
      <c r="D2984" s="40" t="s">
        <v>2963</v>
      </c>
      <c r="E2984" s="21" t="n">
        <v>8</v>
      </c>
      <c r="F2984" s="22" t="n">
        <v>117</v>
      </c>
      <c r="G2984" s="18" t="n">
        <f aca="false">E2984*F2984</f>
        <v>936</v>
      </c>
      <c r="H2984" s="38"/>
      <c r="I2984" s="39"/>
      <c r="J2984" s="39"/>
      <c r="K2984" s="39"/>
      <c r="L2984" s="39"/>
      <c r="M2984" s="39"/>
      <c r="N2984" s="39"/>
      <c r="O2984" s="39"/>
      <c r="P2984" s="39"/>
      <c r="Q2984" s="39"/>
      <c r="R2984" s="39"/>
      <c r="S2984" s="39"/>
      <c r="T2984" s="39"/>
      <c r="U2984" s="39"/>
      <c r="V2984" s="39"/>
      <c r="W2984" s="39"/>
      <c r="X2984" s="39"/>
    </row>
    <row r="2985" s="20" customFormat="true" ht="15" hidden="false" customHeight="true" outlineLevel="0" collapsed="false">
      <c r="A2985" s="15" t="n">
        <v>2981</v>
      </c>
      <c r="B2985" s="27" t="s">
        <v>2922</v>
      </c>
      <c r="C2985" s="40" t="s">
        <v>666</v>
      </c>
      <c r="D2985" s="40" t="s">
        <v>2914</v>
      </c>
      <c r="E2985" s="21" t="n">
        <v>1</v>
      </c>
      <c r="F2985" s="13" t="n">
        <v>117</v>
      </c>
      <c r="G2985" s="18" t="n">
        <f aca="false">E2985*F2985</f>
        <v>117</v>
      </c>
      <c r="H2985" s="38"/>
      <c r="I2985" s="39"/>
      <c r="J2985" s="39"/>
      <c r="K2985" s="39"/>
      <c r="L2985" s="39"/>
      <c r="M2985" s="39"/>
      <c r="N2985" s="39"/>
      <c r="O2985" s="39"/>
      <c r="P2985" s="39"/>
      <c r="Q2985" s="39"/>
      <c r="R2985" s="39"/>
      <c r="S2985" s="39"/>
      <c r="T2985" s="39"/>
      <c r="U2985" s="39"/>
      <c r="V2985" s="39"/>
      <c r="W2985" s="39"/>
      <c r="X2985" s="39"/>
    </row>
    <row r="2986" s="20" customFormat="true" ht="15" hidden="false" customHeight="true" outlineLevel="0" collapsed="false">
      <c r="A2986" s="15" t="n">
        <v>2982</v>
      </c>
      <c r="B2986" s="27" t="s">
        <v>2922</v>
      </c>
      <c r="C2986" s="42" t="s">
        <v>1717</v>
      </c>
      <c r="D2986" s="42" t="s">
        <v>2964</v>
      </c>
      <c r="E2986" s="21" t="n">
        <v>5</v>
      </c>
      <c r="F2986" s="22" t="n">
        <v>117</v>
      </c>
      <c r="G2986" s="18" t="n">
        <f aca="false">E2986*F2986</f>
        <v>585</v>
      </c>
      <c r="H2986" s="38"/>
      <c r="I2986" s="39"/>
      <c r="J2986" s="39"/>
      <c r="K2986" s="39"/>
      <c r="L2986" s="39"/>
      <c r="M2986" s="39"/>
      <c r="N2986" s="39"/>
      <c r="O2986" s="39"/>
      <c r="P2986" s="39"/>
      <c r="Q2986" s="39"/>
      <c r="R2986" s="39"/>
      <c r="S2986" s="39"/>
      <c r="T2986" s="39"/>
      <c r="U2986" s="39"/>
      <c r="V2986" s="39"/>
      <c r="W2986" s="39"/>
      <c r="X2986" s="39"/>
    </row>
    <row r="2987" s="20" customFormat="true" ht="15" hidden="false" customHeight="true" outlineLevel="0" collapsed="false">
      <c r="A2987" s="15" t="n">
        <v>2983</v>
      </c>
      <c r="B2987" s="27" t="s">
        <v>2922</v>
      </c>
      <c r="C2987" s="40" t="s">
        <v>835</v>
      </c>
      <c r="D2987" s="40" t="s">
        <v>2965</v>
      </c>
      <c r="E2987" s="21" t="n">
        <v>5</v>
      </c>
      <c r="F2987" s="13" t="n">
        <v>117</v>
      </c>
      <c r="G2987" s="18" t="n">
        <f aca="false">E2987*F2987</f>
        <v>585</v>
      </c>
      <c r="H2987" s="38"/>
      <c r="I2987" s="39"/>
      <c r="J2987" s="39"/>
      <c r="K2987" s="39"/>
      <c r="L2987" s="39"/>
      <c r="M2987" s="39"/>
      <c r="N2987" s="39"/>
      <c r="O2987" s="39"/>
      <c r="P2987" s="39"/>
      <c r="Q2987" s="39"/>
      <c r="R2987" s="39"/>
      <c r="S2987" s="39"/>
      <c r="T2987" s="39"/>
      <c r="U2987" s="39"/>
      <c r="V2987" s="39"/>
      <c r="W2987" s="39"/>
      <c r="X2987" s="39"/>
    </row>
    <row r="2988" s="20" customFormat="true" ht="15" hidden="false" customHeight="true" outlineLevel="0" collapsed="false">
      <c r="A2988" s="15" t="n">
        <v>2984</v>
      </c>
      <c r="B2988" s="27" t="s">
        <v>2922</v>
      </c>
      <c r="C2988" s="40" t="s">
        <v>683</v>
      </c>
      <c r="D2988" s="40" t="s">
        <v>2966</v>
      </c>
      <c r="E2988" s="21" t="n">
        <v>13</v>
      </c>
      <c r="F2988" s="22" t="n">
        <v>117</v>
      </c>
      <c r="G2988" s="18" t="n">
        <f aca="false">E2988*F2988</f>
        <v>1521</v>
      </c>
      <c r="H2988" s="38"/>
      <c r="I2988" s="39"/>
      <c r="J2988" s="39"/>
      <c r="K2988" s="39"/>
      <c r="L2988" s="39"/>
      <c r="M2988" s="39"/>
      <c r="N2988" s="39"/>
      <c r="O2988" s="39"/>
      <c r="P2988" s="39"/>
      <c r="Q2988" s="39"/>
      <c r="R2988" s="39"/>
      <c r="S2988" s="39"/>
      <c r="T2988" s="39"/>
      <c r="U2988" s="39"/>
      <c r="V2988" s="39"/>
      <c r="W2988" s="39"/>
      <c r="X2988" s="39"/>
    </row>
    <row r="2989" s="20" customFormat="true" ht="15" hidden="false" customHeight="true" outlineLevel="0" collapsed="false">
      <c r="A2989" s="15" t="n">
        <v>2985</v>
      </c>
      <c r="B2989" s="27" t="s">
        <v>2922</v>
      </c>
      <c r="C2989" s="40" t="s">
        <v>1101</v>
      </c>
      <c r="D2989" s="40" t="s">
        <v>2967</v>
      </c>
      <c r="E2989" s="21" t="n">
        <v>3</v>
      </c>
      <c r="F2989" s="13" t="n">
        <v>117</v>
      </c>
      <c r="G2989" s="18" t="n">
        <f aca="false">E2989*F2989</f>
        <v>351</v>
      </c>
      <c r="H2989" s="38"/>
      <c r="I2989" s="39"/>
      <c r="J2989" s="39"/>
      <c r="K2989" s="39"/>
      <c r="L2989" s="39"/>
      <c r="M2989" s="39"/>
      <c r="N2989" s="39"/>
      <c r="O2989" s="39"/>
      <c r="P2989" s="39"/>
      <c r="Q2989" s="39"/>
      <c r="R2989" s="39"/>
      <c r="S2989" s="39"/>
      <c r="T2989" s="39"/>
      <c r="U2989" s="39"/>
      <c r="V2989" s="39"/>
      <c r="W2989" s="39"/>
      <c r="X2989" s="39"/>
    </row>
    <row r="2990" s="20" customFormat="true" ht="15" hidden="false" customHeight="true" outlineLevel="0" collapsed="false">
      <c r="A2990" s="15" t="n">
        <v>2986</v>
      </c>
      <c r="B2990" s="27" t="s">
        <v>2922</v>
      </c>
      <c r="C2990" s="42" t="s">
        <v>681</v>
      </c>
      <c r="D2990" s="42" t="s">
        <v>2968</v>
      </c>
      <c r="E2990" s="21" t="n">
        <v>2</v>
      </c>
      <c r="F2990" s="22" t="n">
        <v>117</v>
      </c>
      <c r="G2990" s="18" t="n">
        <f aca="false">E2990*F2990</f>
        <v>234</v>
      </c>
      <c r="H2990" s="38"/>
      <c r="I2990" s="39"/>
      <c r="J2990" s="39"/>
      <c r="K2990" s="39"/>
      <c r="L2990" s="39"/>
      <c r="M2990" s="39"/>
      <c r="N2990" s="39"/>
      <c r="O2990" s="39"/>
      <c r="P2990" s="39"/>
      <c r="Q2990" s="39"/>
      <c r="R2990" s="39"/>
      <c r="S2990" s="39"/>
      <c r="T2990" s="39"/>
      <c r="U2990" s="39"/>
      <c r="V2990" s="39"/>
      <c r="W2990" s="39"/>
      <c r="X2990" s="39"/>
    </row>
    <row r="2991" s="20" customFormat="true" ht="15" hidden="false" customHeight="true" outlineLevel="0" collapsed="false">
      <c r="A2991" s="15" t="n">
        <v>2987</v>
      </c>
      <c r="B2991" s="27" t="s">
        <v>2922</v>
      </c>
      <c r="C2991" s="40" t="s">
        <v>1035</v>
      </c>
      <c r="D2991" s="40" t="s">
        <v>2969</v>
      </c>
      <c r="E2991" s="21" t="n">
        <v>11</v>
      </c>
      <c r="F2991" s="13" t="n">
        <v>117</v>
      </c>
      <c r="G2991" s="18" t="n">
        <f aca="false">E2991*F2991</f>
        <v>1287</v>
      </c>
      <c r="H2991" s="38"/>
      <c r="I2991" s="39"/>
      <c r="J2991" s="39"/>
      <c r="K2991" s="39"/>
      <c r="L2991" s="39"/>
      <c r="M2991" s="39"/>
      <c r="N2991" s="39"/>
      <c r="O2991" s="39"/>
      <c r="P2991" s="39"/>
      <c r="Q2991" s="39"/>
      <c r="R2991" s="39"/>
      <c r="S2991" s="39"/>
      <c r="T2991" s="39"/>
      <c r="U2991" s="39"/>
      <c r="V2991" s="39"/>
      <c r="W2991" s="39"/>
      <c r="X2991" s="39"/>
    </row>
    <row r="2992" s="20" customFormat="true" ht="15" hidden="false" customHeight="true" outlineLevel="0" collapsed="false">
      <c r="A2992" s="15" t="n">
        <v>2988</v>
      </c>
      <c r="B2992" s="27" t="s">
        <v>2922</v>
      </c>
      <c r="C2992" s="40" t="s">
        <v>683</v>
      </c>
      <c r="D2992" s="40" t="s">
        <v>2970</v>
      </c>
      <c r="E2992" s="21" t="n">
        <v>13</v>
      </c>
      <c r="F2992" s="22" t="n">
        <v>117</v>
      </c>
      <c r="G2992" s="18" t="n">
        <f aca="false">E2992*F2992</f>
        <v>1521</v>
      </c>
      <c r="H2992" s="38"/>
      <c r="I2992" s="39"/>
      <c r="J2992" s="39"/>
      <c r="K2992" s="39"/>
      <c r="L2992" s="39"/>
      <c r="M2992" s="39"/>
      <c r="N2992" s="39"/>
      <c r="O2992" s="39"/>
      <c r="P2992" s="39"/>
      <c r="Q2992" s="39"/>
      <c r="R2992" s="39"/>
      <c r="S2992" s="39"/>
      <c r="T2992" s="39"/>
      <c r="U2992" s="39"/>
      <c r="V2992" s="39"/>
      <c r="W2992" s="39"/>
      <c r="X2992" s="39"/>
    </row>
    <row r="2993" s="20" customFormat="true" ht="15" hidden="false" customHeight="true" outlineLevel="0" collapsed="false">
      <c r="A2993" s="15" t="n">
        <v>2989</v>
      </c>
      <c r="B2993" s="27" t="s">
        <v>2922</v>
      </c>
      <c r="C2993" s="40" t="s">
        <v>386</v>
      </c>
      <c r="D2993" s="40" t="s">
        <v>2971</v>
      </c>
      <c r="E2993" s="21" t="n">
        <v>4</v>
      </c>
      <c r="F2993" s="13" t="n">
        <v>117</v>
      </c>
      <c r="G2993" s="18" t="n">
        <f aca="false">E2993*F2993</f>
        <v>468</v>
      </c>
      <c r="H2993" s="38"/>
      <c r="I2993" s="39"/>
      <c r="J2993" s="39"/>
      <c r="K2993" s="39"/>
      <c r="L2993" s="39"/>
      <c r="M2993" s="39"/>
      <c r="N2993" s="39"/>
      <c r="O2993" s="39"/>
      <c r="P2993" s="39"/>
      <c r="Q2993" s="39"/>
      <c r="R2993" s="39"/>
      <c r="S2993" s="39"/>
      <c r="T2993" s="39"/>
      <c r="U2993" s="39"/>
      <c r="V2993" s="39"/>
      <c r="W2993" s="39"/>
      <c r="X2993" s="39"/>
    </row>
    <row r="2994" s="20" customFormat="true" ht="15" hidden="false" customHeight="true" outlineLevel="0" collapsed="false">
      <c r="A2994" s="15" t="n">
        <v>2990</v>
      </c>
      <c r="B2994" s="27" t="s">
        <v>2922</v>
      </c>
      <c r="C2994" s="40" t="s">
        <v>666</v>
      </c>
      <c r="D2994" s="40" t="s">
        <v>2972</v>
      </c>
      <c r="E2994" s="21" t="n">
        <v>7</v>
      </c>
      <c r="F2994" s="22" t="n">
        <v>117</v>
      </c>
      <c r="G2994" s="18" t="n">
        <f aca="false">E2994*F2994</f>
        <v>819</v>
      </c>
      <c r="H2994" s="38"/>
      <c r="I2994" s="39"/>
      <c r="J2994" s="39"/>
      <c r="K2994" s="39"/>
      <c r="L2994" s="39"/>
      <c r="M2994" s="39"/>
      <c r="N2994" s="39"/>
      <c r="O2994" s="39"/>
      <c r="P2994" s="39"/>
      <c r="Q2994" s="39"/>
      <c r="R2994" s="39"/>
      <c r="S2994" s="39"/>
      <c r="T2994" s="39"/>
      <c r="U2994" s="39"/>
      <c r="V2994" s="39"/>
      <c r="W2994" s="39"/>
      <c r="X2994" s="39"/>
    </row>
    <row r="2995" s="20" customFormat="true" ht="15" hidden="false" customHeight="true" outlineLevel="0" collapsed="false">
      <c r="A2995" s="15" t="n">
        <v>2991</v>
      </c>
      <c r="B2995" s="27" t="s">
        <v>2922</v>
      </c>
      <c r="C2995" s="42" t="s">
        <v>836</v>
      </c>
      <c r="D2995" s="42" t="s">
        <v>2973</v>
      </c>
      <c r="E2995" s="21" t="n">
        <v>4</v>
      </c>
      <c r="F2995" s="13" t="n">
        <v>117</v>
      </c>
      <c r="G2995" s="18" t="n">
        <f aca="false">E2995*F2995</f>
        <v>468</v>
      </c>
      <c r="H2995" s="38"/>
      <c r="I2995" s="39"/>
      <c r="J2995" s="39"/>
      <c r="K2995" s="39"/>
      <c r="L2995" s="39"/>
      <c r="M2995" s="39"/>
      <c r="N2995" s="39"/>
      <c r="O2995" s="39"/>
      <c r="P2995" s="39"/>
      <c r="Q2995" s="39"/>
      <c r="R2995" s="39"/>
      <c r="S2995" s="39"/>
      <c r="T2995" s="39"/>
      <c r="U2995" s="39"/>
      <c r="V2995" s="39"/>
      <c r="W2995" s="39"/>
      <c r="X2995" s="39"/>
    </row>
    <row r="2996" s="20" customFormat="true" ht="15" hidden="false" customHeight="true" outlineLevel="0" collapsed="false">
      <c r="A2996" s="15" t="n">
        <v>2992</v>
      </c>
      <c r="B2996" s="27" t="s">
        <v>2922</v>
      </c>
      <c r="C2996" s="42" t="s">
        <v>1101</v>
      </c>
      <c r="D2996" s="42" t="s">
        <v>2974</v>
      </c>
      <c r="E2996" s="21" t="n">
        <v>5</v>
      </c>
      <c r="F2996" s="22" t="n">
        <v>117</v>
      </c>
      <c r="G2996" s="18" t="n">
        <f aca="false">E2996*F2996</f>
        <v>585</v>
      </c>
      <c r="H2996" s="38"/>
      <c r="I2996" s="39"/>
      <c r="J2996" s="39"/>
      <c r="K2996" s="39"/>
      <c r="L2996" s="39"/>
      <c r="M2996" s="39"/>
      <c r="N2996" s="39"/>
      <c r="O2996" s="39"/>
      <c r="P2996" s="39"/>
      <c r="Q2996" s="39"/>
      <c r="R2996" s="39"/>
      <c r="S2996" s="39"/>
      <c r="T2996" s="39"/>
      <c r="U2996" s="39"/>
      <c r="V2996" s="39"/>
      <c r="W2996" s="39"/>
      <c r="X2996" s="39"/>
    </row>
    <row r="2997" s="20" customFormat="true" ht="15" hidden="false" customHeight="true" outlineLevel="0" collapsed="false">
      <c r="A2997" s="15" t="n">
        <v>2993</v>
      </c>
      <c r="B2997" s="27" t="s">
        <v>2922</v>
      </c>
      <c r="C2997" s="40" t="s">
        <v>666</v>
      </c>
      <c r="D2997" s="40" t="s">
        <v>2975</v>
      </c>
      <c r="E2997" s="21" t="n">
        <v>6</v>
      </c>
      <c r="F2997" s="13" t="n">
        <v>117</v>
      </c>
      <c r="G2997" s="18" t="n">
        <f aca="false">E2997*F2997</f>
        <v>702</v>
      </c>
      <c r="H2997" s="38"/>
      <c r="I2997" s="39"/>
      <c r="J2997" s="39"/>
      <c r="K2997" s="39"/>
      <c r="L2997" s="39"/>
      <c r="M2997" s="39"/>
      <c r="N2997" s="39"/>
      <c r="O2997" s="39"/>
      <c r="P2997" s="39"/>
      <c r="Q2997" s="39"/>
      <c r="R2997" s="39"/>
      <c r="S2997" s="39"/>
      <c r="T2997" s="39"/>
      <c r="U2997" s="39"/>
      <c r="V2997" s="39"/>
      <c r="W2997" s="39"/>
      <c r="X2997" s="39"/>
    </row>
    <row r="2998" s="20" customFormat="true" ht="15" hidden="false" customHeight="true" outlineLevel="0" collapsed="false">
      <c r="A2998" s="15" t="n">
        <v>2994</v>
      </c>
      <c r="B2998" s="27" t="s">
        <v>2922</v>
      </c>
      <c r="C2998" s="40" t="s">
        <v>386</v>
      </c>
      <c r="D2998" s="40" t="s">
        <v>1423</v>
      </c>
      <c r="E2998" s="21" t="n">
        <v>2</v>
      </c>
      <c r="F2998" s="22" t="n">
        <v>117</v>
      </c>
      <c r="G2998" s="18" t="n">
        <f aca="false">E2998*F2998</f>
        <v>234</v>
      </c>
      <c r="H2998" s="38"/>
      <c r="I2998" s="39"/>
      <c r="J2998" s="39"/>
      <c r="K2998" s="39"/>
      <c r="L2998" s="39"/>
      <c r="M2998" s="39"/>
      <c r="N2998" s="39"/>
      <c r="O2998" s="39"/>
      <c r="P2998" s="39"/>
      <c r="Q2998" s="39"/>
      <c r="R2998" s="39"/>
      <c r="S2998" s="39"/>
      <c r="T2998" s="39"/>
      <c r="U2998" s="39"/>
      <c r="V2998" s="39"/>
      <c r="W2998" s="39"/>
      <c r="X2998" s="39"/>
    </row>
    <row r="2999" s="20" customFormat="true" ht="15" hidden="false" customHeight="true" outlineLevel="0" collapsed="false">
      <c r="A2999" s="15" t="n">
        <v>2995</v>
      </c>
      <c r="B2999" s="27" t="s">
        <v>2922</v>
      </c>
      <c r="C2999" s="40" t="s">
        <v>835</v>
      </c>
      <c r="D2999" s="40" t="s">
        <v>2976</v>
      </c>
      <c r="E2999" s="21" t="n">
        <v>3</v>
      </c>
      <c r="F2999" s="13" t="n">
        <v>117</v>
      </c>
      <c r="G2999" s="18" t="n">
        <f aca="false">E2999*F2999</f>
        <v>351</v>
      </c>
      <c r="H2999" s="38"/>
      <c r="I2999" s="39"/>
      <c r="J2999" s="39"/>
      <c r="K2999" s="39"/>
      <c r="L2999" s="39"/>
      <c r="M2999" s="39"/>
      <c r="N2999" s="39"/>
      <c r="O2999" s="39"/>
      <c r="P2999" s="39"/>
      <c r="Q2999" s="39"/>
      <c r="R2999" s="39"/>
      <c r="S2999" s="39"/>
      <c r="T2999" s="39"/>
      <c r="U2999" s="39"/>
      <c r="V2999" s="39"/>
      <c r="W2999" s="39"/>
      <c r="X2999" s="39"/>
    </row>
    <row r="3000" s="20" customFormat="true" ht="15" hidden="false" customHeight="true" outlineLevel="0" collapsed="false">
      <c r="A3000" s="15" t="n">
        <v>2996</v>
      </c>
      <c r="B3000" s="27" t="s">
        <v>2922</v>
      </c>
      <c r="C3000" s="40" t="s">
        <v>1031</v>
      </c>
      <c r="D3000" s="40" t="s">
        <v>2977</v>
      </c>
      <c r="E3000" s="21" t="n">
        <v>3</v>
      </c>
      <c r="F3000" s="22" t="n">
        <v>117</v>
      </c>
      <c r="G3000" s="18" t="n">
        <f aca="false">E3000*F3000</f>
        <v>351</v>
      </c>
      <c r="H3000" s="38"/>
      <c r="I3000" s="39"/>
      <c r="J3000" s="39"/>
      <c r="K3000" s="39"/>
      <c r="L3000" s="39"/>
      <c r="M3000" s="39"/>
      <c r="N3000" s="39"/>
      <c r="O3000" s="39"/>
      <c r="P3000" s="39"/>
      <c r="Q3000" s="39"/>
      <c r="R3000" s="39"/>
      <c r="S3000" s="39"/>
      <c r="T3000" s="39"/>
      <c r="U3000" s="39"/>
      <c r="V3000" s="39"/>
      <c r="W3000" s="39"/>
      <c r="X3000" s="39"/>
    </row>
    <row r="3001" s="20" customFormat="true" ht="15" hidden="false" customHeight="true" outlineLevel="0" collapsed="false">
      <c r="A3001" s="15" t="n">
        <v>2997</v>
      </c>
      <c r="B3001" s="27" t="s">
        <v>2922</v>
      </c>
      <c r="C3001" s="40" t="s">
        <v>386</v>
      </c>
      <c r="D3001" s="40" t="s">
        <v>2978</v>
      </c>
      <c r="E3001" s="21" t="n">
        <v>4</v>
      </c>
      <c r="F3001" s="13" t="n">
        <v>117</v>
      </c>
      <c r="G3001" s="18" t="n">
        <f aca="false">E3001*F3001</f>
        <v>468</v>
      </c>
      <c r="H3001" s="38"/>
      <c r="I3001" s="39"/>
      <c r="J3001" s="39"/>
      <c r="K3001" s="39"/>
      <c r="L3001" s="39"/>
      <c r="M3001" s="39"/>
      <c r="N3001" s="39"/>
      <c r="O3001" s="39"/>
      <c r="P3001" s="39"/>
      <c r="Q3001" s="39"/>
      <c r="R3001" s="39"/>
      <c r="S3001" s="39"/>
      <c r="T3001" s="39"/>
      <c r="U3001" s="39"/>
      <c r="V3001" s="39"/>
      <c r="W3001" s="39"/>
      <c r="X3001" s="39"/>
    </row>
    <row r="3002" s="20" customFormat="true" ht="15" hidden="false" customHeight="true" outlineLevel="0" collapsed="false">
      <c r="A3002" s="15" t="n">
        <v>2998</v>
      </c>
      <c r="B3002" s="27" t="s">
        <v>2922</v>
      </c>
      <c r="C3002" s="40" t="s">
        <v>666</v>
      </c>
      <c r="D3002" s="40" t="s">
        <v>2979</v>
      </c>
      <c r="E3002" s="21" t="n">
        <v>4</v>
      </c>
      <c r="F3002" s="22" t="n">
        <v>117</v>
      </c>
      <c r="G3002" s="18" t="n">
        <f aca="false">E3002*F3002</f>
        <v>468</v>
      </c>
      <c r="H3002" s="38"/>
      <c r="I3002" s="39"/>
      <c r="J3002" s="39"/>
      <c r="K3002" s="39"/>
      <c r="L3002" s="39"/>
      <c r="M3002" s="39"/>
      <c r="N3002" s="39"/>
      <c r="O3002" s="39"/>
      <c r="P3002" s="39"/>
      <c r="Q3002" s="39"/>
      <c r="R3002" s="39"/>
      <c r="S3002" s="39"/>
      <c r="T3002" s="39"/>
      <c r="U3002" s="39"/>
      <c r="V3002" s="39"/>
      <c r="W3002" s="39"/>
      <c r="X3002" s="39"/>
    </row>
    <row r="3003" s="20" customFormat="true" ht="15" hidden="false" customHeight="true" outlineLevel="0" collapsed="false">
      <c r="A3003" s="15" t="n">
        <v>2999</v>
      </c>
      <c r="B3003" s="27" t="s">
        <v>2922</v>
      </c>
      <c r="C3003" s="40" t="s">
        <v>835</v>
      </c>
      <c r="D3003" s="40" t="s">
        <v>2980</v>
      </c>
      <c r="E3003" s="21" t="n">
        <v>5</v>
      </c>
      <c r="F3003" s="13" t="n">
        <v>117</v>
      </c>
      <c r="G3003" s="18" t="n">
        <f aca="false">E3003*F3003</f>
        <v>585</v>
      </c>
      <c r="H3003" s="38"/>
      <c r="I3003" s="39"/>
      <c r="J3003" s="39"/>
      <c r="K3003" s="39"/>
      <c r="L3003" s="39"/>
      <c r="M3003" s="39"/>
      <c r="N3003" s="39"/>
      <c r="O3003" s="39"/>
      <c r="P3003" s="39"/>
      <c r="Q3003" s="39"/>
      <c r="R3003" s="39"/>
      <c r="S3003" s="39"/>
      <c r="T3003" s="39"/>
      <c r="U3003" s="39"/>
      <c r="V3003" s="39"/>
      <c r="W3003" s="39"/>
      <c r="X3003" s="39"/>
    </row>
    <row r="3004" s="20" customFormat="true" ht="15" hidden="false" customHeight="true" outlineLevel="0" collapsed="false">
      <c r="A3004" s="15" t="n">
        <v>3000</v>
      </c>
      <c r="B3004" s="27" t="s">
        <v>2922</v>
      </c>
      <c r="C3004" s="42" t="s">
        <v>1035</v>
      </c>
      <c r="D3004" s="42" t="s">
        <v>2981</v>
      </c>
      <c r="E3004" s="21" t="n">
        <v>5</v>
      </c>
      <c r="F3004" s="22" t="n">
        <v>117</v>
      </c>
      <c r="G3004" s="18" t="n">
        <f aca="false">E3004*F3004</f>
        <v>585</v>
      </c>
      <c r="H3004" s="38"/>
      <c r="I3004" s="39"/>
      <c r="J3004" s="39"/>
      <c r="K3004" s="39"/>
      <c r="L3004" s="39"/>
      <c r="M3004" s="39"/>
      <c r="N3004" s="39"/>
      <c r="O3004" s="39"/>
      <c r="P3004" s="39"/>
      <c r="Q3004" s="39"/>
      <c r="R3004" s="39"/>
      <c r="S3004" s="39"/>
      <c r="T3004" s="39"/>
      <c r="U3004" s="39"/>
      <c r="V3004" s="39"/>
      <c r="W3004" s="39"/>
      <c r="X3004" s="39"/>
    </row>
    <row r="3005" s="20" customFormat="true" ht="15" hidden="false" customHeight="true" outlineLevel="0" collapsed="false">
      <c r="A3005" s="15" t="n">
        <v>3001</v>
      </c>
      <c r="B3005" s="27" t="s">
        <v>2922</v>
      </c>
      <c r="C3005" s="40" t="s">
        <v>61</v>
      </c>
      <c r="D3005" s="40" t="s">
        <v>2982</v>
      </c>
      <c r="E3005" s="21" t="n">
        <v>4</v>
      </c>
      <c r="F3005" s="13" t="n">
        <v>117</v>
      </c>
      <c r="G3005" s="18" t="n">
        <f aca="false">E3005*F3005</f>
        <v>468</v>
      </c>
      <c r="H3005" s="38"/>
      <c r="I3005" s="39"/>
      <c r="J3005" s="39"/>
      <c r="K3005" s="39"/>
      <c r="L3005" s="39"/>
      <c r="M3005" s="39"/>
      <c r="N3005" s="39"/>
      <c r="O3005" s="39"/>
      <c r="P3005" s="39"/>
      <c r="Q3005" s="39"/>
      <c r="R3005" s="39"/>
      <c r="S3005" s="39"/>
      <c r="T3005" s="39"/>
      <c r="U3005" s="39"/>
      <c r="V3005" s="39"/>
      <c r="W3005" s="39"/>
      <c r="X3005" s="39"/>
    </row>
    <row r="3006" s="20" customFormat="true" ht="15" hidden="false" customHeight="true" outlineLevel="0" collapsed="false">
      <c r="A3006" s="15" t="n">
        <v>3002</v>
      </c>
      <c r="B3006" s="27" t="s">
        <v>2922</v>
      </c>
      <c r="C3006" s="40" t="s">
        <v>666</v>
      </c>
      <c r="D3006" s="40" t="s">
        <v>2983</v>
      </c>
      <c r="E3006" s="21" t="n">
        <v>3</v>
      </c>
      <c r="F3006" s="22" t="n">
        <v>117</v>
      </c>
      <c r="G3006" s="18" t="n">
        <f aca="false">E3006*F3006</f>
        <v>351</v>
      </c>
      <c r="H3006" s="38"/>
      <c r="I3006" s="39"/>
      <c r="J3006" s="39"/>
      <c r="K3006" s="39"/>
      <c r="L3006" s="39"/>
      <c r="M3006" s="39"/>
      <c r="N3006" s="39"/>
      <c r="O3006" s="39"/>
      <c r="P3006" s="39"/>
      <c r="Q3006" s="39"/>
      <c r="R3006" s="39"/>
      <c r="S3006" s="39"/>
      <c r="T3006" s="39"/>
      <c r="U3006" s="39"/>
      <c r="V3006" s="39"/>
      <c r="W3006" s="39"/>
      <c r="X3006" s="39"/>
    </row>
    <row r="3007" s="20" customFormat="true" ht="15" hidden="false" customHeight="true" outlineLevel="0" collapsed="false">
      <c r="A3007" s="15" t="n">
        <v>3003</v>
      </c>
      <c r="B3007" s="27" t="s">
        <v>2922</v>
      </c>
      <c r="C3007" s="40" t="s">
        <v>61</v>
      </c>
      <c r="D3007" s="40" t="s">
        <v>2984</v>
      </c>
      <c r="E3007" s="21" t="n">
        <v>6</v>
      </c>
      <c r="F3007" s="13" t="n">
        <v>117</v>
      </c>
      <c r="G3007" s="18" t="n">
        <f aca="false">E3007*F3007</f>
        <v>702</v>
      </c>
      <c r="H3007" s="38"/>
      <c r="I3007" s="39"/>
      <c r="J3007" s="39"/>
      <c r="K3007" s="39"/>
      <c r="L3007" s="39"/>
      <c r="M3007" s="39"/>
      <c r="N3007" s="39"/>
      <c r="O3007" s="39"/>
      <c r="P3007" s="39"/>
      <c r="Q3007" s="39"/>
      <c r="R3007" s="39"/>
      <c r="S3007" s="39"/>
      <c r="T3007" s="39"/>
      <c r="U3007" s="39"/>
      <c r="V3007" s="39"/>
      <c r="W3007" s="39"/>
      <c r="X3007" s="39"/>
    </row>
    <row r="3008" s="20" customFormat="true" ht="15" hidden="false" customHeight="true" outlineLevel="0" collapsed="false">
      <c r="A3008" s="15" t="n">
        <v>3004</v>
      </c>
      <c r="B3008" s="27" t="s">
        <v>2922</v>
      </c>
      <c r="C3008" s="40" t="s">
        <v>835</v>
      </c>
      <c r="D3008" s="40" t="s">
        <v>2985</v>
      </c>
      <c r="E3008" s="21" t="n">
        <v>3</v>
      </c>
      <c r="F3008" s="22" t="n">
        <v>117</v>
      </c>
      <c r="G3008" s="18" t="n">
        <f aca="false">E3008*F3008</f>
        <v>351</v>
      </c>
      <c r="H3008" s="38"/>
      <c r="I3008" s="39"/>
      <c r="J3008" s="39"/>
      <c r="K3008" s="39"/>
      <c r="L3008" s="39"/>
      <c r="M3008" s="39"/>
      <c r="N3008" s="39"/>
      <c r="O3008" s="39"/>
      <c r="P3008" s="39"/>
      <c r="Q3008" s="39"/>
      <c r="R3008" s="39"/>
      <c r="S3008" s="39"/>
      <c r="T3008" s="39"/>
      <c r="U3008" s="39"/>
      <c r="V3008" s="39"/>
      <c r="W3008" s="39"/>
      <c r="X3008" s="39"/>
    </row>
    <row r="3009" s="20" customFormat="true" ht="15" hidden="false" customHeight="true" outlineLevel="0" collapsed="false">
      <c r="A3009" s="15" t="n">
        <v>3005</v>
      </c>
      <c r="B3009" s="27" t="s">
        <v>2922</v>
      </c>
      <c r="C3009" s="40" t="s">
        <v>815</v>
      </c>
      <c r="D3009" s="40" t="s">
        <v>2986</v>
      </c>
      <c r="E3009" s="21" t="n">
        <v>11</v>
      </c>
      <c r="F3009" s="13" t="n">
        <v>117</v>
      </c>
      <c r="G3009" s="18" t="n">
        <f aca="false">E3009*F3009</f>
        <v>1287</v>
      </c>
      <c r="H3009" s="38"/>
      <c r="I3009" s="39"/>
      <c r="J3009" s="39"/>
      <c r="K3009" s="39"/>
      <c r="L3009" s="39"/>
      <c r="M3009" s="39"/>
      <c r="N3009" s="39"/>
      <c r="O3009" s="39"/>
      <c r="P3009" s="39"/>
      <c r="Q3009" s="39"/>
      <c r="R3009" s="39"/>
      <c r="S3009" s="39"/>
      <c r="T3009" s="39"/>
      <c r="U3009" s="39"/>
      <c r="V3009" s="39"/>
      <c r="W3009" s="39"/>
      <c r="X3009" s="39"/>
    </row>
    <row r="3010" s="20" customFormat="true" ht="15" hidden="false" customHeight="true" outlineLevel="0" collapsed="false">
      <c r="A3010" s="15" t="n">
        <v>3006</v>
      </c>
      <c r="B3010" s="27" t="s">
        <v>2922</v>
      </c>
      <c r="C3010" s="42" t="s">
        <v>1717</v>
      </c>
      <c r="D3010" s="42" t="s">
        <v>2987</v>
      </c>
      <c r="E3010" s="21" t="n">
        <v>2</v>
      </c>
      <c r="F3010" s="22" t="n">
        <v>117</v>
      </c>
      <c r="G3010" s="18" t="n">
        <f aca="false">E3010*F3010</f>
        <v>234</v>
      </c>
      <c r="H3010" s="38"/>
      <c r="I3010" s="39"/>
      <c r="J3010" s="39"/>
      <c r="K3010" s="39"/>
      <c r="L3010" s="39"/>
      <c r="M3010" s="39"/>
      <c r="N3010" s="39"/>
      <c r="O3010" s="39"/>
      <c r="P3010" s="39"/>
      <c r="Q3010" s="39"/>
      <c r="R3010" s="39"/>
      <c r="S3010" s="39"/>
      <c r="T3010" s="39"/>
      <c r="U3010" s="39"/>
      <c r="V3010" s="39"/>
      <c r="W3010" s="39"/>
      <c r="X3010" s="39"/>
    </row>
    <row r="3011" s="20" customFormat="true" ht="15" hidden="false" customHeight="true" outlineLevel="0" collapsed="false">
      <c r="A3011" s="15" t="n">
        <v>3007</v>
      </c>
      <c r="B3011" s="27" t="s">
        <v>2922</v>
      </c>
      <c r="C3011" s="40" t="s">
        <v>835</v>
      </c>
      <c r="D3011" s="40" t="s">
        <v>2988</v>
      </c>
      <c r="E3011" s="21" t="n">
        <v>5</v>
      </c>
      <c r="F3011" s="13" t="n">
        <v>117</v>
      </c>
      <c r="G3011" s="18" t="n">
        <f aca="false">E3011*F3011</f>
        <v>585</v>
      </c>
      <c r="H3011" s="38"/>
      <c r="I3011" s="39"/>
      <c r="J3011" s="39"/>
      <c r="K3011" s="39"/>
      <c r="L3011" s="39"/>
      <c r="M3011" s="39"/>
      <c r="N3011" s="39"/>
      <c r="O3011" s="39"/>
      <c r="P3011" s="39"/>
      <c r="Q3011" s="39"/>
      <c r="R3011" s="39"/>
      <c r="S3011" s="39"/>
      <c r="T3011" s="39"/>
      <c r="U3011" s="39"/>
      <c r="V3011" s="39"/>
      <c r="W3011" s="39"/>
      <c r="X3011" s="39"/>
    </row>
    <row r="3012" s="20" customFormat="true" ht="15" hidden="false" customHeight="true" outlineLevel="0" collapsed="false">
      <c r="A3012" s="15" t="n">
        <v>3008</v>
      </c>
      <c r="B3012" s="27" t="s">
        <v>2922</v>
      </c>
      <c r="C3012" s="40" t="s">
        <v>1035</v>
      </c>
      <c r="D3012" s="40" t="s">
        <v>2989</v>
      </c>
      <c r="E3012" s="21" t="n">
        <v>4</v>
      </c>
      <c r="F3012" s="22" t="n">
        <v>117</v>
      </c>
      <c r="G3012" s="18" t="n">
        <f aca="false">E3012*F3012</f>
        <v>468</v>
      </c>
      <c r="H3012" s="38"/>
      <c r="I3012" s="39"/>
      <c r="J3012" s="39"/>
      <c r="K3012" s="39"/>
      <c r="L3012" s="39"/>
      <c r="M3012" s="39"/>
      <c r="N3012" s="39"/>
      <c r="O3012" s="39"/>
      <c r="P3012" s="39"/>
      <c r="Q3012" s="39"/>
      <c r="R3012" s="39"/>
      <c r="S3012" s="39"/>
      <c r="T3012" s="39"/>
      <c r="U3012" s="39"/>
      <c r="V3012" s="39"/>
      <c r="W3012" s="39"/>
      <c r="X3012" s="39"/>
    </row>
    <row r="3013" s="20" customFormat="true" ht="15" hidden="false" customHeight="true" outlineLevel="0" collapsed="false">
      <c r="A3013" s="15" t="n">
        <v>3009</v>
      </c>
      <c r="B3013" s="27" t="s">
        <v>2922</v>
      </c>
      <c r="C3013" s="40" t="s">
        <v>669</v>
      </c>
      <c r="D3013" s="40" t="s">
        <v>2990</v>
      </c>
      <c r="E3013" s="21" t="n">
        <v>4</v>
      </c>
      <c r="F3013" s="13" t="n">
        <v>117</v>
      </c>
      <c r="G3013" s="18" t="n">
        <f aca="false">E3013*F3013</f>
        <v>468</v>
      </c>
      <c r="H3013" s="38"/>
      <c r="I3013" s="39"/>
      <c r="J3013" s="39"/>
      <c r="K3013" s="39"/>
      <c r="L3013" s="39"/>
      <c r="M3013" s="39"/>
      <c r="N3013" s="39"/>
      <c r="O3013" s="39"/>
      <c r="P3013" s="39"/>
      <c r="Q3013" s="39"/>
      <c r="R3013" s="39"/>
      <c r="S3013" s="39"/>
      <c r="T3013" s="39"/>
      <c r="U3013" s="39"/>
      <c r="V3013" s="39"/>
      <c r="W3013" s="39"/>
      <c r="X3013" s="39"/>
    </row>
    <row r="3014" s="20" customFormat="true" ht="15" hidden="false" customHeight="true" outlineLevel="0" collapsed="false">
      <c r="A3014" s="15" t="n">
        <v>3010</v>
      </c>
      <c r="B3014" s="27" t="s">
        <v>2922</v>
      </c>
      <c r="C3014" s="40" t="s">
        <v>669</v>
      </c>
      <c r="D3014" s="40" t="s">
        <v>2991</v>
      </c>
      <c r="E3014" s="21" t="n">
        <v>5</v>
      </c>
      <c r="F3014" s="22" t="n">
        <v>117</v>
      </c>
      <c r="G3014" s="18" t="n">
        <f aca="false">E3014*F3014</f>
        <v>585</v>
      </c>
      <c r="H3014" s="38"/>
      <c r="I3014" s="39"/>
      <c r="J3014" s="39"/>
      <c r="K3014" s="39"/>
      <c r="L3014" s="39"/>
      <c r="M3014" s="39"/>
      <c r="N3014" s="39"/>
      <c r="O3014" s="39"/>
      <c r="P3014" s="39"/>
      <c r="Q3014" s="39"/>
      <c r="R3014" s="39"/>
      <c r="S3014" s="39"/>
      <c r="T3014" s="39"/>
      <c r="U3014" s="39"/>
      <c r="V3014" s="39"/>
      <c r="W3014" s="39"/>
      <c r="X3014" s="39"/>
    </row>
    <row r="3015" s="20" customFormat="true" ht="15" hidden="false" customHeight="true" outlineLevel="0" collapsed="false">
      <c r="A3015" s="15" t="n">
        <v>3011</v>
      </c>
      <c r="B3015" s="27" t="s">
        <v>2922</v>
      </c>
      <c r="C3015" s="40" t="s">
        <v>835</v>
      </c>
      <c r="D3015" s="40" t="s">
        <v>2992</v>
      </c>
      <c r="E3015" s="21" t="n">
        <v>7</v>
      </c>
      <c r="F3015" s="13" t="n">
        <v>117</v>
      </c>
      <c r="G3015" s="18" t="n">
        <f aca="false">E3015*F3015</f>
        <v>819</v>
      </c>
      <c r="H3015" s="38"/>
      <c r="I3015" s="39"/>
      <c r="J3015" s="39"/>
      <c r="K3015" s="39"/>
      <c r="L3015" s="39"/>
      <c r="M3015" s="39"/>
      <c r="N3015" s="39"/>
      <c r="O3015" s="39"/>
      <c r="P3015" s="39"/>
      <c r="Q3015" s="39"/>
      <c r="R3015" s="39"/>
      <c r="S3015" s="39"/>
      <c r="T3015" s="39"/>
      <c r="U3015" s="39"/>
      <c r="V3015" s="39"/>
      <c r="W3015" s="39"/>
      <c r="X3015" s="39"/>
    </row>
    <row r="3016" s="20" customFormat="true" ht="15" hidden="false" customHeight="true" outlineLevel="0" collapsed="false">
      <c r="A3016" s="15" t="n">
        <v>3012</v>
      </c>
      <c r="B3016" s="27" t="s">
        <v>2922</v>
      </c>
      <c r="C3016" s="40" t="s">
        <v>386</v>
      </c>
      <c r="D3016" s="40" t="s">
        <v>2993</v>
      </c>
      <c r="E3016" s="21" t="n">
        <v>7</v>
      </c>
      <c r="F3016" s="22" t="n">
        <v>117</v>
      </c>
      <c r="G3016" s="18" t="n">
        <f aca="false">E3016*F3016</f>
        <v>819</v>
      </c>
      <c r="H3016" s="38"/>
      <c r="I3016" s="39"/>
      <c r="J3016" s="39"/>
      <c r="K3016" s="39"/>
      <c r="L3016" s="39"/>
      <c r="M3016" s="39"/>
      <c r="N3016" s="39"/>
      <c r="O3016" s="39"/>
      <c r="P3016" s="39"/>
      <c r="Q3016" s="39"/>
      <c r="R3016" s="39"/>
      <c r="S3016" s="39"/>
      <c r="T3016" s="39"/>
      <c r="U3016" s="39"/>
      <c r="V3016" s="39"/>
      <c r="W3016" s="39"/>
      <c r="X3016" s="39"/>
    </row>
    <row r="3017" s="20" customFormat="true" ht="15" hidden="false" customHeight="true" outlineLevel="0" collapsed="false">
      <c r="A3017" s="15" t="n">
        <v>3013</v>
      </c>
      <c r="B3017" s="27" t="s">
        <v>2922</v>
      </c>
      <c r="C3017" s="42" t="s">
        <v>1031</v>
      </c>
      <c r="D3017" s="42" t="s">
        <v>2994</v>
      </c>
      <c r="E3017" s="21" t="n">
        <v>1</v>
      </c>
      <c r="F3017" s="13" t="n">
        <v>117</v>
      </c>
      <c r="G3017" s="18" t="n">
        <f aca="false">E3017*F3017</f>
        <v>117</v>
      </c>
      <c r="H3017" s="38"/>
      <c r="I3017" s="39"/>
      <c r="J3017" s="39"/>
      <c r="K3017" s="39"/>
      <c r="L3017" s="39"/>
      <c r="M3017" s="39"/>
      <c r="N3017" s="39"/>
      <c r="O3017" s="39"/>
      <c r="P3017" s="39"/>
      <c r="Q3017" s="39"/>
      <c r="R3017" s="39"/>
      <c r="S3017" s="39"/>
      <c r="T3017" s="39"/>
      <c r="U3017" s="39"/>
      <c r="V3017" s="39"/>
      <c r="W3017" s="39"/>
      <c r="X3017" s="39"/>
    </row>
    <row r="3018" s="20" customFormat="true" ht="15" hidden="false" customHeight="true" outlineLevel="0" collapsed="false">
      <c r="A3018" s="15" t="n">
        <v>3014</v>
      </c>
      <c r="B3018" s="27" t="s">
        <v>2922</v>
      </c>
      <c r="C3018" s="40" t="s">
        <v>386</v>
      </c>
      <c r="D3018" s="40" t="s">
        <v>717</v>
      </c>
      <c r="E3018" s="21" t="n">
        <v>4</v>
      </c>
      <c r="F3018" s="22" t="n">
        <v>117</v>
      </c>
      <c r="G3018" s="18" t="n">
        <f aca="false">E3018*F3018</f>
        <v>468</v>
      </c>
      <c r="H3018" s="38"/>
      <c r="I3018" s="39"/>
      <c r="J3018" s="39"/>
      <c r="K3018" s="39"/>
      <c r="L3018" s="39"/>
      <c r="M3018" s="39"/>
      <c r="N3018" s="39"/>
      <c r="O3018" s="39"/>
      <c r="P3018" s="39"/>
      <c r="Q3018" s="39"/>
      <c r="R3018" s="39"/>
      <c r="S3018" s="39"/>
      <c r="T3018" s="39"/>
      <c r="U3018" s="39"/>
      <c r="V3018" s="39"/>
      <c r="W3018" s="39"/>
      <c r="X3018" s="39"/>
    </row>
    <row r="3019" s="20" customFormat="true" ht="15" hidden="false" customHeight="true" outlineLevel="0" collapsed="false">
      <c r="A3019" s="15" t="n">
        <v>3015</v>
      </c>
      <c r="B3019" s="27" t="s">
        <v>2922</v>
      </c>
      <c r="C3019" s="40" t="s">
        <v>1101</v>
      </c>
      <c r="D3019" s="40" t="s">
        <v>2995</v>
      </c>
      <c r="E3019" s="21" t="n">
        <v>4</v>
      </c>
      <c r="F3019" s="13" t="n">
        <v>117</v>
      </c>
      <c r="G3019" s="18" t="n">
        <f aca="false">E3019*F3019</f>
        <v>468</v>
      </c>
      <c r="H3019" s="38"/>
      <c r="I3019" s="39"/>
      <c r="J3019" s="39"/>
      <c r="K3019" s="39"/>
      <c r="L3019" s="39"/>
      <c r="M3019" s="39"/>
      <c r="N3019" s="39"/>
      <c r="O3019" s="39"/>
      <c r="P3019" s="39"/>
      <c r="Q3019" s="39"/>
      <c r="R3019" s="39"/>
      <c r="S3019" s="39"/>
      <c r="T3019" s="39"/>
      <c r="U3019" s="39"/>
      <c r="V3019" s="39"/>
      <c r="W3019" s="39"/>
      <c r="X3019" s="39"/>
    </row>
    <row r="3020" s="20" customFormat="true" ht="15" hidden="false" customHeight="true" outlineLevel="0" collapsed="false">
      <c r="A3020" s="15" t="n">
        <v>3016</v>
      </c>
      <c r="B3020" s="27" t="s">
        <v>2922</v>
      </c>
      <c r="C3020" s="40" t="s">
        <v>666</v>
      </c>
      <c r="D3020" s="40" t="s">
        <v>2996</v>
      </c>
      <c r="E3020" s="21" t="n">
        <v>18</v>
      </c>
      <c r="F3020" s="22" t="n">
        <v>117</v>
      </c>
      <c r="G3020" s="18" t="n">
        <f aca="false">E3020*F3020</f>
        <v>2106</v>
      </c>
      <c r="H3020" s="38"/>
      <c r="I3020" s="39"/>
      <c r="J3020" s="39"/>
      <c r="K3020" s="39"/>
      <c r="L3020" s="39"/>
      <c r="M3020" s="39"/>
      <c r="N3020" s="39"/>
      <c r="O3020" s="39"/>
      <c r="P3020" s="39"/>
      <c r="Q3020" s="39"/>
      <c r="R3020" s="39"/>
      <c r="S3020" s="39"/>
      <c r="T3020" s="39"/>
      <c r="U3020" s="39"/>
      <c r="V3020" s="39"/>
      <c r="W3020" s="39"/>
      <c r="X3020" s="39"/>
    </row>
    <row r="3021" s="20" customFormat="true" ht="15" hidden="false" customHeight="true" outlineLevel="0" collapsed="false">
      <c r="A3021" s="15" t="n">
        <v>3017</v>
      </c>
      <c r="B3021" s="27" t="s">
        <v>2922</v>
      </c>
      <c r="C3021" s="40" t="s">
        <v>835</v>
      </c>
      <c r="D3021" s="40" t="s">
        <v>2997</v>
      </c>
      <c r="E3021" s="21" t="n">
        <v>7</v>
      </c>
      <c r="F3021" s="13" t="n">
        <v>117</v>
      </c>
      <c r="G3021" s="18" t="n">
        <f aca="false">E3021*F3021</f>
        <v>819</v>
      </c>
      <c r="H3021" s="38"/>
      <c r="I3021" s="39"/>
      <c r="J3021" s="39"/>
      <c r="K3021" s="39"/>
      <c r="L3021" s="39"/>
      <c r="M3021" s="39"/>
      <c r="N3021" s="39"/>
      <c r="O3021" s="39"/>
      <c r="P3021" s="39"/>
      <c r="Q3021" s="39"/>
      <c r="R3021" s="39"/>
      <c r="S3021" s="39"/>
      <c r="T3021" s="39"/>
      <c r="U3021" s="39"/>
      <c r="V3021" s="39"/>
      <c r="W3021" s="39"/>
      <c r="X3021" s="39"/>
    </row>
    <row r="3022" s="20" customFormat="true" ht="15" hidden="false" customHeight="true" outlineLevel="0" collapsed="false">
      <c r="A3022" s="15" t="n">
        <v>3018</v>
      </c>
      <c r="B3022" s="27" t="s">
        <v>2922</v>
      </c>
      <c r="C3022" s="42" t="s">
        <v>683</v>
      </c>
      <c r="D3022" s="42" t="s">
        <v>2998</v>
      </c>
      <c r="E3022" s="21" t="n">
        <v>6</v>
      </c>
      <c r="F3022" s="22" t="n">
        <v>117</v>
      </c>
      <c r="G3022" s="18" t="n">
        <f aca="false">E3022*F3022</f>
        <v>702</v>
      </c>
      <c r="H3022" s="38"/>
      <c r="I3022" s="39"/>
      <c r="J3022" s="39"/>
      <c r="K3022" s="39"/>
      <c r="L3022" s="39"/>
      <c r="M3022" s="39"/>
      <c r="N3022" s="39"/>
      <c r="O3022" s="39"/>
      <c r="P3022" s="39"/>
      <c r="Q3022" s="39"/>
      <c r="R3022" s="39"/>
      <c r="S3022" s="39"/>
      <c r="T3022" s="39"/>
      <c r="U3022" s="39"/>
      <c r="V3022" s="39"/>
      <c r="W3022" s="39"/>
      <c r="X3022" s="39"/>
    </row>
    <row r="3023" s="20" customFormat="true" ht="15" hidden="false" customHeight="true" outlineLevel="0" collapsed="false">
      <c r="A3023" s="15" t="n">
        <v>3019</v>
      </c>
      <c r="B3023" s="27" t="s">
        <v>2922</v>
      </c>
      <c r="C3023" s="42" t="s">
        <v>681</v>
      </c>
      <c r="D3023" s="42" t="s">
        <v>1295</v>
      </c>
      <c r="E3023" s="21" t="n">
        <v>8</v>
      </c>
      <c r="F3023" s="13" t="n">
        <v>117</v>
      </c>
      <c r="G3023" s="18" t="n">
        <f aca="false">E3023*F3023</f>
        <v>936</v>
      </c>
      <c r="H3023" s="38"/>
      <c r="I3023" s="39"/>
      <c r="J3023" s="39"/>
      <c r="K3023" s="39"/>
      <c r="L3023" s="39"/>
      <c r="M3023" s="39"/>
      <c r="N3023" s="39"/>
      <c r="O3023" s="39"/>
      <c r="P3023" s="39"/>
      <c r="Q3023" s="39"/>
      <c r="R3023" s="39"/>
      <c r="S3023" s="39"/>
      <c r="T3023" s="39"/>
      <c r="U3023" s="39"/>
      <c r="V3023" s="39"/>
      <c r="W3023" s="39"/>
      <c r="X3023" s="39"/>
    </row>
    <row r="3024" s="20" customFormat="true" ht="15" hidden="false" customHeight="true" outlineLevel="0" collapsed="false">
      <c r="A3024" s="15" t="n">
        <v>3020</v>
      </c>
      <c r="B3024" s="27" t="s">
        <v>2922</v>
      </c>
      <c r="C3024" s="40" t="s">
        <v>1035</v>
      </c>
      <c r="D3024" s="40" t="s">
        <v>2999</v>
      </c>
      <c r="E3024" s="21" t="n">
        <v>15</v>
      </c>
      <c r="F3024" s="22" t="n">
        <v>117</v>
      </c>
      <c r="G3024" s="18" t="n">
        <f aca="false">E3024*F3024</f>
        <v>1755</v>
      </c>
      <c r="H3024" s="38"/>
      <c r="I3024" s="39"/>
      <c r="J3024" s="39"/>
      <c r="K3024" s="39"/>
      <c r="L3024" s="39"/>
      <c r="M3024" s="39"/>
      <c r="N3024" s="39"/>
      <c r="O3024" s="39"/>
      <c r="P3024" s="39"/>
      <c r="Q3024" s="39"/>
      <c r="R3024" s="39"/>
      <c r="S3024" s="39"/>
      <c r="T3024" s="39"/>
      <c r="U3024" s="39"/>
      <c r="V3024" s="39"/>
      <c r="W3024" s="39"/>
      <c r="X3024" s="39"/>
    </row>
    <row r="3025" s="20" customFormat="true" ht="15" hidden="false" customHeight="true" outlineLevel="0" collapsed="false">
      <c r="A3025" s="15" t="n">
        <v>3021</v>
      </c>
      <c r="B3025" s="27" t="s">
        <v>2155</v>
      </c>
      <c r="C3025" s="40" t="s">
        <v>673</v>
      </c>
      <c r="D3025" s="40" t="s">
        <v>3000</v>
      </c>
      <c r="E3025" s="41" t="n">
        <v>68</v>
      </c>
      <c r="F3025" s="22" t="n">
        <v>117</v>
      </c>
      <c r="G3025" s="18" t="n">
        <f aca="false">E3025*F3025</f>
        <v>7956</v>
      </c>
      <c r="H3025" s="38"/>
      <c r="I3025" s="39"/>
      <c r="J3025" s="39"/>
      <c r="K3025" s="39"/>
      <c r="L3025" s="39"/>
      <c r="M3025" s="39"/>
      <c r="N3025" s="39"/>
      <c r="O3025" s="39"/>
      <c r="P3025" s="39"/>
      <c r="Q3025" s="39"/>
      <c r="R3025" s="39"/>
      <c r="S3025" s="39"/>
      <c r="T3025" s="39"/>
      <c r="U3025" s="39"/>
      <c r="V3025" s="39"/>
      <c r="W3025" s="39"/>
      <c r="X3025" s="39"/>
    </row>
    <row r="3026" s="20" customFormat="true" ht="15" hidden="false" customHeight="true" outlineLevel="0" collapsed="false">
      <c r="A3026" s="15" t="n">
        <v>3022</v>
      </c>
      <c r="B3026" s="16" t="s">
        <v>3001</v>
      </c>
      <c r="C3026" s="16" t="s">
        <v>61</v>
      </c>
      <c r="D3026" s="16" t="s">
        <v>3002</v>
      </c>
      <c r="E3026" s="25" t="n">
        <v>3</v>
      </c>
      <c r="F3026" s="47" t="n">
        <v>117</v>
      </c>
      <c r="G3026" s="18" t="n">
        <f aca="false">E3026*F3026</f>
        <v>351</v>
      </c>
      <c r="H3026" s="38"/>
      <c r="I3026" s="39"/>
      <c r="J3026" s="39"/>
      <c r="K3026" s="39"/>
      <c r="L3026" s="39"/>
      <c r="M3026" s="39"/>
      <c r="N3026" s="39"/>
      <c r="O3026" s="39"/>
      <c r="P3026" s="39"/>
      <c r="Q3026" s="39"/>
      <c r="R3026" s="39"/>
      <c r="S3026" s="39"/>
      <c r="T3026" s="39"/>
      <c r="U3026" s="39"/>
      <c r="V3026" s="39"/>
      <c r="W3026" s="39"/>
      <c r="X3026" s="39"/>
    </row>
    <row r="3027" s="20" customFormat="true" ht="15" hidden="false" customHeight="true" outlineLevel="0" collapsed="false">
      <c r="A3027" s="15" t="n">
        <v>3023</v>
      </c>
      <c r="B3027" s="16" t="s">
        <v>3001</v>
      </c>
      <c r="C3027" s="16" t="s">
        <v>61</v>
      </c>
      <c r="D3027" s="16" t="s">
        <v>3003</v>
      </c>
      <c r="E3027" s="25" t="n">
        <v>2</v>
      </c>
      <c r="F3027" s="47" t="n">
        <v>117</v>
      </c>
      <c r="G3027" s="18" t="n">
        <f aca="false">E3027*F3027</f>
        <v>234</v>
      </c>
      <c r="H3027" s="38"/>
      <c r="I3027" s="39"/>
      <c r="J3027" s="39"/>
      <c r="K3027" s="39"/>
      <c r="L3027" s="39"/>
      <c r="M3027" s="39"/>
      <c r="N3027" s="39"/>
      <c r="O3027" s="39"/>
      <c r="P3027" s="39"/>
      <c r="Q3027" s="39"/>
      <c r="R3027" s="39"/>
      <c r="S3027" s="39"/>
      <c r="T3027" s="39"/>
      <c r="U3027" s="39"/>
      <c r="V3027" s="39"/>
      <c r="W3027" s="39"/>
      <c r="X3027" s="39"/>
    </row>
    <row r="3028" s="20" customFormat="true" ht="15" hidden="false" customHeight="true" outlineLevel="0" collapsed="false">
      <c r="A3028" s="15" t="n">
        <v>3024</v>
      </c>
      <c r="B3028" s="16" t="s">
        <v>3001</v>
      </c>
      <c r="C3028" s="16" t="s">
        <v>61</v>
      </c>
      <c r="D3028" s="16" t="s">
        <v>3004</v>
      </c>
      <c r="E3028" s="25" t="n">
        <v>5</v>
      </c>
      <c r="F3028" s="47" t="n">
        <v>117</v>
      </c>
      <c r="G3028" s="18" t="n">
        <f aca="false">E3028*F3028</f>
        <v>585</v>
      </c>
      <c r="H3028" s="38"/>
      <c r="I3028" s="39"/>
      <c r="J3028" s="39"/>
      <c r="K3028" s="39"/>
      <c r="L3028" s="39"/>
      <c r="M3028" s="39"/>
      <c r="N3028" s="39"/>
      <c r="O3028" s="39"/>
      <c r="P3028" s="39"/>
      <c r="Q3028" s="39"/>
      <c r="R3028" s="39"/>
      <c r="S3028" s="39"/>
      <c r="T3028" s="39"/>
      <c r="U3028" s="39"/>
      <c r="V3028" s="39"/>
      <c r="W3028" s="39"/>
      <c r="X3028" s="39"/>
    </row>
    <row r="3029" s="20" customFormat="true" ht="15" hidden="false" customHeight="true" outlineLevel="0" collapsed="false">
      <c r="A3029" s="15" t="n">
        <v>3025</v>
      </c>
      <c r="B3029" s="16" t="s">
        <v>3001</v>
      </c>
      <c r="C3029" s="16" t="s">
        <v>386</v>
      </c>
      <c r="D3029" s="16" t="s">
        <v>3005</v>
      </c>
      <c r="E3029" s="25" t="n">
        <v>3</v>
      </c>
      <c r="F3029" s="47" t="n">
        <v>117</v>
      </c>
      <c r="G3029" s="18" t="n">
        <f aca="false">E3029*F3029</f>
        <v>351</v>
      </c>
      <c r="H3029" s="38"/>
      <c r="I3029" s="39"/>
      <c r="J3029" s="39"/>
      <c r="K3029" s="39"/>
      <c r="L3029" s="39"/>
      <c r="M3029" s="39"/>
      <c r="N3029" s="39"/>
      <c r="O3029" s="39"/>
      <c r="P3029" s="39"/>
      <c r="Q3029" s="39"/>
      <c r="R3029" s="39"/>
      <c r="S3029" s="39"/>
      <c r="T3029" s="39"/>
      <c r="U3029" s="39"/>
      <c r="V3029" s="39"/>
      <c r="W3029" s="39"/>
      <c r="X3029" s="39"/>
    </row>
    <row r="3030" s="20" customFormat="true" ht="15" hidden="false" customHeight="true" outlineLevel="0" collapsed="false">
      <c r="A3030" s="15" t="n">
        <v>3026</v>
      </c>
      <c r="B3030" s="16" t="s">
        <v>3001</v>
      </c>
      <c r="C3030" s="35" t="s">
        <v>61</v>
      </c>
      <c r="D3030" s="16" t="s">
        <v>3006</v>
      </c>
      <c r="E3030" s="25" t="n">
        <v>10</v>
      </c>
      <c r="F3030" s="47" t="n">
        <v>117</v>
      </c>
      <c r="G3030" s="18" t="n">
        <f aca="false">E3030*F3030</f>
        <v>1170</v>
      </c>
      <c r="H3030" s="38"/>
      <c r="I3030" s="39"/>
      <c r="J3030" s="39"/>
      <c r="K3030" s="39"/>
      <c r="L3030" s="39"/>
      <c r="M3030" s="39"/>
      <c r="N3030" s="39"/>
      <c r="O3030" s="39"/>
      <c r="P3030" s="39"/>
      <c r="Q3030" s="39"/>
      <c r="R3030" s="39"/>
      <c r="S3030" s="39"/>
      <c r="T3030" s="39"/>
      <c r="U3030" s="39"/>
      <c r="V3030" s="39"/>
      <c r="W3030" s="39"/>
      <c r="X3030" s="39"/>
    </row>
    <row r="3031" s="20" customFormat="true" ht="15" hidden="false" customHeight="true" outlineLevel="0" collapsed="false">
      <c r="A3031" s="15" t="n">
        <v>3027</v>
      </c>
      <c r="B3031" s="16" t="s">
        <v>3001</v>
      </c>
      <c r="C3031" s="35" t="s">
        <v>61</v>
      </c>
      <c r="D3031" s="16" t="s">
        <v>3007</v>
      </c>
      <c r="E3031" s="25" t="n">
        <v>4</v>
      </c>
      <c r="F3031" s="47" t="n">
        <v>117</v>
      </c>
      <c r="G3031" s="18" t="n">
        <f aca="false">E3031*F3031</f>
        <v>468</v>
      </c>
      <c r="H3031" s="38"/>
      <c r="I3031" s="39"/>
      <c r="J3031" s="39"/>
      <c r="K3031" s="39"/>
      <c r="L3031" s="39"/>
      <c r="M3031" s="39"/>
      <c r="N3031" s="39"/>
      <c r="O3031" s="39"/>
      <c r="P3031" s="39"/>
      <c r="Q3031" s="39"/>
      <c r="R3031" s="39"/>
      <c r="S3031" s="39"/>
      <c r="T3031" s="39"/>
      <c r="U3031" s="39"/>
      <c r="V3031" s="39"/>
      <c r="W3031" s="39"/>
      <c r="X3031" s="39"/>
    </row>
    <row r="3032" s="20" customFormat="true" ht="15" hidden="false" customHeight="true" outlineLevel="0" collapsed="false">
      <c r="A3032" s="15" t="n">
        <v>3028</v>
      </c>
      <c r="B3032" s="16" t="s">
        <v>3001</v>
      </c>
      <c r="C3032" s="35" t="s">
        <v>61</v>
      </c>
      <c r="D3032" s="16" t="s">
        <v>3008</v>
      </c>
      <c r="E3032" s="25" t="n">
        <v>5</v>
      </c>
      <c r="F3032" s="47" t="n">
        <v>117</v>
      </c>
      <c r="G3032" s="18" t="n">
        <f aca="false">E3032*F3032</f>
        <v>585</v>
      </c>
      <c r="H3032" s="38"/>
      <c r="I3032" s="39"/>
      <c r="J3032" s="39"/>
      <c r="K3032" s="39"/>
      <c r="L3032" s="39"/>
      <c r="M3032" s="39"/>
      <c r="N3032" s="39"/>
      <c r="O3032" s="39"/>
      <c r="P3032" s="39"/>
      <c r="Q3032" s="39"/>
      <c r="R3032" s="39"/>
      <c r="S3032" s="39"/>
      <c r="T3032" s="39"/>
      <c r="U3032" s="39"/>
      <c r="V3032" s="39"/>
      <c r="W3032" s="39"/>
      <c r="X3032" s="39"/>
    </row>
    <row r="3033" s="20" customFormat="true" ht="15" hidden="false" customHeight="true" outlineLevel="0" collapsed="false">
      <c r="A3033" s="15" t="n">
        <v>3029</v>
      </c>
      <c r="B3033" s="16" t="s">
        <v>3001</v>
      </c>
      <c r="C3033" s="35" t="s">
        <v>386</v>
      </c>
      <c r="D3033" s="16" t="s">
        <v>3009</v>
      </c>
      <c r="E3033" s="25" t="n">
        <v>34</v>
      </c>
      <c r="F3033" s="47" t="n">
        <v>117</v>
      </c>
      <c r="G3033" s="18" t="n">
        <f aca="false">E3033*F3033</f>
        <v>3978</v>
      </c>
      <c r="H3033" s="38"/>
      <c r="I3033" s="39"/>
      <c r="J3033" s="39"/>
      <c r="K3033" s="39"/>
      <c r="L3033" s="39"/>
      <c r="M3033" s="39"/>
      <c r="N3033" s="39"/>
      <c r="O3033" s="39"/>
      <c r="P3033" s="39"/>
      <c r="Q3033" s="39"/>
      <c r="R3033" s="39"/>
      <c r="S3033" s="39"/>
      <c r="T3033" s="39"/>
      <c r="U3033" s="39"/>
      <c r="V3033" s="39"/>
      <c r="W3033" s="39"/>
      <c r="X3033" s="39"/>
    </row>
    <row r="3034" s="20" customFormat="true" ht="15" hidden="false" customHeight="true" outlineLevel="0" collapsed="false">
      <c r="A3034" s="15" t="n">
        <v>3030</v>
      </c>
      <c r="B3034" s="16" t="s">
        <v>3001</v>
      </c>
      <c r="C3034" s="35" t="s">
        <v>386</v>
      </c>
      <c r="D3034" s="16" t="s">
        <v>3010</v>
      </c>
      <c r="E3034" s="25" t="n">
        <v>2</v>
      </c>
      <c r="F3034" s="47" t="n">
        <v>117</v>
      </c>
      <c r="G3034" s="18" t="n">
        <f aca="false">E3034*F3034</f>
        <v>234</v>
      </c>
      <c r="H3034" s="38"/>
      <c r="I3034" s="39"/>
      <c r="J3034" s="39"/>
      <c r="K3034" s="39"/>
      <c r="L3034" s="39"/>
      <c r="M3034" s="39"/>
      <c r="N3034" s="39"/>
      <c r="O3034" s="39"/>
      <c r="P3034" s="39"/>
      <c r="Q3034" s="39"/>
      <c r="R3034" s="39"/>
      <c r="S3034" s="39"/>
      <c r="T3034" s="39"/>
      <c r="U3034" s="39"/>
      <c r="V3034" s="39"/>
      <c r="W3034" s="39"/>
      <c r="X3034" s="39"/>
    </row>
    <row r="3035" s="20" customFormat="true" ht="15" hidden="false" customHeight="true" outlineLevel="0" collapsed="false">
      <c r="A3035" s="15" t="n">
        <v>3031</v>
      </c>
      <c r="B3035" s="16" t="s">
        <v>3001</v>
      </c>
      <c r="C3035" s="16" t="s">
        <v>386</v>
      </c>
      <c r="D3035" s="16" t="s">
        <v>3011</v>
      </c>
      <c r="E3035" s="25" t="n">
        <v>4</v>
      </c>
      <c r="F3035" s="47" t="n">
        <v>117</v>
      </c>
      <c r="G3035" s="18" t="n">
        <f aca="false">E3035*F3035</f>
        <v>468</v>
      </c>
      <c r="H3035" s="38"/>
      <c r="I3035" s="39"/>
      <c r="J3035" s="39"/>
      <c r="K3035" s="39"/>
      <c r="L3035" s="39"/>
      <c r="M3035" s="39"/>
      <c r="N3035" s="39"/>
      <c r="O3035" s="39"/>
      <c r="P3035" s="39"/>
      <c r="Q3035" s="39"/>
      <c r="R3035" s="39"/>
      <c r="S3035" s="39"/>
      <c r="T3035" s="39"/>
      <c r="U3035" s="39"/>
      <c r="V3035" s="39"/>
      <c r="W3035" s="39"/>
      <c r="X3035" s="39"/>
    </row>
    <row r="3036" s="20" customFormat="true" ht="15" hidden="false" customHeight="true" outlineLevel="0" collapsed="false">
      <c r="A3036" s="15" t="n">
        <v>3032</v>
      </c>
      <c r="B3036" s="16" t="s">
        <v>3001</v>
      </c>
      <c r="C3036" s="16" t="s">
        <v>386</v>
      </c>
      <c r="D3036" s="16" t="s">
        <v>3012</v>
      </c>
      <c r="E3036" s="25" t="n">
        <v>2</v>
      </c>
      <c r="F3036" s="47" t="n">
        <v>117</v>
      </c>
      <c r="G3036" s="18" t="n">
        <f aca="false">E3036*F3036</f>
        <v>234</v>
      </c>
      <c r="H3036" s="38"/>
      <c r="I3036" s="39"/>
      <c r="J3036" s="39"/>
      <c r="K3036" s="39"/>
      <c r="L3036" s="39"/>
      <c r="M3036" s="39"/>
      <c r="N3036" s="39"/>
      <c r="O3036" s="39"/>
      <c r="P3036" s="39"/>
      <c r="Q3036" s="39"/>
      <c r="R3036" s="39"/>
      <c r="S3036" s="39"/>
      <c r="T3036" s="39"/>
      <c r="U3036" s="39"/>
      <c r="V3036" s="39"/>
      <c r="W3036" s="39"/>
      <c r="X3036" s="39"/>
    </row>
    <row r="3037" s="20" customFormat="true" ht="15" hidden="false" customHeight="true" outlineLevel="0" collapsed="false">
      <c r="A3037" s="15" t="n">
        <v>3033</v>
      </c>
      <c r="B3037" s="16" t="s">
        <v>3001</v>
      </c>
      <c r="C3037" s="16" t="s">
        <v>386</v>
      </c>
      <c r="D3037" s="16" t="s">
        <v>3013</v>
      </c>
      <c r="E3037" s="25" t="n">
        <v>2</v>
      </c>
      <c r="F3037" s="47" t="n">
        <v>117</v>
      </c>
      <c r="G3037" s="18" t="n">
        <f aca="false">E3037*F3037</f>
        <v>234</v>
      </c>
      <c r="H3037" s="38"/>
      <c r="I3037" s="39"/>
      <c r="J3037" s="39"/>
      <c r="K3037" s="39"/>
      <c r="L3037" s="39"/>
      <c r="M3037" s="39"/>
      <c r="N3037" s="39"/>
      <c r="O3037" s="39"/>
      <c r="P3037" s="39"/>
      <c r="Q3037" s="39"/>
      <c r="R3037" s="39"/>
      <c r="S3037" s="39"/>
      <c r="T3037" s="39"/>
      <c r="U3037" s="39"/>
      <c r="V3037" s="39"/>
      <c r="W3037" s="39"/>
      <c r="X3037" s="39"/>
    </row>
    <row r="3038" s="20" customFormat="true" ht="15" hidden="false" customHeight="true" outlineLevel="0" collapsed="false">
      <c r="A3038" s="15" t="n">
        <v>3034</v>
      </c>
      <c r="B3038" s="16" t="s">
        <v>3001</v>
      </c>
      <c r="C3038" s="16" t="s">
        <v>386</v>
      </c>
      <c r="D3038" s="16" t="s">
        <v>3014</v>
      </c>
      <c r="E3038" s="25" t="n">
        <v>3</v>
      </c>
      <c r="F3038" s="47" t="n">
        <v>117</v>
      </c>
      <c r="G3038" s="18" t="n">
        <f aca="false">E3038*F3038</f>
        <v>351</v>
      </c>
      <c r="H3038" s="38"/>
      <c r="I3038" s="39"/>
      <c r="J3038" s="39"/>
      <c r="K3038" s="39"/>
      <c r="L3038" s="39"/>
      <c r="M3038" s="39"/>
      <c r="N3038" s="39"/>
      <c r="O3038" s="39"/>
      <c r="P3038" s="39"/>
      <c r="Q3038" s="39"/>
      <c r="R3038" s="39"/>
      <c r="S3038" s="39"/>
      <c r="T3038" s="39"/>
      <c r="U3038" s="39"/>
      <c r="V3038" s="39"/>
      <c r="W3038" s="39"/>
      <c r="X3038" s="39"/>
    </row>
    <row r="3039" s="20" customFormat="true" ht="15" hidden="false" customHeight="true" outlineLevel="0" collapsed="false">
      <c r="A3039" s="15" t="n">
        <v>3035</v>
      </c>
      <c r="B3039" s="16" t="s">
        <v>3001</v>
      </c>
      <c r="C3039" s="16" t="s">
        <v>386</v>
      </c>
      <c r="D3039" s="16" t="s">
        <v>3015</v>
      </c>
      <c r="E3039" s="25" t="n">
        <v>3</v>
      </c>
      <c r="F3039" s="47" t="n">
        <v>117</v>
      </c>
      <c r="G3039" s="18" t="n">
        <f aca="false">E3039*F3039</f>
        <v>351</v>
      </c>
      <c r="H3039" s="38"/>
      <c r="I3039" s="39"/>
      <c r="J3039" s="39"/>
      <c r="K3039" s="39"/>
      <c r="L3039" s="39"/>
      <c r="M3039" s="39"/>
      <c r="N3039" s="39"/>
      <c r="O3039" s="39"/>
      <c r="P3039" s="39"/>
      <c r="Q3039" s="39"/>
      <c r="R3039" s="39"/>
      <c r="S3039" s="39"/>
      <c r="T3039" s="39"/>
      <c r="U3039" s="39"/>
      <c r="V3039" s="39"/>
      <c r="W3039" s="39"/>
      <c r="X3039" s="39"/>
    </row>
    <row r="3040" s="20" customFormat="true" ht="15" hidden="false" customHeight="true" outlineLevel="0" collapsed="false">
      <c r="A3040" s="15" t="n">
        <v>3036</v>
      </c>
      <c r="B3040" s="16" t="s">
        <v>3001</v>
      </c>
      <c r="C3040" s="16" t="s">
        <v>386</v>
      </c>
      <c r="D3040" s="16" t="s">
        <v>3016</v>
      </c>
      <c r="E3040" s="25" t="n">
        <v>5</v>
      </c>
      <c r="F3040" s="47" t="n">
        <v>117</v>
      </c>
      <c r="G3040" s="18" t="n">
        <f aca="false">E3040*F3040</f>
        <v>585</v>
      </c>
      <c r="H3040" s="38"/>
      <c r="I3040" s="39"/>
      <c r="J3040" s="39"/>
      <c r="K3040" s="39"/>
      <c r="L3040" s="39"/>
      <c r="M3040" s="39"/>
      <c r="N3040" s="39"/>
      <c r="O3040" s="39"/>
      <c r="P3040" s="39"/>
      <c r="Q3040" s="39"/>
      <c r="R3040" s="39"/>
      <c r="S3040" s="39"/>
      <c r="T3040" s="39"/>
      <c r="U3040" s="39"/>
      <c r="V3040" s="39"/>
      <c r="W3040" s="39"/>
      <c r="X3040" s="39"/>
    </row>
    <row r="3041" s="20" customFormat="true" ht="15" hidden="false" customHeight="true" outlineLevel="0" collapsed="false">
      <c r="A3041" s="15" t="n">
        <v>3037</v>
      </c>
      <c r="B3041" s="16" t="s">
        <v>3001</v>
      </c>
      <c r="C3041" s="16" t="s">
        <v>386</v>
      </c>
      <c r="D3041" s="16" t="s">
        <v>3017</v>
      </c>
      <c r="E3041" s="25" t="n">
        <v>7</v>
      </c>
      <c r="F3041" s="47" t="n">
        <v>117</v>
      </c>
      <c r="G3041" s="18" t="n">
        <f aca="false">E3041*F3041</f>
        <v>819</v>
      </c>
      <c r="H3041" s="38"/>
      <c r="I3041" s="39"/>
      <c r="J3041" s="39"/>
      <c r="K3041" s="39"/>
      <c r="L3041" s="39"/>
      <c r="M3041" s="39"/>
      <c r="N3041" s="39"/>
      <c r="O3041" s="39"/>
      <c r="P3041" s="39"/>
      <c r="Q3041" s="39"/>
      <c r="R3041" s="39"/>
      <c r="S3041" s="39"/>
      <c r="T3041" s="39"/>
      <c r="U3041" s="39"/>
      <c r="V3041" s="39"/>
      <c r="W3041" s="39"/>
      <c r="X3041" s="39"/>
    </row>
    <row r="3042" s="20" customFormat="true" ht="15" hidden="false" customHeight="true" outlineLevel="0" collapsed="false">
      <c r="A3042" s="15" t="n">
        <v>3038</v>
      </c>
      <c r="B3042" s="16" t="s">
        <v>3001</v>
      </c>
      <c r="C3042" s="16" t="s">
        <v>386</v>
      </c>
      <c r="D3042" s="16" t="s">
        <v>3018</v>
      </c>
      <c r="E3042" s="25" t="n">
        <v>3</v>
      </c>
      <c r="F3042" s="47" t="n">
        <v>117</v>
      </c>
      <c r="G3042" s="18" t="n">
        <f aca="false">E3042*F3042</f>
        <v>351</v>
      </c>
      <c r="H3042" s="38"/>
      <c r="I3042" s="39"/>
      <c r="J3042" s="39"/>
      <c r="K3042" s="39"/>
      <c r="L3042" s="39"/>
      <c r="M3042" s="39"/>
      <c r="N3042" s="39"/>
      <c r="O3042" s="39"/>
      <c r="P3042" s="39"/>
      <c r="Q3042" s="39"/>
      <c r="R3042" s="39"/>
      <c r="S3042" s="39"/>
      <c r="T3042" s="39"/>
      <c r="U3042" s="39"/>
      <c r="V3042" s="39"/>
      <c r="W3042" s="39"/>
      <c r="X3042" s="39"/>
    </row>
    <row r="3043" s="20" customFormat="true" ht="15" hidden="false" customHeight="true" outlineLevel="0" collapsed="false">
      <c r="A3043" s="15" t="n">
        <v>3039</v>
      </c>
      <c r="B3043" s="16" t="s">
        <v>3001</v>
      </c>
      <c r="C3043" s="16" t="s">
        <v>386</v>
      </c>
      <c r="D3043" s="16" t="s">
        <v>3019</v>
      </c>
      <c r="E3043" s="25" t="n">
        <v>4</v>
      </c>
      <c r="F3043" s="47" t="n">
        <v>117</v>
      </c>
      <c r="G3043" s="18" t="n">
        <f aca="false">E3043*F3043</f>
        <v>468</v>
      </c>
      <c r="H3043" s="38"/>
      <c r="I3043" s="39"/>
      <c r="J3043" s="39"/>
      <c r="K3043" s="39"/>
      <c r="L3043" s="39"/>
      <c r="M3043" s="39"/>
      <c r="N3043" s="39"/>
      <c r="O3043" s="39"/>
      <c r="P3043" s="39"/>
      <c r="Q3043" s="39"/>
      <c r="R3043" s="39"/>
      <c r="S3043" s="39"/>
      <c r="T3043" s="39"/>
      <c r="U3043" s="39"/>
      <c r="V3043" s="39"/>
      <c r="W3043" s="39"/>
      <c r="X3043" s="39"/>
    </row>
    <row r="3044" s="20" customFormat="true" ht="15" hidden="false" customHeight="true" outlineLevel="0" collapsed="false">
      <c r="A3044" s="15" t="n">
        <v>3040</v>
      </c>
      <c r="B3044" s="16" t="s">
        <v>3001</v>
      </c>
      <c r="C3044" s="16" t="s">
        <v>386</v>
      </c>
      <c r="D3044" s="16" t="s">
        <v>2974</v>
      </c>
      <c r="E3044" s="25" t="n">
        <v>5</v>
      </c>
      <c r="F3044" s="47" t="n">
        <v>117</v>
      </c>
      <c r="G3044" s="18" t="n">
        <f aca="false">E3044*F3044</f>
        <v>585</v>
      </c>
      <c r="H3044" s="38"/>
      <c r="I3044" s="39"/>
      <c r="J3044" s="39"/>
      <c r="K3044" s="39"/>
      <c r="L3044" s="39"/>
      <c r="M3044" s="39"/>
      <c r="N3044" s="39"/>
      <c r="O3044" s="39"/>
      <c r="P3044" s="39"/>
      <c r="Q3044" s="39"/>
      <c r="R3044" s="39"/>
      <c r="S3044" s="39"/>
      <c r="T3044" s="39"/>
      <c r="U3044" s="39"/>
      <c r="V3044" s="39"/>
      <c r="W3044" s="39"/>
      <c r="X3044" s="39"/>
    </row>
    <row r="3045" s="20" customFormat="true" ht="15" hidden="false" customHeight="true" outlineLevel="0" collapsed="false">
      <c r="A3045" s="15" t="n">
        <v>3041</v>
      </c>
      <c r="B3045" s="16" t="s">
        <v>3001</v>
      </c>
      <c r="C3045" s="16" t="s">
        <v>386</v>
      </c>
      <c r="D3045" s="16" t="s">
        <v>573</v>
      </c>
      <c r="E3045" s="25" t="n">
        <v>6</v>
      </c>
      <c r="F3045" s="47" t="n">
        <v>117</v>
      </c>
      <c r="G3045" s="18" t="n">
        <f aca="false">E3045*F3045</f>
        <v>702</v>
      </c>
      <c r="H3045" s="38"/>
      <c r="I3045" s="39"/>
      <c r="J3045" s="39"/>
      <c r="K3045" s="39"/>
      <c r="L3045" s="39"/>
      <c r="M3045" s="39"/>
      <c r="N3045" s="39"/>
      <c r="O3045" s="39"/>
      <c r="P3045" s="39"/>
      <c r="Q3045" s="39"/>
      <c r="R3045" s="39"/>
      <c r="S3045" s="39"/>
      <c r="T3045" s="39"/>
      <c r="U3045" s="39"/>
      <c r="V3045" s="39"/>
      <c r="W3045" s="39"/>
      <c r="X3045" s="39"/>
    </row>
    <row r="3046" s="20" customFormat="true" ht="15" hidden="false" customHeight="true" outlineLevel="0" collapsed="false">
      <c r="A3046" s="15" t="n">
        <v>3042</v>
      </c>
      <c r="B3046" s="16" t="s">
        <v>3001</v>
      </c>
      <c r="C3046" s="16" t="s">
        <v>386</v>
      </c>
      <c r="D3046" s="16" t="s">
        <v>3020</v>
      </c>
      <c r="E3046" s="25" t="n">
        <v>5</v>
      </c>
      <c r="F3046" s="47" t="n">
        <v>117</v>
      </c>
      <c r="G3046" s="18" t="n">
        <f aca="false">E3046*F3046</f>
        <v>585</v>
      </c>
      <c r="H3046" s="38"/>
      <c r="I3046" s="39"/>
      <c r="J3046" s="39"/>
      <c r="K3046" s="39"/>
      <c r="L3046" s="39"/>
      <c r="M3046" s="39"/>
      <c r="N3046" s="39"/>
      <c r="O3046" s="39"/>
      <c r="P3046" s="39"/>
      <c r="Q3046" s="39"/>
      <c r="R3046" s="39"/>
      <c r="S3046" s="39"/>
      <c r="T3046" s="39"/>
      <c r="U3046" s="39"/>
      <c r="V3046" s="39"/>
      <c r="W3046" s="39"/>
      <c r="X3046" s="39"/>
    </row>
    <row r="3047" s="20" customFormat="true" ht="15" hidden="false" customHeight="true" outlineLevel="0" collapsed="false">
      <c r="A3047" s="15" t="n">
        <v>3043</v>
      </c>
      <c r="B3047" s="16" t="s">
        <v>3001</v>
      </c>
      <c r="C3047" s="16" t="s">
        <v>386</v>
      </c>
      <c r="D3047" s="16" t="s">
        <v>3021</v>
      </c>
      <c r="E3047" s="25" t="n">
        <v>2</v>
      </c>
      <c r="F3047" s="47" t="n">
        <v>117</v>
      </c>
      <c r="G3047" s="18" t="n">
        <f aca="false">E3047*F3047</f>
        <v>234</v>
      </c>
      <c r="H3047" s="38"/>
      <c r="I3047" s="39"/>
      <c r="J3047" s="39"/>
      <c r="K3047" s="39"/>
      <c r="L3047" s="39"/>
      <c r="M3047" s="39"/>
      <c r="N3047" s="39"/>
      <c r="O3047" s="39"/>
      <c r="P3047" s="39"/>
      <c r="Q3047" s="39"/>
      <c r="R3047" s="39"/>
      <c r="S3047" s="39"/>
      <c r="T3047" s="39"/>
      <c r="U3047" s="39"/>
      <c r="V3047" s="39"/>
      <c r="W3047" s="39"/>
      <c r="X3047" s="39"/>
    </row>
    <row r="3048" s="48" customFormat="true" ht="15" hidden="false" customHeight="true" outlineLevel="0" collapsed="false">
      <c r="A3048" s="15" t="n">
        <v>3044</v>
      </c>
      <c r="B3048" s="16" t="s">
        <v>3001</v>
      </c>
      <c r="C3048" s="35" t="s">
        <v>46</v>
      </c>
      <c r="D3048" s="16" t="s">
        <v>3022</v>
      </c>
      <c r="E3048" s="25" t="n">
        <v>3</v>
      </c>
      <c r="F3048" s="47" t="n">
        <v>117</v>
      </c>
      <c r="G3048" s="18" t="n">
        <f aca="false">E3048*F3048</f>
        <v>351</v>
      </c>
      <c r="H3048" s="19"/>
    </row>
    <row r="3049" s="48" customFormat="true" ht="15" hidden="false" customHeight="true" outlineLevel="0" collapsed="false">
      <c r="A3049" s="15" t="n">
        <v>3045</v>
      </c>
      <c r="B3049" s="16" t="s">
        <v>3001</v>
      </c>
      <c r="C3049" s="16" t="s">
        <v>46</v>
      </c>
      <c r="D3049" s="16" t="s">
        <v>3023</v>
      </c>
      <c r="E3049" s="25" t="n">
        <v>2</v>
      </c>
      <c r="F3049" s="47" t="n">
        <v>117</v>
      </c>
      <c r="G3049" s="18" t="n">
        <f aca="false">E3049*F3049</f>
        <v>234</v>
      </c>
      <c r="H3049" s="19"/>
    </row>
    <row r="3050" s="48" customFormat="true" ht="15" hidden="false" customHeight="true" outlineLevel="0" collapsed="false">
      <c r="A3050" s="15" t="n">
        <v>3046</v>
      </c>
      <c r="B3050" s="16" t="s">
        <v>3001</v>
      </c>
      <c r="C3050" s="16" t="s">
        <v>46</v>
      </c>
      <c r="D3050" s="16" t="s">
        <v>3024</v>
      </c>
      <c r="E3050" s="25" t="n">
        <v>2</v>
      </c>
      <c r="F3050" s="47" t="n">
        <v>117</v>
      </c>
      <c r="G3050" s="18" t="n">
        <f aca="false">E3050*F3050</f>
        <v>234</v>
      </c>
      <c r="H3050" s="19"/>
    </row>
    <row r="3051" s="48" customFormat="true" ht="15" hidden="false" customHeight="true" outlineLevel="0" collapsed="false">
      <c r="A3051" s="15" t="n">
        <v>3047</v>
      </c>
      <c r="B3051" s="16" t="s">
        <v>3001</v>
      </c>
      <c r="C3051" s="16" t="s">
        <v>46</v>
      </c>
      <c r="D3051" s="16" t="s">
        <v>3025</v>
      </c>
      <c r="E3051" s="25" t="n">
        <v>3</v>
      </c>
      <c r="F3051" s="47" t="n">
        <v>117</v>
      </c>
      <c r="G3051" s="18" t="n">
        <f aca="false">E3051*F3051</f>
        <v>351</v>
      </c>
      <c r="H3051" s="19"/>
    </row>
    <row r="3052" s="48" customFormat="true" ht="15" hidden="false" customHeight="true" outlineLevel="0" collapsed="false">
      <c r="A3052" s="15" t="n">
        <v>3048</v>
      </c>
      <c r="B3052" s="16" t="s">
        <v>3001</v>
      </c>
      <c r="C3052" s="16" t="s">
        <v>46</v>
      </c>
      <c r="D3052" s="16" t="s">
        <v>3026</v>
      </c>
      <c r="E3052" s="25" t="n">
        <v>1</v>
      </c>
      <c r="F3052" s="47" t="n">
        <v>117</v>
      </c>
      <c r="G3052" s="18" t="n">
        <f aca="false">E3052*F3052</f>
        <v>117</v>
      </c>
      <c r="H3052" s="19"/>
    </row>
    <row r="3053" s="48" customFormat="true" ht="15" hidden="false" customHeight="true" outlineLevel="0" collapsed="false">
      <c r="A3053" s="15" t="n">
        <v>3049</v>
      </c>
      <c r="B3053" s="16" t="s">
        <v>3001</v>
      </c>
      <c r="C3053" s="16" t="s">
        <v>46</v>
      </c>
      <c r="D3053" s="16" t="s">
        <v>3027</v>
      </c>
      <c r="E3053" s="25" t="n">
        <v>6</v>
      </c>
      <c r="F3053" s="47" t="n">
        <v>117</v>
      </c>
      <c r="G3053" s="18" t="n">
        <f aca="false">E3053*F3053</f>
        <v>702</v>
      </c>
      <c r="H3053" s="19"/>
    </row>
    <row r="3054" s="48" customFormat="true" ht="15" hidden="false" customHeight="true" outlineLevel="0" collapsed="false">
      <c r="A3054" s="15" t="n">
        <v>3050</v>
      </c>
      <c r="B3054" s="16" t="s">
        <v>3001</v>
      </c>
      <c r="C3054" s="16" t="s">
        <v>46</v>
      </c>
      <c r="D3054" s="16" t="s">
        <v>3028</v>
      </c>
      <c r="E3054" s="25" t="n">
        <v>9</v>
      </c>
      <c r="F3054" s="47" t="n">
        <v>117</v>
      </c>
      <c r="G3054" s="18" t="n">
        <f aca="false">E3054*F3054</f>
        <v>1053</v>
      </c>
      <c r="H3054" s="19"/>
    </row>
    <row r="3055" s="48" customFormat="true" ht="15" hidden="false" customHeight="true" outlineLevel="0" collapsed="false">
      <c r="A3055" s="15" t="n">
        <v>3051</v>
      </c>
      <c r="B3055" s="16" t="s">
        <v>3001</v>
      </c>
      <c r="C3055" s="16" t="s">
        <v>46</v>
      </c>
      <c r="D3055" s="16" t="s">
        <v>3029</v>
      </c>
      <c r="E3055" s="25" t="n">
        <v>4</v>
      </c>
      <c r="F3055" s="47" t="n">
        <v>117</v>
      </c>
      <c r="G3055" s="18" t="n">
        <f aca="false">E3055*F3055</f>
        <v>468</v>
      </c>
      <c r="H3055" s="19"/>
    </row>
    <row r="3056" s="48" customFormat="true" ht="15" hidden="false" customHeight="true" outlineLevel="0" collapsed="false">
      <c r="A3056" s="15" t="n">
        <v>3052</v>
      </c>
      <c r="B3056" s="16" t="s">
        <v>3001</v>
      </c>
      <c r="C3056" s="16" t="s">
        <v>46</v>
      </c>
      <c r="D3056" s="16" t="s">
        <v>3030</v>
      </c>
      <c r="E3056" s="25" t="n">
        <v>4</v>
      </c>
      <c r="F3056" s="47" t="n">
        <v>117</v>
      </c>
      <c r="G3056" s="18" t="n">
        <f aca="false">E3056*F3056</f>
        <v>468</v>
      </c>
      <c r="H3056" s="19"/>
    </row>
    <row r="3057" s="48" customFormat="true" ht="15" hidden="false" customHeight="true" outlineLevel="0" collapsed="false">
      <c r="A3057" s="15" t="n">
        <v>3053</v>
      </c>
      <c r="B3057" s="16" t="s">
        <v>3001</v>
      </c>
      <c r="C3057" s="16" t="s">
        <v>46</v>
      </c>
      <c r="D3057" s="16" t="s">
        <v>3031</v>
      </c>
      <c r="E3057" s="25" t="n">
        <v>2</v>
      </c>
      <c r="F3057" s="47" t="n">
        <v>117</v>
      </c>
      <c r="G3057" s="18" t="n">
        <f aca="false">E3057*F3057</f>
        <v>234</v>
      </c>
      <c r="H3057" s="19"/>
    </row>
    <row r="3058" s="48" customFormat="true" ht="15" hidden="false" customHeight="true" outlineLevel="0" collapsed="false">
      <c r="A3058" s="15" t="n">
        <v>3054</v>
      </c>
      <c r="B3058" s="16" t="s">
        <v>3001</v>
      </c>
      <c r="C3058" s="16" t="s">
        <v>46</v>
      </c>
      <c r="D3058" s="16" t="s">
        <v>3032</v>
      </c>
      <c r="E3058" s="25" t="n">
        <v>3</v>
      </c>
      <c r="F3058" s="47" t="n">
        <v>117</v>
      </c>
      <c r="G3058" s="18" t="n">
        <f aca="false">E3058*F3058</f>
        <v>351</v>
      </c>
      <c r="H3058" s="19"/>
    </row>
    <row r="3059" s="48" customFormat="true" ht="15" hidden="false" customHeight="true" outlineLevel="0" collapsed="false">
      <c r="A3059" s="15" t="n">
        <v>3055</v>
      </c>
      <c r="B3059" s="16" t="s">
        <v>3001</v>
      </c>
      <c r="C3059" s="16" t="s">
        <v>46</v>
      </c>
      <c r="D3059" s="16" t="s">
        <v>3033</v>
      </c>
      <c r="E3059" s="25" t="n">
        <v>3</v>
      </c>
      <c r="F3059" s="47" t="n">
        <v>117</v>
      </c>
      <c r="G3059" s="18" t="n">
        <f aca="false">E3059*F3059</f>
        <v>351</v>
      </c>
      <c r="H3059" s="19"/>
    </row>
    <row r="3060" s="48" customFormat="true" ht="15" hidden="false" customHeight="true" outlineLevel="0" collapsed="false">
      <c r="A3060" s="15" t="n">
        <v>3056</v>
      </c>
      <c r="B3060" s="16" t="s">
        <v>3001</v>
      </c>
      <c r="C3060" s="35" t="s">
        <v>673</v>
      </c>
      <c r="D3060" s="16" t="s">
        <v>3034</v>
      </c>
      <c r="E3060" s="25" t="n">
        <v>9</v>
      </c>
      <c r="F3060" s="47" t="n">
        <v>117</v>
      </c>
      <c r="G3060" s="18" t="n">
        <f aca="false">E3060*F3060</f>
        <v>1053</v>
      </c>
      <c r="H3060" s="19"/>
    </row>
    <row r="3061" s="48" customFormat="true" ht="15" hidden="false" customHeight="true" outlineLevel="0" collapsed="false">
      <c r="A3061" s="15" t="n">
        <v>3057</v>
      </c>
      <c r="B3061" s="16" t="s">
        <v>3001</v>
      </c>
      <c r="C3061" s="16" t="s">
        <v>673</v>
      </c>
      <c r="D3061" s="16" t="s">
        <v>3035</v>
      </c>
      <c r="E3061" s="25" t="n">
        <v>4</v>
      </c>
      <c r="F3061" s="47" t="n">
        <v>117</v>
      </c>
      <c r="G3061" s="18" t="n">
        <f aca="false">E3061*F3061</f>
        <v>468</v>
      </c>
      <c r="H3061" s="19"/>
    </row>
    <row r="3062" s="48" customFormat="true" ht="15" hidden="false" customHeight="true" outlineLevel="0" collapsed="false">
      <c r="A3062" s="15" t="n">
        <v>3058</v>
      </c>
      <c r="B3062" s="16" t="s">
        <v>3001</v>
      </c>
      <c r="C3062" s="16" t="s">
        <v>673</v>
      </c>
      <c r="D3062" s="16" t="s">
        <v>3036</v>
      </c>
      <c r="E3062" s="25" t="n">
        <v>6</v>
      </c>
      <c r="F3062" s="47" t="n">
        <v>117</v>
      </c>
      <c r="G3062" s="18" t="n">
        <f aca="false">E3062*F3062</f>
        <v>702</v>
      </c>
      <c r="H3062" s="19"/>
    </row>
    <row r="3063" s="48" customFormat="true" ht="15" hidden="false" customHeight="true" outlineLevel="0" collapsed="false">
      <c r="A3063" s="15" t="n">
        <v>3059</v>
      </c>
      <c r="B3063" s="16" t="s">
        <v>3001</v>
      </c>
      <c r="C3063" s="33" t="s">
        <v>673</v>
      </c>
      <c r="D3063" s="16" t="s">
        <v>3037</v>
      </c>
      <c r="E3063" s="25" t="n">
        <v>5</v>
      </c>
      <c r="F3063" s="47" t="n">
        <v>117</v>
      </c>
      <c r="G3063" s="18" t="n">
        <f aca="false">E3063*F3063</f>
        <v>585</v>
      </c>
      <c r="H3063" s="19"/>
    </row>
    <row r="3064" s="48" customFormat="true" ht="15" hidden="false" customHeight="true" outlineLevel="0" collapsed="false">
      <c r="A3064" s="15" t="n">
        <v>3060</v>
      </c>
      <c r="B3064" s="16" t="s">
        <v>3001</v>
      </c>
      <c r="C3064" s="16" t="s">
        <v>673</v>
      </c>
      <c r="D3064" s="16" t="s">
        <v>3038</v>
      </c>
      <c r="E3064" s="25" t="n">
        <v>4</v>
      </c>
      <c r="F3064" s="47" t="n">
        <v>117</v>
      </c>
      <c r="G3064" s="18" t="n">
        <f aca="false">E3064*F3064</f>
        <v>468</v>
      </c>
      <c r="H3064" s="19"/>
    </row>
    <row r="3065" s="48" customFormat="true" ht="15" hidden="false" customHeight="true" outlineLevel="0" collapsed="false">
      <c r="A3065" s="15" t="n">
        <v>3061</v>
      </c>
      <c r="B3065" s="16" t="s">
        <v>3001</v>
      </c>
      <c r="C3065" s="16" t="s">
        <v>673</v>
      </c>
      <c r="D3065" s="16" t="s">
        <v>3039</v>
      </c>
      <c r="E3065" s="25" t="n">
        <v>3</v>
      </c>
      <c r="F3065" s="47" t="n">
        <v>117</v>
      </c>
      <c r="G3065" s="18" t="n">
        <f aca="false">E3065*F3065</f>
        <v>351</v>
      </c>
      <c r="H3065" s="19"/>
    </row>
    <row r="3066" s="48" customFormat="true" ht="15" hidden="false" customHeight="true" outlineLevel="0" collapsed="false">
      <c r="A3066" s="15" t="n">
        <v>3062</v>
      </c>
      <c r="B3066" s="16" t="s">
        <v>3001</v>
      </c>
      <c r="C3066" s="16" t="s">
        <v>673</v>
      </c>
      <c r="D3066" s="16" t="s">
        <v>3040</v>
      </c>
      <c r="E3066" s="25" t="n">
        <v>5</v>
      </c>
      <c r="F3066" s="47" t="n">
        <v>117</v>
      </c>
      <c r="G3066" s="18" t="n">
        <f aca="false">E3066*F3066</f>
        <v>585</v>
      </c>
      <c r="H3066" s="19"/>
    </row>
    <row r="3067" s="48" customFormat="true" ht="15" hidden="false" customHeight="true" outlineLevel="0" collapsed="false">
      <c r="A3067" s="15" t="n">
        <v>3063</v>
      </c>
      <c r="B3067" s="16" t="s">
        <v>3001</v>
      </c>
      <c r="C3067" s="16" t="s">
        <v>673</v>
      </c>
      <c r="D3067" s="16" t="s">
        <v>3041</v>
      </c>
      <c r="E3067" s="25" t="n">
        <v>7</v>
      </c>
      <c r="F3067" s="47" t="n">
        <v>117</v>
      </c>
      <c r="G3067" s="18" t="n">
        <f aca="false">E3067*F3067</f>
        <v>819</v>
      </c>
      <c r="H3067" s="19"/>
    </row>
    <row r="3068" s="48" customFormat="true" ht="15" hidden="false" customHeight="true" outlineLevel="0" collapsed="false">
      <c r="A3068" s="15" t="n">
        <v>3064</v>
      </c>
      <c r="B3068" s="16" t="s">
        <v>3001</v>
      </c>
      <c r="C3068" s="16" t="s">
        <v>673</v>
      </c>
      <c r="D3068" s="16" t="s">
        <v>3042</v>
      </c>
      <c r="E3068" s="25" t="n">
        <v>4</v>
      </c>
      <c r="F3068" s="47" t="n">
        <v>117</v>
      </c>
      <c r="G3068" s="18" t="n">
        <f aca="false">E3068*F3068</f>
        <v>468</v>
      </c>
      <c r="H3068" s="19"/>
    </row>
    <row r="3069" s="48" customFormat="true" ht="15" hidden="false" customHeight="true" outlineLevel="0" collapsed="false">
      <c r="A3069" s="15" t="n">
        <v>3065</v>
      </c>
      <c r="B3069" s="16" t="s">
        <v>3001</v>
      </c>
      <c r="C3069" s="16" t="s">
        <v>673</v>
      </c>
      <c r="D3069" s="16" t="s">
        <v>3043</v>
      </c>
      <c r="E3069" s="25" t="n">
        <v>7</v>
      </c>
      <c r="F3069" s="47" t="n">
        <v>117</v>
      </c>
      <c r="G3069" s="18" t="n">
        <f aca="false">E3069*F3069</f>
        <v>819</v>
      </c>
      <c r="H3069" s="19"/>
    </row>
    <row r="3070" s="48" customFormat="true" ht="15" hidden="false" customHeight="true" outlineLevel="0" collapsed="false">
      <c r="A3070" s="15" t="n">
        <v>3066</v>
      </c>
      <c r="B3070" s="16" t="s">
        <v>3001</v>
      </c>
      <c r="C3070" s="16" t="s">
        <v>683</v>
      </c>
      <c r="D3070" s="16" t="s">
        <v>3044</v>
      </c>
      <c r="E3070" s="25" t="n">
        <v>3</v>
      </c>
      <c r="F3070" s="47" t="n">
        <v>117</v>
      </c>
      <c r="G3070" s="18" t="n">
        <f aca="false">E3070*F3070</f>
        <v>351</v>
      </c>
      <c r="H3070" s="19"/>
    </row>
    <row r="3071" s="48" customFormat="true" ht="15" hidden="false" customHeight="true" outlineLevel="0" collapsed="false">
      <c r="A3071" s="15" t="n">
        <v>3067</v>
      </c>
      <c r="B3071" s="16" t="s">
        <v>3001</v>
      </c>
      <c r="C3071" s="16" t="s">
        <v>683</v>
      </c>
      <c r="D3071" s="16" t="s">
        <v>3045</v>
      </c>
      <c r="E3071" s="25" t="n">
        <v>6</v>
      </c>
      <c r="F3071" s="47" t="n">
        <v>117</v>
      </c>
      <c r="G3071" s="18" t="n">
        <f aca="false">E3071*F3071</f>
        <v>702</v>
      </c>
      <c r="H3071" s="19"/>
    </row>
    <row r="3072" s="48" customFormat="true" ht="15" hidden="false" customHeight="true" outlineLevel="0" collapsed="false">
      <c r="A3072" s="15" t="n">
        <v>3068</v>
      </c>
      <c r="B3072" s="16" t="s">
        <v>3001</v>
      </c>
      <c r="C3072" s="16" t="s">
        <v>683</v>
      </c>
      <c r="D3072" s="16" t="s">
        <v>3046</v>
      </c>
      <c r="E3072" s="25" t="n">
        <v>15</v>
      </c>
      <c r="F3072" s="47" t="n">
        <v>117</v>
      </c>
      <c r="G3072" s="18" t="n">
        <f aca="false">E3072*F3072</f>
        <v>1755</v>
      </c>
      <c r="H3072" s="19"/>
    </row>
    <row r="3073" s="48" customFormat="true" ht="15" hidden="false" customHeight="true" outlineLevel="0" collapsed="false">
      <c r="A3073" s="15" t="n">
        <v>3069</v>
      </c>
      <c r="B3073" s="16" t="s">
        <v>3001</v>
      </c>
      <c r="C3073" s="16" t="s">
        <v>683</v>
      </c>
      <c r="D3073" s="16" t="s">
        <v>3047</v>
      </c>
      <c r="E3073" s="25" t="n">
        <v>10</v>
      </c>
      <c r="F3073" s="47" t="n">
        <v>117</v>
      </c>
      <c r="G3073" s="18" t="n">
        <f aca="false">E3073*F3073</f>
        <v>1170</v>
      </c>
      <c r="H3073" s="19"/>
    </row>
    <row r="3074" s="48" customFormat="true" ht="15" hidden="false" customHeight="true" outlineLevel="0" collapsed="false">
      <c r="A3074" s="15" t="n">
        <v>3070</v>
      </c>
      <c r="B3074" s="16" t="s">
        <v>3001</v>
      </c>
      <c r="C3074" s="16" t="s">
        <v>683</v>
      </c>
      <c r="D3074" s="16" t="s">
        <v>3048</v>
      </c>
      <c r="E3074" s="25" t="n">
        <v>6</v>
      </c>
      <c r="F3074" s="47" t="n">
        <v>117</v>
      </c>
      <c r="G3074" s="18" t="n">
        <f aca="false">E3074*F3074</f>
        <v>702</v>
      </c>
      <c r="H3074" s="19"/>
    </row>
    <row r="3075" s="48" customFormat="true" ht="15" hidden="false" customHeight="true" outlineLevel="0" collapsed="false">
      <c r="A3075" s="15" t="n">
        <v>3071</v>
      </c>
      <c r="B3075" s="16" t="s">
        <v>3001</v>
      </c>
      <c r="C3075" s="16" t="s">
        <v>683</v>
      </c>
      <c r="D3075" s="16" t="s">
        <v>3049</v>
      </c>
      <c r="E3075" s="25" t="n">
        <v>5</v>
      </c>
      <c r="F3075" s="47" t="n">
        <v>117</v>
      </c>
      <c r="G3075" s="18" t="n">
        <f aca="false">E3075*F3075</f>
        <v>585</v>
      </c>
      <c r="H3075" s="19"/>
    </row>
    <row r="3076" s="48" customFormat="true" ht="15" hidden="false" customHeight="true" outlineLevel="0" collapsed="false">
      <c r="A3076" s="15" t="n">
        <v>3072</v>
      </c>
      <c r="B3076" s="16" t="s">
        <v>3001</v>
      </c>
      <c r="C3076" s="16" t="s">
        <v>683</v>
      </c>
      <c r="D3076" s="16" t="s">
        <v>3050</v>
      </c>
      <c r="E3076" s="25" t="n">
        <v>5</v>
      </c>
      <c r="F3076" s="47" t="n">
        <v>117</v>
      </c>
      <c r="G3076" s="18" t="n">
        <f aca="false">E3076*F3076</f>
        <v>585</v>
      </c>
      <c r="H3076" s="19"/>
    </row>
    <row r="3077" s="48" customFormat="true" ht="15" hidden="false" customHeight="true" outlineLevel="0" collapsed="false">
      <c r="A3077" s="15" t="n">
        <v>3073</v>
      </c>
      <c r="B3077" s="16" t="s">
        <v>3001</v>
      </c>
      <c r="C3077" s="16" t="s">
        <v>683</v>
      </c>
      <c r="D3077" s="16" t="s">
        <v>3051</v>
      </c>
      <c r="E3077" s="25" t="n">
        <v>3</v>
      </c>
      <c r="F3077" s="47" t="n">
        <v>117</v>
      </c>
      <c r="G3077" s="18" t="n">
        <f aca="false">E3077*F3077</f>
        <v>351</v>
      </c>
      <c r="H3077" s="19"/>
    </row>
    <row r="3078" s="48" customFormat="true" ht="15" hidden="false" customHeight="true" outlineLevel="0" collapsed="false">
      <c r="A3078" s="15" t="n">
        <v>3074</v>
      </c>
      <c r="B3078" s="16" t="s">
        <v>3001</v>
      </c>
      <c r="C3078" s="16" t="s">
        <v>669</v>
      </c>
      <c r="D3078" s="16" t="s">
        <v>3052</v>
      </c>
      <c r="E3078" s="25" t="n">
        <v>3</v>
      </c>
      <c r="F3078" s="47" t="n">
        <v>117</v>
      </c>
      <c r="G3078" s="18" t="n">
        <f aca="false">E3078*F3078</f>
        <v>351</v>
      </c>
      <c r="H3078" s="19"/>
    </row>
    <row r="3079" s="48" customFormat="true" ht="15" hidden="false" customHeight="true" outlineLevel="0" collapsed="false">
      <c r="A3079" s="15" t="n">
        <v>3075</v>
      </c>
      <c r="B3079" s="16" t="s">
        <v>3001</v>
      </c>
      <c r="C3079" s="16" t="s">
        <v>669</v>
      </c>
      <c r="D3079" s="16" t="s">
        <v>3053</v>
      </c>
      <c r="E3079" s="25" t="n">
        <v>3</v>
      </c>
      <c r="F3079" s="47" t="n">
        <v>117</v>
      </c>
      <c r="G3079" s="18" t="n">
        <f aca="false">E3079*F3079</f>
        <v>351</v>
      </c>
      <c r="H3079" s="19"/>
    </row>
    <row r="3080" s="48" customFormat="true" ht="15" hidden="false" customHeight="true" outlineLevel="0" collapsed="false">
      <c r="A3080" s="15" t="n">
        <v>3076</v>
      </c>
      <c r="B3080" s="16" t="s">
        <v>3001</v>
      </c>
      <c r="C3080" s="16" t="s">
        <v>669</v>
      </c>
      <c r="D3080" s="16" t="s">
        <v>3054</v>
      </c>
      <c r="E3080" s="25" t="n">
        <v>17</v>
      </c>
      <c r="F3080" s="47" t="n">
        <v>117</v>
      </c>
      <c r="G3080" s="18" t="n">
        <f aca="false">E3080*F3080</f>
        <v>1989</v>
      </c>
      <c r="H3080" s="19"/>
    </row>
    <row r="3081" s="48" customFormat="true" ht="15" hidden="false" customHeight="true" outlineLevel="0" collapsed="false">
      <c r="A3081" s="15" t="n">
        <v>3077</v>
      </c>
      <c r="B3081" s="16" t="s">
        <v>3001</v>
      </c>
      <c r="C3081" s="16" t="s">
        <v>669</v>
      </c>
      <c r="D3081" s="16" t="s">
        <v>3055</v>
      </c>
      <c r="E3081" s="25" t="n">
        <v>1</v>
      </c>
      <c r="F3081" s="47" t="n">
        <v>117</v>
      </c>
      <c r="G3081" s="18" t="n">
        <f aca="false">E3081*F3081</f>
        <v>117</v>
      </c>
      <c r="H3081" s="19"/>
    </row>
    <row r="3082" s="48" customFormat="true" ht="15" hidden="false" customHeight="true" outlineLevel="0" collapsed="false">
      <c r="A3082" s="15" t="n">
        <v>3078</v>
      </c>
      <c r="B3082" s="16" t="s">
        <v>3001</v>
      </c>
      <c r="C3082" s="16" t="s">
        <v>669</v>
      </c>
      <c r="D3082" s="16" t="s">
        <v>3056</v>
      </c>
      <c r="E3082" s="25" t="n">
        <v>7</v>
      </c>
      <c r="F3082" s="47" t="n">
        <v>117</v>
      </c>
      <c r="G3082" s="18" t="n">
        <f aca="false">E3082*F3082</f>
        <v>819</v>
      </c>
      <c r="H3082" s="19"/>
    </row>
    <row r="3083" s="48" customFormat="true" ht="15" hidden="false" customHeight="true" outlineLevel="0" collapsed="false">
      <c r="A3083" s="15" t="n">
        <v>3079</v>
      </c>
      <c r="B3083" s="16" t="s">
        <v>3001</v>
      </c>
      <c r="C3083" s="16" t="s">
        <v>704</v>
      </c>
      <c r="D3083" s="16" t="s">
        <v>3057</v>
      </c>
      <c r="E3083" s="25" t="n">
        <v>2</v>
      </c>
      <c r="F3083" s="47" t="n">
        <v>117</v>
      </c>
      <c r="G3083" s="18" t="n">
        <f aca="false">E3083*F3083</f>
        <v>234</v>
      </c>
      <c r="H3083" s="19"/>
    </row>
    <row r="3084" s="48" customFormat="true" ht="15" hidden="false" customHeight="true" outlineLevel="0" collapsed="false">
      <c r="A3084" s="15" t="n">
        <v>3080</v>
      </c>
      <c r="B3084" s="16" t="s">
        <v>3001</v>
      </c>
      <c r="C3084" s="16" t="s">
        <v>704</v>
      </c>
      <c r="D3084" s="16" t="s">
        <v>3058</v>
      </c>
      <c r="E3084" s="25" t="n">
        <v>8</v>
      </c>
      <c r="F3084" s="47" t="n">
        <v>117</v>
      </c>
      <c r="G3084" s="18" t="n">
        <f aca="false">E3084*F3084</f>
        <v>936</v>
      </c>
      <c r="H3084" s="19"/>
    </row>
    <row r="3085" s="48" customFormat="true" ht="15" hidden="false" customHeight="true" outlineLevel="0" collapsed="false">
      <c r="A3085" s="15" t="n">
        <v>3081</v>
      </c>
      <c r="B3085" s="16" t="s">
        <v>3001</v>
      </c>
      <c r="C3085" s="16" t="s">
        <v>704</v>
      </c>
      <c r="D3085" s="16" t="s">
        <v>3059</v>
      </c>
      <c r="E3085" s="25" t="n">
        <v>4</v>
      </c>
      <c r="F3085" s="47" t="n">
        <v>117</v>
      </c>
      <c r="G3085" s="18" t="n">
        <f aca="false">E3085*F3085</f>
        <v>468</v>
      </c>
      <c r="H3085" s="19"/>
    </row>
    <row r="3086" s="48" customFormat="true" ht="15" hidden="false" customHeight="true" outlineLevel="0" collapsed="false">
      <c r="A3086" s="15" t="n">
        <v>3082</v>
      </c>
      <c r="B3086" s="16" t="s">
        <v>3001</v>
      </c>
      <c r="C3086" s="16" t="s">
        <v>704</v>
      </c>
      <c r="D3086" s="16" t="s">
        <v>3060</v>
      </c>
      <c r="E3086" s="25" t="n">
        <v>4</v>
      </c>
      <c r="F3086" s="47" t="n">
        <v>117</v>
      </c>
      <c r="G3086" s="18" t="n">
        <f aca="false">E3086*F3086</f>
        <v>468</v>
      </c>
      <c r="H3086" s="19"/>
    </row>
    <row r="3087" s="48" customFormat="true" ht="15" hidden="false" customHeight="true" outlineLevel="0" collapsed="false">
      <c r="A3087" s="15" t="n">
        <v>3083</v>
      </c>
      <c r="B3087" s="16" t="s">
        <v>3001</v>
      </c>
      <c r="C3087" s="16" t="s">
        <v>704</v>
      </c>
      <c r="D3087" s="16" t="s">
        <v>3061</v>
      </c>
      <c r="E3087" s="25" t="n">
        <v>3</v>
      </c>
      <c r="F3087" s="47" t="n">
        <v>117</v>
      </c>
      <c r="G3087" s="18" t="n">
        <f aca="false">E3087*F3087</f>
        <v>351</v>
      </c>
      <c r="H3087" s="19"/>
    </row>
    <row r="3088" s="48" customFormat="true" ht="15" hidden="false" customHeight="true" outlineLevel="0" collapsed="false">
      <c r="A3088" s="15" t="n">
        <v>3084</v>
      </c>
      <c r="B3088" s="16" t="s">
        <v>3001</v>
      </c>
      <c r="C3088" s="16" t="s">
        <v>704</v>
      </c>
      <c r="D3088" s="16" t="s">
        <v>3062</v>
      </c>
      <c r="E3088" s="25" t="n">
        <v>6</v>
      </c>
      <c r="F3088" s="47" t="n">
        <v>117</v>
      </c>
      <c r="G3088" s="18" t="n">
        <f aca="false">E3088*F3088</f>
        <v>702</v>
      </c>
      <c r="H3088" s="19"/>
    </row>
    <row r="3089" s="48" customFormat="true" ht="15" hidden="false" customHeight="true" outlineLevel="0" collapsed="false">
      <c r="A3089" s="15" t="n">
        <v>3085</v>
      </c>
      <c r="B3089" s="16" t="s">
        <v>3001</v>
      </c>
      <c r="C3089" s="16" t="s">
        <v>666</v>
      </c>
      <c r="D3089" s="16" t="s">
        <v>3063</v>
      </c>
      <c r="E3089" s="25" t="n">
        <v>5</v>
      </c>
      <c r="F3089" s="47" t="n">
        <v>117</v>
      </c>
      <c r="G3089" s="18" t="n">
        <f aca="false">E3089*F3089</f>
        <v>585</v>
      </c>
      <c r="H3089" s="19"/>
    </row>
    <row r="3090" s="48" customFormat="true" ht="15" hidden="false" customHeight="true" outlineLevel="0" collapsed="false">
      <c r="A3090" s="15" t="n">
        <v>3086</v>
      </c>
      <c r="B3090" s="16" t="s">
        <v>3001</v>
      </c>
      <c r="C3090" s="16" t="s">
        <v>666</v>
      </c>
      <c r="D3090" s="16" t="s">
        <v>3064</v>
      </c>
      <c r="E3090" s="25" t="n">
        <v>5</v>
      </c>
      <c r="F3090" s="47" t="n">
        <v>117</v>
      </c>
      <c r="G3090" s="18" t="n">
        <f aca="false">E3090*F3090</f>
        <v>585</v>
      </c>
      <c r="H3090" s="19"/>
    </row>
    <row r="3091" s="48" customFormat="true" ht="15" hidden="false" customHeight="true" outlineLevel="0" collapsed="false">
      <c r="A3091" s="15" t="n">
        <v>3087</v>
      </c>
      <c r="B3091" s="16" t="s">
        <v>3001</v>
      </c>
      <c r="C3091" s="16" t="s">
        <v>666</v>
      </c>
      <c r="D3091" s="16" t="s">
        <v>3065</v>
      </c>
      <c r="E3091" s="25" t="n">
        <v>4</v>
      </c>
      <c r="F3091" s="47" t="n">
        <v>117</v>
      </c>
      <c r="G3091" s="18" t="n">
        <f aca="false">E3091*F3091</f>
        <v>468</v>
      </c>
      <c r="H3091" s="19"/>
    </row>
    <row r="3092" s="48" customFormat="true" ht="15" hidden="false" customHeight="true" outlineLevel="0" collapsed="false">
      <c r="A3092" s="15" t="n">
        <v>3088</v>
      </c>
      <c r="B3092" s="16" t="s">
        <v>3001</v>
      </c>
      <c r="C3092" s="16" t="s">
        <v>666</v>
      </c>
      <c r="D3092" s="16" t="s">
        <v>3066</v>
      </c>
      <c r="E3092" s="25" t="n">
        <v>9</v>
      </c>
      <c r="F3092" s="47" t="n">
        <v>117</v>
      </c>
      <c r="G3092" s="18" t="n">
        <f aca="false">E3092*F3092</f>
        <v>1053</v>
      </c>
      <c r="H3092" s="19"/>
    </row>
    <row r="3093" s="48" customFormat="true" ht="15" hidden="false" customHeight="true" outlineLevel="0" collapsed="false">
      <c r="A3093" s="15" t="n">
        <v>3089</v>
      </c>
      <c r="B3093" s="16" t="s">
        <v>3001</v>
      </c>
      <c r="C3093" s="35" t="s">
        <v>666</v>
      </c>
      <c r="D3093" s="16" t="s">
        <v>3067</v>
      </c>
      <c r="E3093" s="25" t="n">
        <v>5</v>
      </c>
      <c r="F3093" s="47" t="n">
        <v>117</v>
      </c>
      <c r="G3093" s="18" t="n">
        <f aca="false">E3093*F3093</f>
        <v>585</v>
      </c>
      <c r="H3093" s="19"/>
    </row>
    <row r="3094" s="48" customFormat="true" ht="15" hidden="false" customHeight="true" outlineLevel="0" collapsed="false">
      <c r="A3094" s="15" t="n">
        <v>3090</v>
      </c>
      <c r="B3094" s="16" t="s">
        <v>3001</v>
      </c>
      <c r="C3094" s="16" t="s">
        <v>835</v>
      </c>
      <c r="D3094" s="16" t="s">
        <v>3068</v>
      </c>
      <c r="E3094" s="25" t="n">
        <v>5</v>
      </c>
      <c r="F3094" s="47" t="n">
        <v>117</v>
      </c>
      <c r="G3094" s="18" t="n">
        <f aca="false">E3094*F3094</f>
        <v>585</v>
      </c>
      <c r="H3094" s="19"/>
    </row>
    <row r="3095" s="48" customFormat="true" ht="15" hidden="false" customHeight="true" outlineLevel="0" collapsed="false">
      <c r="A3095" s="15" t="n">
        <v>3091</v>
      </c>
      <c r="B3095" s="16" t="s">
        <v>3001</v>
      </c>
      <c r="C3095" s="16" t="s">
        <v>815</v>
      </c>
      <c r="D3095" s="16" t="s">
        <v>3069</v>
      </c>
      <c r="E3095" s="25" t="n">
        <v>7</v>
      </c>
      <c r="F3095" s="47" t="n">
        <v>117</v>
      </c>
      <c r="G3095" s="18" t="n">
        <f aca="false">E3095*F3095</f>
        <v>819</v>
      </c>
      <c r="H3095" s="19"/>
    </row>
    <row r="3096" s="48" customFormat="true" ht="15" hidden="false" customHeight="true" outlineLevel="0" collapsed="false">
      <c r="A3096" s="15" t="n">
        <v>3092</v>
      </c>
      <c r="B3096" s="16" t="s">
        <v>3001</v>
      </c>
      <c r="C3096" s="16" t="s">
        <v>815</v>
      </c>
      <c r="D3096" s="16" t="s">
        <v>3070</v>
      </c>
      <c r="E3096" s="25" t="n">
        <v>5</v>
      </c>
      <c r="F3096" s="47" t="n">
        <v>117</v>
      </c>
      <c r="G3096" s="18" t="n">
        <f aca="false">E3096*F3096</f>
        <v>585</v>
      </c>
      <c r="H3096" s="19"/>
    </row>
    <row r="3097" s="48" customFormat="true" ht="15" hidden="false" customHeight="true" outlineLevel="0" collapsed="false">
      <c r="A3097" s="15" t="n">
        <v>3093</v>
      </c>
      <c r="B3097" s="16" t="s">
        <v>3071</v>
      </c>
      <c r="C3097" s="16" t="s">
        <v>61</v>
      </c>
      <c r="D3097" s="16" t="s">
        <v>3072</v>
      </c>
      <c r="E3097" s="25" t="n">
        <v>4</v>
      </c>
      <c r="F3097" s="47" t="n">
        <v>117</v>
      </c>
      <c r="G3097" s="18" t="n">
        <f aca="false">E3097*F3097</f>
        <v>468</v>
      </c>
      <c r="H3097" s="19"/>
    </row>
    <row r="3098" s="48" customFormat="true" ht="15" hidden="false" customHeight="true" outlineLevel="0" collapsed="false">
      <c r="A3098" s="15" t="n">
        <v>3094</v>
      </c>
      <c r="B3098" s="16" t="s">
        <v>3071</v>
      </c>
      <c r="C3098" s="16" t="s">
        <v>61</v>
      </c>
      <c r="D3098" s="16" t="s">
        <v>3073</v>
      </c>
      <c r="E3098" s="25" t="n">
        <v>5</v>
      </c>
      <c r="F3098" s="47" t="n">
        <v>117</v>
      </c>
      <c r="G3098" s="18" t="n">
        <f aca="false">E3098*F3098</f>
        <v>585</v>
      </c>
      <c r="H3098" s="19"/>
    </row>
    <row r="3099" s="48" customFormat="true" ht="15" hidden="false" customHeight="true" outlineLevel="0" collapsed="false">
      <c r="A3099" s="15" t="n">
        <v>3095</v>
      </c>
      <c r="B3099" s="16" t="s">
        <v>3071</v>
      </c>
      <c r="C3099" s="16" t="s">
        <v>61</v>
      </c>
      <c r="D3099" s="16" t="s">
        <v>3074</v>
      </c>
      <c r="E3099" s="25" t="n">
        <v>1</v>
      </c>
      <c r="F3099" s="47" t="n">
        <v>117</v>
      </c>
      <c r="G3099" s="18" t="n">
        <f aca="false">E3099*F3099</f>
        <v>117</v>
      </c>
      <c r="H3099" s="19"/>
    </row>
    <row r="3100" s="48" customFormat="true" ht="15" hidden="false" customHeight="true" outlineLevel="0" collapsed="false">
      <c r="A3100" s="15" t="n">
        <v>3096</v>
      </c>
      <c r="B3100" s="16" t="s">
        <v>3071</v>
      </c>
      <c r="C3100" s="16" t="s">
        <v>61</v>
      </c>
      <c r="D3100" s="16" t="s">
        <v>3075</v>
      </c>
      <c r="E3100" s="25" t="n">
        <v>4</v>
      </c>
      <c r="F3100" s="47" t="n">
        <v>117</v>
      </c>
      <c r="G3100" s="18" t="n">
        <f aca="false">E3100*F3100</f>
        <v>468</v>
      </c>
      <c r="H3100" s="19"/>
    </row>
    <row r="3101" s="48" customFormat="true" ht="15" hidden="false" customHeight="true" outlineLevel="0" collapsed="false">
      <c r="A3101" s="15" t="n">
        <v>3097</v>
      </c>
      <c r="B3101" s="16" t="s">
        <v>3071</v>
      </c>
      <c r="C3101" s="16" t="s">
        <v>61</v>
      </c>
      <c r="D3101" s="16" t="s">
        <v>3076</v>
      </c>
      <c r="E3101" s="25" t="n">
        <v>1</v>
      </c>
      <c r="F3101" s="47" t="n">
        <v>117</v>
      </c>
      <c r="G3101" s="18" t="n">
        <f aca="false">E3101*F3101</f>
        <v>117</v>
      </c>
      <c r="H3101" s="19"/>
    </row>
    <row r="3102" s="48" customFormat="true" ht="15" hidden="false" customHeight="true" outlineLevel="0" collapsed="false">
      <c r="A3102" s="15" t="n">
        <v>3098</v>
      </c>
      <c r="B3102" s="16" t="s">
        <v>3071</v>
      </c>
      <c r="C3102" s="35" t="s">
        <v>61</v>
      </c>
      <c r="D3102" s="16" t="s">
        <v>3077</v>
      </c>
      <c r="E3102" s="25" t="n">
        <v>3</v>
      </c>
      <c r="F3102" s="47" t="n">
        <v>117</v>
      </c>
      <c r="G3102" s="18" t="n">
        <f aca="false">E3102*F3102</f>
        <v>351</v>
      </c>
      <c r="H3102" s="19"/>
    </row>
    <row r="3103" s="48" customFormat="true" ht="15" hidden="false" customHeight="true" outlineLevel="0" collapsed="false">
      <c r="A3103" s="15" t="n">
        <v>3099</v>
      </c>
      <c r="B3103" s="16" t="s">
        <v>3071</v>
      </c>
      <c r="C3103" s="16" t="s">
        <v>61</v>
      </c>
      <c r="D3103" s="16" t="s">
        <v>3078</v>
      </c>
      <c r="E3103" s="25" t="n">
        <v>12</v>
      </c>
      <c r="F3103" s="47" t="n">
        <v>117</v>
      </c>
      <c r="G3103" s="18" t="n">
        <f aca="false">E3103*F3103</f>
        <v>1404</v>
      </c>
      <c r="H3103" s="19"/>
    </row>
    <row r="3104" s="48" customFormat="true" ht="15" hidden="false" customHeight="true" outlineLevel="0" collapsed="false">
      <c r="A3104" s="15" t="n">
        <v>3100</v>
      </c>
      <c r="B3104" s="16" t="s">
        <v>3071</v>
      </c>
      <c r="C3104" s="16" t="s">
        <v>386</v>
      </c>
      <c r="D3104" s="16" t="s">
        <v>3079</v>
      </c>
      <c r="E3104" s="25" t="n">
        <v>3</v>
      </c>
      <c r="F3104" s="47" t="n">
        <v>117</v>
      </c>
      <c r="G3104" s="18" t="n">
        <f aca="false">E3104*F3104</f>
        <v>351</v>
      </c>
      <c r="H3104" s="19"/>
    </row>
    <row r="3105" s="48" customFormat="true" ht="15" hidden="false" customHeight="true" outlineLevel="0" collapsed="false">
      <c r="A3105" s="15" t="n">
        <v>3101</v>
      </c>
      <c r="B3105" s="16" t="s">
        <v>3071</v>
      </c>
      <c r="C3105" s="16" t="s">
        <v>386</v>
      </c>
      <c r="D3105" s="16" t="s">
        <v>3080</v>
      </c>
      <c r="E3105" s="25" t="n">
        <v>2</v>
      </c>
      <c r="F3105" s="47" t="n">
        <v>117</v>
      </c>
      <c r="G3105" s="18" t="n">
        <f aca="false">E3105*F3105</f>
        <v>234</v>
      </c>
      <c r="H3105" s="19"/>
    </row>
    <row r="3106" s="48" customFormat="true" ht="15" hidden="false" customHeight="true" outlineLevel="0" collapsed="false">
      <c r="A3106" s="15" t="n">
        <v>3102</v>
      </c>
      <c r="B3106" s="16" t="s">
        <v>3071</v>
      </c>
      <c r="C3106" s="35" t="s">
        <v>386</v>
      </c>
      <c r="D3106" s="16" t="s">
        <v>3081</v>
      </c>
      <c r="E3106" s="25" t="n">
        <v>2</v>
      </c>
      <c r="F3106" s="47" t="n">
        <v>117</v>
      </c>
      <c r="G3106" s="18" t="n">
        <f aca="false">E3106*F3106</f>
        <v>234</v>
      </c>
      <c r="H3106" s="19"/>
    </row>
    <row r="3107" s="48" customFormat="true" ht="15" hidden="false" customHeight="true" outlineLevel="0" collapsed="false">
      <c r="A3107" s="15" t="n">
        <v>3103</v>
      </c>
      <c r="B3107" s="16" t="s">
        <v>3071</v>
      </c>
      <c r="C3107" s="16" t="s">
        <v>386</v>
      </c>
      <c r="D3107" s="16" t="s">
        <v>3082</v>
      </c>
      <c r="E3107" s="25" t="n">
        <v>3</v>
      </c>
      <c r="F3107" s="47" t="n">
        <v>117</v>
      </c>
      <c r="G3107" s="18" t="n">
        <f aca="false">E3107*F3107</f>
        <v>351</v>
      </c>
      <c r="H3107" s="19"/>
    </row>
    <row r="3108" s="48" customFormat="true" ht="15" hidden="false" customHeight="true" outlineLevel="0" collapsed="false">
      <c r="A3108" s="15" t="n">
        <v>3104</v>
      </c>
      <c r="B3108" s="16" t="s">
        <v>3071</v>
      </c>
      <c r="C3108" s="16" t="s">
        <v>386</v>
      </c>
      <c r="D3108" s="16" t="s">
        <v>3083</v>
      </c>
      <c r="E3108" s="25" t="n">
        <v>1</v>
      </c>
      <c r="F3108" s="47" t="n">
        <v>117</v>
      </c>
      <c r="G3108" s="18" t="n">
        <f aca="false">E3108*F3108</f>
        <v>117</v>
      </c>
      <c r="H3108" s="19"/>
    </row>
    <row r="3109" s="48" customFormat="true" ht="15" hidden="false" customHeight="true" outlineLevel="0" collapsed="false">
      <c r="A3109" s="15" t="n">
        <v>3105</v>
      </c>
      <c r="B3109" s="16" t="s">
        <v>3071</v>
      </c>
      <c r="C3109" s="16" t="s">
        <v>386</v>
      </c>
      <c r="D3109" s="16" t="s">
        <v>3084</v>
      </c>
      <c r="E3109" s="25" t="n">
        <v>9</v>
      </c>
      <c r="F3109" s="47" t="n">
        <v>117</v>
      </c>
      <c r="G3109" s="18" t="n">
        <f aca="false">E3109*F3109</f>
        <v>1053</v>
      </c>
      <c r="H3109" s="19"/>
    </row>
    <row r="3110" s="48" customFormat="true" ht="15" hidden="false" customHeight="true" outlineLevel="0" collapsed="false">
      <c r="A3110" s="15" t="n">
        <v>3106</v>
      </c>
      <c r="B3110" s="16" t="s">
        <v>3071</v>
      </c>
      <c r="C3110" s="16" t="s">
        <v>386</v>
      </c>
      <c r="D3110" s="16" t="s">
        <v>3085</v>
      </c>
      <c r="E3110" s="25" t="n">
        <v>1</v>
      </c>
      <c r="F3110" s="47" t="n">
        <v>117</v>
      </c>
      <c r="G3110" s="18" t="n">
        <f aca="false">E3110*F3110</f>
        <v>117</v>
      </c>
      <c r="H3110" s="19"/>
    </row>
    <row r="3111" s="48" customFormat="true" ht="15" hidden="false" customHeight="true" outlineLevel="0" collapsed="false">
      <c r="A3111" s="15" t="n">
        <v>3107</v>
      </c>
      <c r="B3111" s="16" t="s">
        <v>3071</v>
      </c>
      <c r="C3111" s="35" t="s">
        <v>386</v>
      </c>
      <c r="D3111" s="16" t="s">
        <v>3086</v>
      </c>
      <c r="E3111" s="25" t="n">
        <v>3</v>
      </c>
      <c r="F3111" s="47" t="n">
        <v>117</v>
      </c>
      <c r="G3111" s="18" t="n">
        <f aca="false">E3111*F3111</f>
        <v>351</v>
      </c>
      <c r="H3111" s="19"/>
    </row>
    <row r="3112" s="48" customFormat="true" ht="15" hidden="false" customHeight="true" outlineLevel="0" collapsed="false">
      <c r="A3112" s="15" t="n">
        <v>3108</v>
      </c>
      <c r="B3112" s="16" t="s">
        <v>3071</v>
      </c>
      <c r="C3112" s="16" t="s">
        <v>386</v>
      </c>
      <c r="D3112" s="16" t="s">
        <v>3087</v>
      </c>
      <c r="E3112" s="25" t="n">
        <v>3</v>
      </c>
      <c r="F3112" s="47" t="n">
        <v>117</v>
      </c>
      <c r="G3112" s="18" t="n">
        <f aca="false">E3112*F3112</f>
        <v>351</v>
      </c>
      <c r="H3112" s="19"/>
    </row>
    <row r="3113" s="48" customFormat="true" ht="15" hidden="false" customHeight="true" outlineLevel="0" collapsed="false">
      <c r="A3113" s="15" t="n">
        <v>3109</v>
      </c>
      <c r="B3113" s="16" t="s">
        <v>3071</v>
      </c>
      <c r="C3113" s="16" t="s">
        <v>386</v>
      </c>
      <c r="D3113" s="16" t="s">
        <v>2870</v>
      </c>
      <c r="E3113" s="25" t="n">
        <v>2</v>
      </c>
      <c r="F3113" s="47" t="n">
        <v>117</v>
      </c>
      <c r="G3113" s="18" t="n">
        <f aca="false">E3113*F3113</f>
        <v>234</v>
      </c>
      <c r="H3113" s="19"/>
    </row>
    <row r="3114" s="48" customFormat="true" ht="15" hidden="false" customHeight="true" outlineLevel="0" collapsed="false">
      <c r="A3114" s="15" t="n">
        <v>3110</v>
      </c>
      <c r="B3114" s="16" t="s">
        <v>3071</v>
      </c>
      <c r="C3114" s="16" t="s">
        <v>386</v>
      </c>
      <c r="D3114" s="16" t="s">
        <v>3088</v>
      </c>
      <c r="E3114" s="25" t="n">
        <v>2</v>
      </c>
      <c r="F3114" s="47" t="n">
        <v>117</v>
      </c>
      <c r="G3114" s="18" t="n">
        <f aca="false">E3114*F3114</f>
        <v>234</v>
      </c>
      <c r="H3114" s="19"/>
    </row>
    <row r="3115" s="48" customFormat="true" ht="15" hidden="false" customHeight="true" outlineLevel="0" collapsed="false">
      <c r="A3115" s="15" t="n">
        <v>3111</v>
      </c>
      <c r="B3115" s="16" t="s">
        <v>3071</v>
      </c>
      <c r="C3115" s="16" t="s">
        <v>386</v>
      </c>
      <c r="D3115" s="16" t="s">
        <v>3089</v>
      </c>
      <c r="E3115" s="25" t="n">
        <v>8</v>
      </c>
      <c r="F3115" s="47" t="n">
        <v>117</v>
      </c>
      <c r="G3115" s="18" t="n">
        <f aca="false">E3115*F3115</f>
        <v>936</v>
      </c>
      <c r="H3115" s="19"/>
    </row>
    <row r="3116" s="48" customFormat="true" ht="15" hidden="false" customHeight="true" outlineLevel="0" collapsed="false">
      <c r="A3116" s="15" t="n">
        <v>3112</v>
      </c>
      <c r="B3116" s="16" t="s">
        <v>3071</v>
      </c>
      <c r="C3116" s="16" t="s">
        <v>386</v>
      </c>
      <c r="D3116" s="16" t="s">
        <v>3090</v>
      </c>
      <c r="E3116" s="25" t="n">
        <v>1</v>
      </c>
      <c r="F3116" s="47" t="n">
        <v>117</v>
      </c>
      <c r="G3116" s="18" t="n">
        <f aca="false">E3116*F3116</f>
        <v>117</v>
      </c>
      <c r="H3116" s="19"/>
    </row>
    <row r="3117" s="48" customFormat="true" ht="15" hidden="false" customHeight="true" outlineLevel="0" collapsed="false">
      <c r="A3117" s="15" t="n">
        <v>3113</v>
      </c>
      <c r="B3117" s="16" t="s">
        <v>3071</v>
      </c>
      <c r="C3117" s="16" t="s">
        <v>46</v>
      </c>
      <c r="D3117" s="16" t="s">
        <v>508</v>
      </c>
      <c r="E3117" s="25" t="n">
        <v>7</v>
      </c>
      <c r="F3117" s="47" t="n">
        <v>117</v>
      </c>
      <c r="G3117" s="18" t="n">
        <f aca="false">E3117*F3117</f>
        <v>819</v>
      </c>
      <c r="H3117" s="19"/>
    </row>
    <row r="3118" s="48" customFormat="true" ht="15" hidden="false" customHeight="true" outlineLevel="0" collapsed="false">
      <c r="A3118" s="15" t="n">
        <v>3114</v>
      </c>
      <c r="B3118" s="16" t="s">
        <v>3071</v>
      </c>
      <c r="C3118" s="16" t="s">
        <v>673</v>
      </c>
      <c r="D3118" s="16" t="s">
        <v>3091</v>
      </c>
      <c r="E3118" s="25" t="n">
        <v>14</v>
      </c>
      <c r="F3118" s="47" t="n">
        <v>117</v>
      </c>
      <c r="G3118" s="18" t="n">
        <f aca="false">E3118*F3118</f>
        <v>1638</v>
      </c>
      <c r="H3118" s="19"/>
    </row>
    <row r="3119" s="48" customFormat="true" ht="15" hidden="false" customHeight="true" outlineLevel="0" collapsed="false">
      <c r="A3119" s="15" t="n">
        <v>3115</v>
      </c>
      <c r="B3119" s="16" t="s">
        <v>3071</v>
      </c>
      <c r="C3119" s="16" t="s">
        <v>673</v>
      </c>
      <c r="D3119" s="16" t="s">
        <v>315</v>
      </c>
      <c r="E3119" s="25" t="n">
        <v>4</v>
      </c>
      <c r="F3119" s="47" t="n">
        <v>117</v>
      </c>
      <c r="G3119" s="18" t="n">
        <f aca="false">E3119*F3119</f>
        <v>468</v>
      </c>
      <c r="H3119" s="19"/>
    </row>
    <row r="3120" s="48" customFormat="true" ht="15" hidden="false" customHeight="true" outlineLevel="0" collapsed="false">
      <c r="A3120" s="15" t="n">
        <v>3116</v>
      </c>
      <c r="B3120" s="16" t="s">
        <v>3071</v>
      </c>
      <c r="C3120" s="16" t="s">
        <v>673</v>
      </c>
      <c r="D3120" s="16" t="s">
        <v>3092</v>
      </c>
      <c r="E3120" s="25" t="n">
        <v>4</v>
      </c>
      <c r="F3120" s="47" t="n">
        <v>117</v>
      </c>
      <c r="G3120" s="18" t="n">
        <f aca="false">E3120*F3120</f>
        <v>468</v>
      </c>
      <c r="H3120" s="19"/>
    </row>
    <row r="3121" s="48" customFormat="true" ht="15" hidden="false" customHeight="true" outlineLevel="0" collapsed="false">
      <c r="A3121" s="15" t="n">
        <v>3117</v>
      </c>
      <c r="B3121" s="16" t="s">
        <v>3071</v>
      </c>
      <c r="C3121" s="16" t="s">
        <v>673</v>
      </c>
      <c r="D3121" s="16" t="s">
        <v>3093</v>
      </c>
      <c r="E3121" s="25" t="n">
        <v>2</v>
      </c>
      <c r="F3121" s="47" t="n">
        <v>117</v>
      </c>
      <c r="G3121" s="18" t="n">
        <f aca="false">E3121*F3121</f>
        <v>234</v>
      </c>
      <c r="H3121" s="19"/>
    </row>
    <row r="3122" s="48" customFormat="true" ht="15" hidden="false" customHeight="true" outlineLevel="0" collapsed="false">
      <c r="A3122" s="15" t="n">
        <v>3118</v>
      </c>
      <c r="B3122" s="16" t="s">
        <v>3071</v>
      </c>
      <c r="C3122" s="35" t="s">
        <v>673</v>
      </c>
      <c r="D3122" s="16" t="s">
        <v>3094</v>
      </c>
      <c r="E3122" s="25" t="n">
        <v>8</v>
      </c>
      <c r="F3122" s="47" t="n">
        <v>117</v>
      </c>
      <c r="G3122" s="18" t="n">
        <f aca="false">E3122*F3122</f>
        <v>936</v>
      </c>
      <c r="H3122" s="19"/>
    </row>
    <row r="3123" s="48" customFormat="true" ht="15" hidden="false" customHeight="true" outlineLevel="0" collapsed="false">
      <c r="A3123" s="15" t="n">
        <v>3119</v>
      </c>
      <c r="B3123" s="16" t="s">
        <v>3071</v>
      </c>
      <c r="C3123" s="16" t="s">
        <v>683</v>
      </c>
      <c r="D3123" s="16" t="s">
        <v>3095</v>
      </c>
      <c r="E3123" s="25" t="n">
        <v>4</v>
      </c>
      <c r="F3123" s="47" t="n">
        <v>117</v>
      </c>
      <c r="G3123" s="18" t="n">
        <f aca="false">E3123*F3123</f>
        <v>468</v>
      </c>
      <c r="H3123" s="19"/>
    </row>
    <row r="3124" s="48" customFormat="true" ht="15" hidden="false" customHeight="true" outlineLevel="0" collapsed="false">
      <c r="A3124" s="15" t="n">
        <v>3120</v>
      </c>
      <c r="B3124" s="16" t="s">
        <v>3071</v>
      </c>
      <c r="C3124" s="16" t="s">
        <v>683</v>
      </c>
      <c r="D3124" s="16" t="s">
        <v>3096</v>
      </c>
      <c r="E3124" s="25" t="n">
        <v>4</v>
      </c>
      <c r="F3124" s="47" t="n">
        <v>117</v>
      </c>
      <c r="G3124" s="18" t="n">
        <f aca="false">E3124*F3124</f>
        <v>468</v>
      </c>
      <c r="H3124" s="19"/>
    </row>
    <row r="3125" s="48" customFormat="true" ht="15" hidden="false" customHeight="true" outlineLevel="0" collapsed="false">
      <c r="A3125" s="15" t="n">
        <v>3121</v>
      </c>
      <c r="B3125" s="16" t="s">
        <v>3071</v>
      </c>
      <c r="C3125" s="16" t="s">
        <v>683</v>
      </c>
      <c r="D3125" s="16" t="s">
        <v>3097</v>
      </c>
      <c r="E3125" s="25" t="n">
        <v>3</v>
      </c>
      <c r="F3125" s="47" t="n">
        <v>117</v>
      </c>
      <c r="G3125" s="18" t="n">
        <f aca="false">E3125*F3125</f>
        <v>351</v>
      </c>
      <c r="H3125" s="19"/>
    </row>
    <row r="3126" s="48" customFormat="true" ht="15" hidden="false" customHeight="true" outlineLevel="0" collapsed="false">
      <c r="A3126" s="15" t="n">
        <v>3122</v>
      </c>
      <c r="B3126" s="16" t="s">
        <v>3071</v>
      </c>
      <c r="C3126" s="16" t="s">
        <v>683</v>
      </c>
      <c r="D3126" s="16" t="s">
        <v>3098</v>
      </c>
      <c r="E3126" s="25" t="n">
        <v>5</v>
      </c>
      <c r="F3126" s="47" t="n">
        <v>117</v>
      </c>
      <c r="G3126" s="18" t="n">
        <f aca="false">E3126*F3126</f>
        <v>585</v>
      </c>
      <c r="H3126" s="19"/>
    </row>
    <row r="3127" s="48" customFormat="true" ht="15" hidden="false" customHeight="true" outlineLevel="0" collapsed="false">
      <c r="A3127" s="15" t="n">
        <v>3123</v>
      </c>
      <c r="B3127" s="16" t="s">
        <v>3071</v>
      </c>
      <c r="C3127" s="16" t="s">
        <v>683</v>
      </c>
      <c r="D3127" s="16" t="s">
        <v>3099</v>
      </c>
      <c r="E3127" s="25" t="n">
        <v>3</v>
      </c>
      <c r="F3127" s="47" t="n">
        <v>117</v>
      </c>
      <c r="G3127" s="18" t="n">
        <f aca="false">E3127*F3127</f>
        <v>351</v>
      </c>
      <c r="H3127" s="19"/>
    </row>
    <row r="3128" s="48" customFormat="true" ht="15" hidden="false" customHeight="true" outlineLevel="0" collapsed="false">
      <c r="A3128" s="15" t="n">
        <v>3124</v>
      </c>
      <c r="B3128" s="16" t="s">
        <v>3071</v>
      </c>
      <c r="C3128" s="16" t="s">
        <v>669</v>
      </c>
      <c r="D3128" s="16" t="s">
        <v>3100</v>
      </c>
      <c r="E3128" s="25" t="n">
        <v>6</v>
      </c>
      <c r="F3128" s="47" t="n">
        <v>117</v>
      </c>
      <c r="G3128" s="18" t="n">
        <f aca="false">E3128*F3128</f>
        <v>702</v>
      </c>
      <c r="H3128" s="19"/>
    </row>
    <row r="3129" s="48" customFormat="true" ht="15" hidden="false" customHeight="true" outlineLevel="0" collapsed="false">
      <c r="A3129" s="15" t="n">
        <v>3125</v>
      </c>
      <c r="B3129" s="16" t="s">
        <v>3071</v>
      </c>
      <c r="C3129" s="16" t="s">
        <v>669</v>
      </c>
      <c r="D3129" s="16" t="s">
        <v>3101</v>
      </c>
      <c r="E3129" s="25" t="n">
        <v>1</v>
      </c>
      <c r="F3129" s="47" t="n">
        <v>117</v>
      </c>
      <c r="G3129" s="18" t="n">
        <f aca="false">E3129*F3129</f>
        <v>117</v>
      </c>
      <c r="H3129" s="19"/>
    </row>
    <row r="3130" s="48" customFormat="true" ht="15" hidden="false" customHeight="true" outlineLevel="0" collapsed="false">
      <c r="A3130" s="15" t="n">
        <v>3126</v>
      </c>
      <c r="B3130" s="16" t="s">
        <v>3071</v>
      </c>
      <c r="C3130" s="16" t="s">
        <v>669</v>
      </c>
      <c r="D3130" s="16" t="s">
        <v>3102</v>
      </c>
      <c r="E3130" s="25" t="n">
        <v>1</v>
      </c>
      <c r="F3130" s="47" t="n">
        <v>117</v>
      </c>
      <c r="G3130" s="18" t="n">
        <f aca="false">E3130*F3130</f>
        <v>117</v>
      </c>
      <c r="H3130" s="19"/>
    </row>
    <row r="3131" s="48" customFormat="true" ht="15" hidden="false" customHeight="true" outlineLevel="0" collapsed="false">
      <c r="A3131" s="15" t="n">
        <v>3127</v>
      </c>
      <c r="B3131" s="16" t="s">
        <v>3071</v>
      </c>
      <c r="C3131" s="35" t="s">
        <v>669</v>
      </c>
      <c r="D3131" s="16" t="s">
        <v>3103</v>
      </c>
      <c r="E3131" s="25" t="n">
        <v>1</v>
      </c>
      <c r="F3131" s="47" t="n">
        <v>117</v>
      </c>
      <c r="G3131" s="18" t="n">
        <f aca="false">E3131*F3131</f>
        <v>117</v>
      </c>
      <c r="H3131" s="19"/>
    </row>
    <row r="3132" s="48" customFormat="true" ht="15" hidden="false" customHeight="true" outlineLevel="0" collapsed="false">
      <c r="A3132" s="15" t="n">
        <v>3128</v>
      </c>
      <c r="B3132" s="16" t="s">
        <v>3071</v>
      </c>
      <c r="C3132" s="16" t="s">
        <v>669</v>
      </c>
      <c r="D3132" s="16" t="s">
        <v>3104</v>
      </c>
      <c r="E3132" s="25" t="n">
        <v>3</v>
      </c>
      <c r="F3132" s="47" t="n">
        <v>117</v>
      </c>
      <c r="G3132" s="18" t="n">
        <f aca="false">E3132*F3132</f>
        <v>351</v>
      </c>
      <c r="H3132" s="19"/>
    </row>
    <row r="3133" s="48" customFormat="true" ht="15" hidden="false" customHeight="true" outlineLevel="0" collapsed="false">
      <c r="A3133" s="15" t="n">
        <v>3129</v>
      </c>
      <c r="B3133" s="16" t="s">
        <v>3071</v>
      </c>
      <c r="C3133" s="16" t="s">
        <v>669</v>
      </c>
      <c r="D3133" s="16" t="s">
        <v>3105</v>
      </c>
      <c r="E3133" s="25" t="n">
        <v>5</v>
      </c>
      <c r="F3133" s="47" t="n">
        <v>117</v>
      </c>
      <c r="G3133" s="18" t="n">
        <f aca="false">E3133*F3133</f>
        <v>585</v>
      </c>
      <c r="H3133" s="19"/>
    </row>
    <row r="3134" s="48" customFormat="true" ht="15" hidden="false" customHeight="true" outlineLevel="0" collapsed="false">
      <c r="A3134" s="15" t="n">
        <v>3130</v>
      </c>
      <c r="B3134" s="16" t="s">
        <v>3071</v>
      </c>
      <c r="C3134" s="16" t="s">
        <v>669</v>
      </c>
      <c r="D3134" s="16" t="s">
        <v>3106</v>
      </c>
      <c r="E3134" s="25" t="n">
        <v>2</v>
      </c>
      <c r="F3134" s="47" t="n">
        <v>117</v>
      </c>
      <c r="G3134" s="18" t="n">
        <f aca="false">E3134*F3134</f>
        <v>234</v>
      </c>
      <c r="H3134" s="19"/>
    </row>
    <row r="3135" s="48" customFormat="true" ht="15" hidden="false" customHeight="true" outlineLevel="0" collapsed="false">
      <c r="A3135" s="15" t="n">
        <v>3131</v>
      </c>
      <c r="B3135" s="16" t="s">
        <v>3071</v>
      </c>
      <c r="C3135" s="35" t="s">
        <v>669</v>
      </c>
      <c r="D3135" s="16" t="s">
        <v>986</v>
      </c>
      <c r="E3135" s="25" t="n">
        <v>2</v>
      </c>
      <c r="F3135" s="47" t="n">
        <v>117</v>
      </c>
      <c r="G3135" s="18" t="n">
        <f aca="false">E3135*F3135</f>
        <v>234</v>
      </c>
      <c r="H3135" s="19"/>
    </row>
    <row r="3136" s="48" customFormat="true" ht="15" hidden="false" customHeight="true" outlineLevel="0" collapsed="false">
      <c r="A3136" s="15" t="n">
        <v>3132</v>
      </c>
      <c r="B3136" s="16" t="s">
        <v>3071</v>
      </c>
      <c r="C3136" s="16" t="s">
        <v>669</v>
      </c>
      <c r="D3136" s="16" t="s">
        <v>3107</v>
      </c>
      <c r="E3136" s="25" t="n">
        <v>3</v>
      </c>
      <c r="F3136" s="47" t="n">
        <v>117</v>
      </c>
      <c r="G3136" s="18" t="n">
        <f aca="false">E3136*F3136</f>
        <v>351</v>
      </c>
      <c r="H3136" s="19"/>
    </row>
    <row r="3137" s="48" customFormat="true" ht="15" hidden="false" customHeight="true" outlineLevel="0" collapsed="false">
      <c r="A3137" s="15" t="n">
        <v>3133</v>
      </c>
      <c r="B3137" s="16" t="s">
        <v>3071</v>
      </c>
      <c r="C3137" s="16" t="s">
        <v>669</v>
      </c>
      <c r="D3137" s="16" t="s">
        <v>3108</v>
      </c>
      <c r="E3137" s="25" t="n">
        <v>5</v>
      </c>
      <c r="F3137" s="47" t="n">
        <v>117</v>
      </c>
      <c r="G3137" s="18" t="n">
        <f aca="false">E3137*F3137</f>
        <v>585</v>
      </c>
      <c r="H3137" s="19"/>
    </row>
    <row r="3138" s="48" customFormat="true" ht="15" hidden="false" customHeight="true" outlineLevel="0" collapsed="false">
      <c r="A3138" s="15" t="n">
        <v>3134</v>
      </c>
      <c r="B3138" s="16" t="s">
        <v>3071</v>
      </c>
      <c r="C3138" s="16" t="s">
        <v>669</v>
      </c>
      <c r="D3138" s="16" t="s">
        <v>3109</v>
      </c>
      <c r="E3138" s="25" t="n">
        <v>2</v>
      </c>
      <c r="F3138" s="47" t="n">
        <v>117</v>
      </c>
      <c r="G3138" s="18" t="n">
        <f aca="false">E3138*F3138</f>
        <v>234</v>
      </c>
      <c r="H3138" s="19"/>
    </row>
    <row r="3139" s="48" customFormat="true" ht="15" hidden="false" customHeight="true" outlineLevel="0" collapsed="false">
      <c r="A3139" s="15" t="n">
        <v>3135</v>
      </c>
      <c r="B3139" s="16" t="s">
        <v>3071</v>
      </c>
      <c r="C3139" s="16" t="s">
        <v>669</v>
      </c>
      <c r="D3139" s="16" t="s">
        <v>650</v>
      </c>
      <c r="E3139" s="25" t="n">
        <v>2</v>
      </c>
      <c r="F3139" s="47" t="n">
        <v>117</v>
      </c>
      <c r="G3139" s="18" t="n">
        <f aca="false">E3139*F3139</f>
        <v>234</v>
      </c>
      <c r="H3139" s="19"/>
    </row>
    <row r="3140" s="48" customFormat="true" ht="15" hidden="false" customHeight="true" outlineLevel="0" collapsed="false">
      <c r="A3140" s="15" t="n">
        <v>3136</v>
      </c>
      <c r="B3140" s="16" t="s">
        <v>3071</v>
      </c>
      <c r="C3140" s="16" t="s">
        <v>669</v>
      </c>
      <c r="D3140" s="16" t="s">
        <v>3110</v>
      </c>
      <c r="E3140" s="25" t="n">
        <v>1</v>
      </c>
      <c r="F3140" s="47" t="n">
        <v>117</v>
      </c>
      <c r="G3140" s="18" t="n">
        <f aca="false">E3140*F3140</f>
        <v>117</v>
      </c>
      <c r="H3140" s="19"/>
    </row>
    <row r="3141" s="48" customFormat="true" ht="15" hidden="false" customHeight="true" outlineLevel="0" collapsed="false">
      <c r="A3141" s="15" t="n">
        <v>3137</v>
      </c>
      <c r="B3141" s="16" t="s">
        <v>3071</v>
      </c>
      <c r="C3141" s="16" t="s">
        <v>669</v>
      </c>
      <c r="D3141" s="16" t="s">
        <v>3111</v>
      </c>
      <c r="E3141" s="25" t="n">
        <v>2</v>
      </c>
      <c r="F3141" s="47" t="n">
        <v>117</v>
      </c>
      <c r="G3141" s="18" t="n">
        <f aca="false">E3141*F3141</f>
        <v>234</v>
      </c>
      <c r="H3141" s="19"/>
    </row>
    <row r="3142" s="48" customFormat="true" ht="15" hidden="false" customHeight="true" outlineLevel="0" collapsed="false">
      <c r="A3142" s="15" t="n">
        <v>3138</v>
      </c>
      <c r="B3142" s="16" t="s">
        <v>3071</v>
      </c>
      <c r="C3142" s="16" t="s">
        <v>704</v>
      </c>
      <c r="D3142" s="16" t="s">
        <v>3112</v>
      </c>
      <c r="E3142" s="25" t="n">
        <v>2</v>
      </c>
      <c r="F3142" s="47" t="n">
        <v>117</v>
      </c>
      <c r="G3142" s="18" t="n">
        <f aca="false">E3142*F3142</f>
        <v>234</v>
      </c>
      <c r="H3142" s="19"/>
    </row>
    <row r="3143" s="48" customFormat="true" ht="15" hidden="false" customHeight="true" outlineLevel="0" collapsed="false">
      <c r="A3143" s="15" t="n">
        <v>3139</v>
      </c>
      <c r="B3143" s="16" t="s">
        <v>3071</v>
      </c>
      <c r="C3143" s="35" t="s">
        <v>704</v>
      </c>
      <c r="D3143" s="16" t="s">
        <v>3113</v>
      </c>
      <c r="E3143" s="25" t="n">
        <v>4</v>
      </c>
      <c r="F3143" s="47" t="n">
        <v>117</v>
      </c>
      <c r="G3143" s="18" t="n">
        <f aca="false">E3143*F3143</f>
        <v>468</v>
      </c>
      <c r="H3143" s="19"/>
    </row>
    <row r="3144" s="48" customFormat="true" ht="15" hidden="false" customHeight="true" outlineLevel="0" collapsed="false">
      <c r="A3144" s="15" t="n">
        <v>3140</v>
      </c>
      <c r="B3144" s="16" t="s">
        <v>3071</v>
      </c>
      <c r="C3144" s="16" t="s">
        <v>704</v>
      </c>
      <c r="D3144" s="16" t="s">
        <v>3114</v>
      </c>
      <c r="E3144" s="25" t="n">
        <v>1</v>
      </c>
      <c r="F3144" s="47" t="n">
        <v>117</v>
      </c>
      <c r="G3144" s="18" t="n">
        <f aca="false">E3144*F3144</f>
        <v>117</v>
      </c>
      <c r="H3144" s="19"/>
    </row>
    <row r="3145" s="48" customFormat="true" ht="15" hidden="false" customHeight="true" outlineLevel="0" collapsed="false">
      <c r="A3145" s="15" t="n">
        <v>3141</v>
      </c>
      <c r="B3145" s="16" t="s">
        <v>3071</v>
      </c>
      <c r="C3145" s="16" t="s">
        <v>704</v>
      </c>
      <c r="D3145" s="16" t="s">
        <v>3115</v>
      </c>
      <c r="E3145" s="25" t="n">
        <v>4</v>
      </c>
      <c r="F3145" s="47" t="n">
        <v>117</v>
      </c>
      <c r="G3145" s="18" t="n">
        <f aca="false">E3145*F3145</f>
        <v>468</v>
      </c>
      <c r="H3145" s="19"/>
    </row>
    <row r="3146" s="48" customFormat="true" ht="15" hidden="false" customHeight="true" outlineLevel="0" collapsed="false">
      <c r="A3146" s="15" t="n">
        <v>3142</v>
      </c>
      <c r="B3146" s="16" t="s">
        <v>3071</v>
      </c>
      <c r="C3146" s="16" t="s">
        <v>666</v>
      </c>
      <c r="D3146" s="16" t="s">
        <v>3116</v>
      </c>
      <c r="E3146" s="25" t="n">
        <v>4</v>
      </c>
      <c r="F3146" s="47" t="n">
        <v>117</v>
      </c>
      <c r="G3146" s="18" t="n">
        <f aca="false">E3146*F3146</f>
        <v>468</v>
      </c>
      <c r="H3146" s="19"/>
    </row>
    <row r="3147" s="48" customFormat="true" ht="15" hidden="false" customHeight="true" outlineLevel="0" collapsed="false">
      <c r="A3147" s="15" t="n">
        <v>3143</v>
      </c>
      <c r="B3147" s="16" t="s">
        <v>3071</v>
      </c>
      <c r="C3147" s="16" t="s">
        <v>666</v>
      </c>
      <c r="D3147" s="16" t="s">
        <v>3117</v>
      </c>
      <c r="E3147" s="25" t="n">
        <v>4</v>
      </c>
      <c r="F3147" s="47" t="n">
        <v>117</v>
      </c>
      <c r="G3147" s="18" t="n">
        <f aca="false">E3147*F3147</f>
        <v>468</v>
      </c>
      <c r="H3147" s="19"/>
    </row>
    <row r="3148" s="48" customFormat="true" ht="15" hidden="false" customHeight="true" outlineLevel="0" collapsed="false">
      <c r="A3148" s="15" t="n">
        <v>3144</v>
      </c>
      <c r="B3148" s="16" t="s">
        <v>3071</v>
      </c>
      <c r="C3148" s="16" t="s">
        <v>666</v>
      </c>
      <c r="D3148" s="16" t="s">
        <v>3118</v>
      </c>
      <c r="E3148" s="25" t="n">
        <v>3</v>
      </c>
      <c r="F3148" s="47" t="n">
        <v>117</v>
      </c>
      <c r="G3148" s="18" t="n">
        <f aca="false">E3148*F3148</f>
        <v>351</v>
      </c>
      <c r="H3148" s="19"/>
    </row>
    <row r="3149" s="48" customFormat="true" ht="15" hidden="false" customHeight="true" outlineLevel="0" collapsed="false">
      <c r="A3149" s="15" t="n">
        <v>3145</v>
      </c>
      <c r="B3149" s="16" t="s">
        <v>3071</v>
      </c>
      <c r="C3149" s="16" t="s">
        <v>666</v>
      </c>
      <c r="D3149" s="16" t="s">
        <v>3119</v>
      </c>
      <c r="E3149" s="25" t="n">
        <v>4</v>
      </c>
      <c r="F3149" s="47" t="n">
        <v>117</v>
      </c>
      <c r="G3149" s="18" t="n">
        <f aca="false">E3149*F3149</f>
        <v>468</v>
      </c>
      <c r="H3149" s="19"/>
    </row>
    <row r="3150" s="48" customFormat="true" ht="15" hidden="false" customHeight="true" outlineLevel="0" collapsed="false">
      <c r="A3150" s="15" t="n">
        <v>3146</v>
      </c>
      <c r="B3150" s="16" t="s">
        <v>3071</v>
      </c>
      <c r="C3150" s="35" t="s">
        <v>666</v>
      </c>
      <c r="D3150" s="16" t="s">
        <v>3120</v>
      </c>
      <c r="E3150" s="25" t="n">
        <v>3</v>
      </c>
      <c r="F3150" s="47" t="n">
        <v>117</v>
      </c>
      <c r="G3150" s="18" t="n">
        <f aca="false">E3150*F3150</f>
        <v>351</v>
      </c>
      <c r="H3150" s="19"/>
    </row>
    <row r="3151" s="48" customFormat="true" ht="15" hidden="false" customHeight="true" outlineLevel="0" collapsed="false">
      <c r="A3151" s="15" t="n">
        <v>3147</v>
      </c>
      <c r="B3151" s="16" t="s">
        <v>3071</v>
      </c>
      <c r="C3151" s="16" t="s">
        <v>666</v>
      </c>
      <c r="D3151" s="16" t="s">
        <v>3121</v>
      </c>
      <c r="E3151" s="25" t="n">
        <v>1</v>
      </c>
      <c r="F3151" s="47" t="n">
        <v>117</v>
      </c>
      <c r="G3151" s="18" t="n">
        <f aca="false">E3151*F3151</f>
        <v>117</v>
      </c>
      <c r="H3151" s="19"/>
    </row>
    <row r="3152" s="48" customFormat="true" ht="15" hidden="false" customHeight="true" outlineLevel="0" collapsed="false">
      <c r="A3152" s="15" t="n">
        <v>3148</v>
      </c>
      <c r="B3152" s="16" t="s">
        <v>3071</v>
      </c>
      <c r="C3152" s="35" t="s">
        <v>666</v>
      </c>
      <c r="D3152" s="16" t="s">
        <v>3122</v>
      </c>
      <c r="E3152" s="25" t="n">
        <v>2</v>
      </c>
      <c r="F3152" s="47" t="n">
        <v>117</v>
      </c>
      <c r="G3152" s="18" t="n">
        <f aca="false">E3152*F3152</f>
        <v>234</v>
      </c>
      <c r="H3152" s="19"/>
    </row>
    <row r="3153" s="48" customFormat="true" ht="15" hidden="false" customHeight="true" outlineLevel="0" collapsed="false">
      <c r="A3153" s="15" t="n">
        <v>3149</v>
      </c>
      <c r="B3153" s="16" t="s">
        <v>3071</v>
      </c>
      <c r="C3153" s="16" t="s">
        <v>666</v>
      </c>
      <c r="D3153" s="16" t="s">
        <v>3123</v>
      </c>
      <c r="E3153" s="25" t="n">
        <v>3</v>
      </c>
      <c r="F3153" s="47" t="n">
        <v>117</v>
      </c>
      <c r="G3153" s="18" t="n">
        <f aca="false">E3153*F3153</f>
        <v>351</v>
      </c>
      <c r="H3153" s="19"/>
    </row>
    <row r="3154" s="48" customFormat="true" ht="15" hidden="false" customHeight="true" outlineLevel="0" collapsed="false">
      <c r="A3154" s="15" t="n">
        <v>3150</v>
      </c>
      <c r="B3154" s="16" t="s">
        <v>3071</v>
      </c>
      <c r="C3154" s="16" t="s">
        <v>666</v>
      </c>
      <c r="D3154" s="16" t="s">
        <v>3124</v>
      </c>
      <c r="E3154" s="25" t="n">
        <v>3</v>
      </c>
      <c r="F3154" s="47" t="n">
        <v>117</v>
      </c>
      <c r="G3154" s="18" t="n">
        <f aca="false">E3154*F3154</f>
        <v>351</v>
      </c>
      <c r="H3154" s="19"/>
    </row>
    <row r="3155" s="48" customFormat="true" ht="15" hidden="false" customHeight="true" outlineLevel="0" collapsed="false">
      <c r="A3155" s="15" t="n">
        <v>3151</v>
      </c>
      <c r="B3155" s="16" t="s">
        <v>3071</v>
      </c>
      <c r="C3155" s="16" t="s">
        <v>666</v>
      </c>
      <c r="D3155" s="16" t="s">
        <v>3125</v>
      </c>
      <c r="E3155" s="25" t="n">
        <v>6</v>
      </c>
      <c r="F3155" s="47" t="n">
        <v>117</v>
      </c>
      <c r="G3155" s="18" t="n">
        <f aca="false">E3155*F3155</f>
        <v>702</v>
      </c>
      <c r="H3155" s="19"/>
    </row>
    <row r="3156" s="48" customFormat="true" ht="15" hidden="false" customHeight="true" outlineLevel="0" collapsed="false">
      <c r="A3156" s="15" t="n">
        <v>3152</v>
      </c>
      <c r="B3156" s="16" t="s">
        <v>3126</v>
      </c>
      <c r="C3156" s="16" t="s">
        <v>61</v>
      </c>
      <c r="D3156" s="16" t="s">
        <v>3127</v>
      </c>
      <c r="E3156" s="25" t="n">
        <v>4</v>
      </c>
      <c r="F3156" s="47" t="n">
        <v>117</v>
      </c>
      <c r="G3156" s="18" t="n">
        <f aca="false">E3156*F3156</f>
        <v>468</v>
      </c>
      <c r="H3156" s="19"/>
    </row>
    <row r="3157" s="48" customFormat="true" ht="15" hidden="false" customHeight="true" outlineLevel="0" collapsed="false">
      <c r="A3157" s="15" t="n">
        <v>3153</v>
      </c>
      <c r="B3157" s="16" t="s">
        <v>3126</v>
      </c>
      <c r="C3157" s="16" t="s">
        <v>61</v>
      </c>
      <c r="D3157" s="16" t="s">
        <v>3128</v>
      </c>
      <c r="E3157" s="25" t="n">
        <v>3</v>
      </c>
      <c r="F3157" s="47" t="n">
        <v>117</v>
      </c>
      <c r="G3157" s="18" t="n">
        <f aca="false">E3157*F3157</f>
        <v>351</v>
      </c>
      <c r="H3157" s="19"/>
    </row>
    <row r="3158" s="48" customFormat="true" ht="15" hidden="false" customHeight="true" outlineLevel="0" collapsed="false">
      <c r="A3158" s="15" t="n">
        <v>3154</v>
      </c>
      <c r="B3158" s="16" t="s">
        <v>3126</v>
      </c>
      <c r="C3158" s="16" t="s">
        <v>61</v>
      </c>
      <c r="D3158" s="16" t="s">
        <v>3129</v>
      </c>
      <c r="E3158" s="25" t="n">
        <v>1</v>
      </c>
      <c r="F3158" s="47" t="n">
        <v>117</v>
      </c>
      <c r="G3158" s="18" t="n">
        <f aca="false">E3158*F3158</f>
        <v>117</v>
      </c>
      <c r="H3158" s="19"/>
    </row>
    <row r="3159" s="48" customFormat="true" ht="15" hidden="false" customHeight="true" outlineLevel="0" collapsed="false">
      <c r="A3159" s="15" t="n">
        <v>3155</v>
      </c>
      <c r="B3159" s="16" t="s">
        <v>3126</v>
      </c>
      <c r="C3159" s="16" t="s">
        <v>61</v>
      </c>
      <c r="D3159" s="16" t="s">
        <v>3130</v>
      </c>
      <c r="E3159" s="25" t="n">
        <v>8</v>
      </c>
      <c r="F3159" s="47" t="n">
        <v>117</v>
      </c>
      <c r="G3159" s="18" t="n">
        <f aca="false">E3159*F3159</f>
        <v>936</v>
      </c>
      <c r="H3159" s="19"/>
    </row>
    <row r="3160" s="48" customFormat="true" ht="15" hidden="false" customHeight="true" outlineLevel="0" collapsed="false">
      <c r="A3160" s="15" t="n">
        <v>3156</v>
      </c>
      <c r="B3160" s="16" t="s">
        <v>3126</v>
      </c>
      <c r="C3160" s="16" t="s">
        <v>61</v>
      </c>
      <c r="D3160" s="16" t="s">
        <v>2615</v>
      </c>
      <c r="E3160" s="25" t="n">
        <v>3</v>
      </c>
      <c r="F3160" s="47" t="n">
        <v>117</v>
      </c>
      <c r="G3160" s="18" t="n">
        <f aca="false">E3160*F3160</f>
        <v>351</v>
      </c>
      <c r="H3160" s="19"/>
    </row>
    <row r="3161" s="48" customFormat="true" ht="15" hidden="false" customHeight="true" outlineLevel="0" collapsed="false">
      <c r="A3161" s="15" t="n">
        <v>3157</v>
      </c>
      <c r="B3161" s="16" t="s">
        <v>3126</v>
      </c>
      <c r="C3161" s="16" t="s">
        <v>61</v>
      </c>
      <c r="D3161" s="16" t="s">
        <v>3131</v>
      </c>
      <c r="E3161" s="25" t="n">
        <v>5</v>
      </c>
      <c r="F3161" s="47" t="n">
        <v>117</v>
      </c>
      <c r="G3161" s="18" t="n">
        <f aca="false">E3161*F3161</f>
        <v>585</v>
      </c>
      <c r="H3161" s="19"/>
    </row>
    <row r="3162" s="48" customFormat="true" ht="15" hidden="false" customHeight="true" outlineLevel="0" collapsed="false">
      <c r="A3162" s="15" t="n">
        <v>3158</v>
      </c>
      <c r="B3162" s="16" t="s">
        <v>3126</v>
      </c>
      <c r="C3162" s="35" t="s">
        <v>61</v>
      </c>
      <c r="D3162" s="16" t="s">
        <v>3132</v>
      </c>
      <c r="E3162" s="25" t="n">
        <v>4</v>
      </c>
      <c r="F3162" s="47" t="n">
        <v>117</v>
      </c>
      <c r="G3162" s="18" t="n">
        <f aca="false">E3162*F3162</f>
        <v>468</v>
      </c>
      <c r="H3162" s="19"/>
    </row>
    <row r="3163" s="48" customFormat="true" ht="15" hidden="false" customHeight="true" outlineLevel="0" collapsed="false">
      <c r="A3163" s="15" t="n">
        <v>3159</v>
      </c>
      <c r="B3163" s="16" t="s">
        <v>3126</v>
      </c>
      <c r="C3163" s="16" t="s">
        <v>61</v>
      </c>
      <c r="D3163" s="16" t="s">
        <v>3133</v>
      </c>
      <c r="E3163" s="25" t="n">
        <v>7</v>
      </c>
      <c r="F3163" s="47" t="n">
        <v>117</v>
      </c>
      <c r="G3163" s="18" t="n">
        <f aca="false">E3163*F3163</f>
        <v>819</v>
      </c>
      <c r="H3163" s="19"/>
    </row>
    <row r="3164" s="48" customFormat="true" ht="15" hidden="false" customHeight="true" outlineLevel="0" collapsed="false">
      <c r="A3164" s="15" t="n">
        <v>3160</v>
      </c>
      <c r="B3164" s="16" t="s">
        <v>3126</v>
      </c>
      <c r="C3164" s="16" t="s">
        <v>61</v>
      </c>
      <c r="D3164" s="16" t="s">
        <v>3134</v>
      </c>
      <c r="E3164" s="25" t="n">
        <v>14</v>
      </c>
      <c r="F3164" s="47" t="n">
        <v>117</v>
      </c>
      <c r="G3164" s="18" t="n">
        <f aca="false">E3164*F3164</f>
        <v>1638</v>
      </c>
      <c r="H3164" s="19"/>
    </row>
    <row r="3165" s="48" customFormat="true" ht="15" hidden="false" customHeight="true" outlineLevel="0" collapsed="false">
      <c r="A3165" s="15" t="n">
        <v>3161</v>
      </c>
      <c r="B3165" s="16" t="s">
        <v>3126</v>
      </c>
      <c r="C3165" s="16" t="s">
        <v>61</v>
      </c>
      <c r="D3165" s="16" t="s">
        <v>3135</v>
      </c>
      <c r="E3165" s="25" t="n">
        <v>4</v>
      </c>
      <c r="F3165" s="47" t="n">
        <v>117</v>
      </c>
      <c r="G3165" s="18" t="n">
        <f aca="false">E3165*F3165</f>
        <v>468</v>
      </c>
      <c r="H3165" s="19"/>
    </row>
    <row r="3166" s="48" customFormat="true" ht="15" hidden="false" customHeight="true" outlineLevel="0" collapsed="false">
      <c r="A3166" s="15" t="n">
        <v>3162</v>
      </c>
      <c r="B3166" s="16" t="s">
        <v>3126</v>
      </c>
      <c r="C3166" s="16" t="s">
        <v>386</v>
      </c>
      <c r="D3166" s="16" t="s">
        <v>3136</v>
      </c>
      <c r="E3166" s="25" t="n">
        <v>1</v>
      </c>
      <c r="F3166" s="47" t="n">
        <v>117</v>
      </c>
      <c r="G3166" s="18" t="n">
        <f aca="false">E3166*F3166</f>
        <v>117</v>
      </c>
      <c r="H3166" s="19"/>
    </row>
    <row r="3167" s="48" customFormat="true" ht="15" hidden="false" customHeight="true" outlineLevel="0" collapsed="false">
      <c r="A3167" s="15" t="n">
        <v>3163</v>
      </c>
      <c r="B3167" s="16" t="s">
        <v>3126</v>
      </c>
      <c r="C3167" s="16" t="s">
        <v>386</v>
      </c>
      <c r="D3167" s="16" t="s">
        <v>3137</v>
      </c>
      <c r="E3167" s="25" t="n">
        <v>8</v>
      </c>
      <c r="F3167" s="47" t="n">
        <v>117</v>
      </c>
      <c r="G3167" s="18" t="n">
        <f aca="false">E3167*F3167</f>
        <v>936</v>
      </c>
      <c r="H3167" s="19"/>
    </row>
    <row r="3168" s="48" customFormat="true" ht="15" hidden="false" customHeight="true" outlineLevel="0" collapsed="false">
      <c r="A3168" s="15" t="n">
        <v>3164</v>
      </c>
      <c r="B3168" s="16" t="s">
        <v>3126</v>
      </c>
      <c r="C3168" s="16" t="s">
        <v>386</v>
      </c>
      <c r="D3168" s="16" t="s">
        <v>3138</v>
      </c>
      <c r="E3168" s="25" t="n">
        <v>3</v>
      </c>
      <c r="F3168" s="47" t="n">
        <v>117</v>
      </c>
      <c r="G3168" s="18" t="n">
        <f aca="false">E3168*F3168</f>
        <v>351</v>
      </c>
      <c r="H3168" s="19"/>
    </row>
    <row r="3169" s="48" customFormat="true" ht="15" hidden="false" customHeight="true" outlineLevel="0" collapsed="false">
      <c r="A3169" s="15" t="n">
        <v>3165</v>
      </c>
      <c r="B3169" s="16" t="s">
        <v>3126</v>
      </c>
      <c r="C3169" s="16" t="s">
        <v>386</v>
      </c>
      <c r="D3169" s="16" t="s">
        <v>3139</v>
      </c>
      <c r="E3169" s="25" t="n">
        <v>3</v>
      </c>
      <c r="F3169" s="47" t="n">
        <v>117</v>
      </c>
      <c r="G3169" s="18" t="n">
        <f aca="false">E3169*F3169</f>
        <v>351</v>
      </c>
      <c r="H3169" s="19"/>
    </row>
    <row r="3170" s="48" customFormat="true" ht="15" hidden="false" customHeight="true" outlineLevel="0" collapsed="false">
      <c r="A3170" s="15" t="n">
        <v>3166</v>
      </c>
      <c r="B3170" s="16" t="s">
        <v>3126</v>
      </c>
      <c r="C3170" s="16" t="s">
        <v>386</v>
      </c>
      <c r="D3170" s="16" t="s">
        <v>3140</v>
      </c>
      <c r="E3170" s="25" t="n">
        <v>5</v>
      </c>
      <c r="F3170" s="47" t="n">
        <v>117</v>
      </c>
      <c r="G3170" s="18" t="n">
        <f aca="false">E3170*F3170</f>
        <v>585</v>
      </c>
      <c r="H3170" s="19"/>
    </row>
    <row r="3171" s="48" customFormat="true" ht="15" hidden="false" customHeight="true" outlineLevel="0" collapsed="false">
      <c r="A3171" s="15" t="n">
        <v>3167</v>
      </c>
      <c r="B3171" s="16" t="s">
        <v>3126</v>
      </c>
      <c r="C3171" s="16" t="s">
        <v>386</v>
      </c>
      <c r="D3171" s="16" t="s">
        <v>3141</v>
      </c>
      <c r="E3171" s="25" t="n">
        <v>3</v>
      </c>
      <c r="F3171" s="47" t="n">
        <v>117</v>
      </c>
      <c r="G3171" s="18" t="n">
        <f aca="false">E3171*F3171</f>
        <v>351</v>
      </c>
      <c r="H3171" s="19"/>
    </row>
    <row r="3172" s="48" customFormat="true" ht="15" hidden="false" customHeight="true" outlineLevel="0" collapsed="false">
      <c r="A3172" s="15" t="n">
        <v>3168</v>
      </c>
      <c r="B3172" s="16" t="s">
        <v>3126</v>
      </c>
      <c r="C3172" s="16" t="s">
        <v>386</v>
      </c>
      <c r="D3172" s="16" t="s">
        <v>3142</v>
      </c>
      <c r="E3172" s="25" t="n">
        <v>3</v>
      </c>
      <c r="F3172" s="47" t="n">
        <v>117</v>
      </c>
      <c r="G3172" s="18" t="n">
        <f aca="false">E3172*F3172</f>
        <v>351</v>
      </c>
      <c r="H3172" s="19"/>
    </row>
    <row r="3173" s="48" customFormat="true" ht="15" hidden="false" customHeight="true" outlineLevel="0" collapsed="false">
      <c r="A3173" s="15" t="n">
        <v>3169</v>
      </c>
      <c r="B3173" s="16" t="s">
        <v>3126</v>
      </c>
      <c r="C3173" s="16" t="s">
        <v>386</v>
      </c>
      <c r="D3173" s="16" t="s">
        <v>3143</v>
      </c>
      <c r="E3173" s="25" t="n">
        <v>1</v>
      </c>
      <c r="F3173" s="47" t="n">
        <v>117</v>
      </c>
      <c r="G3173" s="18" t="n">
        <f aca="false">E3173*F3173</f>
        <v>117</v>
      </c>
      <c r="H3173" s="19"/>
    </row>
    <row r="3174" s="48" customFormat="true" ht="15" hidden="false" customHeight="true" outlineLevel="0" collapsed="false">
      <c r="A3174" s="15" t="n">
        <v>3170</v>
      </c>
      <c r="B3174" s="16" t="s">
        <v>3126</v>
      </c>
      <c r="C3174" s="16" t="s">
        <v>386</v>
      </c>
      <c r="D3174" s="16" t="s">
        <v>3144</v>
      </c>
      <c r="E3174" s="25" t="n">
        <v>2</v>
      </c>
      <c r="F3174" s="47" t="n">
        <v>117</v>
      </c>
      <c r="G3174" s="18" t="n">
        <f aca="false">E3174*F3174</f>
        <v>234</v>
      </c>
      <c r="H3174" s="19"/>
    </row>
    <row r="3175" s="48" customFormat="true" ht="15" hidden="false" customHeight="true" outlineLevel="0" collapsed="false">
      <c r="A3175" s="15" t="n">
        <v>3171</v>
      </c>
      <c r="B3175" s="16" t="s">
        <v>3126</v>
      </c>
      <c r="C3175" s="16" t="s">
        <v>386</v>
      </c>
      <c r="D3175" s="16" t="s">
        <v>3145</v>
      </c>
      <c r="E3175" s="25" t="n">
        <v>1</v>
      </c>
      <c r="F3175" s="47" t="n">
        <v>117</v>
      </c>
      <c r="G3175" s="18" t="n">
        <f aca="false">E3175*F3175</f>
        <v>117</v>
      </c>
      <c r="H3175" s="19"/>
    </row>
    <row r="3176" s="48" customFormat="true" ht="15" hidden="false" customHeight="true" outlineLevel="0" collapsed="false">
      <c r="A3176" s="15" t="n">
        <v>3172</v>
      </c>
      <c r="B3176" s="16" t="s">
        <v>3126</v>
      </c>
      <c r="C3176" s="16" t="s">
        <v>386</v>
      </c>
      <c r="D3176" s="16" t="s">
        <v>3146</v>
      </c>
      <c r="E3176" s="25" t="n">
        <v>5</v>
      </c>
      <c r="F3176" s="47" t="n">
        <v>117</v>
      </c>
      <c r="G3176" s="18" t="n">
        <f aca="false">E3176*F3176</f>
        <v>585</v>
      </c>
      <c r="H3176" s="19"/>
    </row>
    <row r="3177" s="48" customFormat="true" ht="15" hidden="false" customHeight="true" outlineLevel="0" collapsed="false">
      <c r="A3177" s="15" t="n">
        <v>3173</v>
      </c>
      <c r="B3177" s="16" t="s">
        <v>3126</v>
      </c>
      <c r="C3177" s="35" t="s">
        <v>386</v>
      </c>
      <c r="D3177" s="16" t="s">
        <v>3147</v>
      </c>
      <c r="E3177" s="25" t="n">
        <v>4</v>
      </c>
      <c r="F3177" s="47" t="n">
        <v>117</v>
      </c>
      <c r="G3177" s="18" t="n">
        <f aca="false">E3177*F3177</f>
        <v>468</v>
      </c>
      <c r="H3177" s="19"/>
    </row>
    <row r="3178" s="48" customFormat="true" ht="15" hidden="false" customHeight="true" outlineLevel="0" collapsed="false">
      <c r="A3178" s="15" t="n">
        <v>3174</v>
      </c>
      <c r="B3178" s="16" t="s">
        <v>3126</v>
      </c>
      <c r="C3178" s="16" t="s">
        <v>386</v>
      </c>
      <c r="D3178" s="16" t="s">
        <v>3148</v>
      </c>
      <c r="E3178" s="25" t="n">
        <v>5</v>
      </c>
      <c r="F3178" s="47" t="n">
        <v>117</v>
      </c>
      <c r="G3178" s="18" t="n">
        <f aca="false">E3178*F3178</f>
        <v>585</v>
      </c>
      <c r="H3178" s="19"/>
    </row>
    <row r="3179" s="48" customFormat="true" ht="15" hidden="false" customHeight="true" outlineLevel="0" collapsed="false">
      <c r="A3179" s="15" t="n">
        <v>3175</v>
      </c>
      <c r="B3179" s="16" t="s">
        <v>3126</v>
      </c>
      <c r="C3179" s="16" t="s">
        <v>386</v>
      </c>
      <c r="D3179" s="16" t="s">
        <v>3149</v>
      </c>
      <c r="E3179" s="25" t="n">
        <v>2</v>
      </c>
      <c r="F3179" s="47" t="n">
        <v>117</v>
      </c>
      <c r="G3179" s="18" t="n">
        <f aca="false">E3179*F3179</f>
        <v>234</v>
      </c>
      <c r="H3179" s="19"/>
    </row>
    <row r="3180" s="48" customFormat="true" ht="15" hidden="false" customHeight="true" outlineLevel="0" collapsed="false">
      <c r="A3180" s="15" t="n">
        <v>3176</v>
      </c>
      <c r="B3180" s="16" t="s">
        <v>3126</v>
      </c>
      <c r="C3180" s="16" t="s">
        <v>386</v>
      </c>
      <c r="D3180" s="16" t="s">
        <v>3150</v>
      </c>
      <c r="E3180" s="25" t="n">
        <v>2</v>
      </c>
      <c r="F3180" s="47" t="n">
        <v>117</v>
      </c>
      <c r="G3180" s="18" t="n">
        <f aca="false">E3180*F3180</f>
        <v>234</v>
      </c>
      <c r="H3180" s="19"/>
    </row>
    <row r="3181" s="48" customFormat="true" ht="15" hidden="false" customHeight="true" outlineLevel="0" collapsed="false">
      <c r="A3181" s="15" t="n">
        <v>3177</v>
      </c>
      <c r="B3181" s="16" t="s">
        <v>3126</v>
      </c>
      <c r="C3181" s="16" t="s">
        <v>386</v>
      </c>
      <c r="D3181" s="16" t="s">
        <v>3151</v>
      </c>
      <c r="E3181" s="25" t="n">
        <v>3</v>
      </c>
      <c r="F3181" s="47" t="n">
        <v>117</v>
      </c>
      <c r="G3181" s="18" t="n">
        <f aca="false">E3181*F3181</f>
        <v>351</v>
      </c>
      <c r="H3181" s="19"/>
    </row>
    <row r="3182" s="48" customFormat="true" ht="15" hidden="false" customHeight="true" outlineLevel="0" collapsed="false">
      <c r="A3182" s="15" t="n">
        <v>3178</v>
      </c>
      <c r="B3182" s="16" t="s">
        <v>3126</v>
      </c>
      <c r="C3182" s="16" t="s">
        <v>386</v>
      </c>
      <c r="D3182" s="16" t="s">
        <v>3152</v>
      </c>
      <c r="E3182" s="25" t="n">
        <v>7</v>
      </c>
      <c r="F3182" s="47" t="n">
        <v>117</v>
      </c>
      <c r="G3182" s="18" t="n">
        <f aca="false">E3182*F3182</f>
        <v>819</v>
      </c>
      <c r="H3182" s="19"/>
    </row>
    <row r="3183" s="48" customFormat="true" ht="15" hidden="false" customHeight="true" outlineLevel="0" collapsed="false">
      <c r="A3183" s="15" t="n">
        <v>3179</v>
      </c>
      <c r="B3183" s="16" t="s">
        <v>3126</v>
      </c>
      <c r="C3183" s="35" t="s">
        <v>46</v>
      </c>
      <c r="D3183" s="16" t="s">
        <v>3153</v>
      </c>
      <c r="E3183" s="25" t="n">
        <v>2</v>
      </c>
      <c r="F3183" s="47" t="n">
        <v>117</v>
      </c>
      <c r="G3183" s="18" t="n">
        <f aca="false">E3183*F3183</f>
        <v>234</v>
      </c>
      <c r="H3183" s="19"/>
    </row>
    <row r="3184" s="48" customFormat="true" ht="15" hidden="false" customHeight="true" outlineLevel="0" collapsed="false">
      <c r="A3184" s="15" t="n">
        <v>3180</v>
      </c>
      <c r="B3184" s="16" t="s">
        <v>3126</v>
      </c>
      <c r="C3184" s="16" t="s">
        <v>46</v>
      </c>
      <c r="D3184" s="16" t="s">
        <v>3154</v>
      </c>
      <c r="E3184" s="25" t="n">
        <v>4</v>
      </c>
      <c r="F3184" s="47" t="n">
        <v>117</v>
      </c>
      <c r="G3184" s="18" t="n">
        <f aca="false">E3184*F3184</f>
        <v>468</v>
      </c>
      <c r="H3184" s="19"/>
    </row>
    <row r="3185" s="48" customFormat="true" ht="15" hidden="false" customHeight="true" outlineLevel="0" collapsed="false">
      <c r="A3185" s="15" t="n">
        <v>3181</v>
      </c>
      <c r="B3185" s="16" t="s">
        <v>3126</v>
      </c>
      <c r="C3185" s="16" t="s">
        <v>46</v>
      </c>
      <c r="D3185" s="16" t="s">
        <v>3155</v>
      </c>
      <c r="E3185" s="25" t="n">
        <v>2</v>
      </c>
      <c r="F3185" s="47" t="n">
        <v>117</v>
      </c>
      <c r="G3185" s="18" t="n">
        <f aca="false">E3185*F3185</f>
        <v>234</v>
      </c>
      <c r="H3185" s="19"/>
    </row>
    <row r="3186" s="48" customFormat="true" ht="15" hidden="false" customHeight="true" outlineLevel="0" collapsed="false">
      <c r="A3186" s="15" t="n">
        <v>3182</v>
      </c>
      <c r="B3186" s="16" t="s">
        <v>3126</v>
      </c>
      <c r="C3186" s="16" t="s">
        <v>46</v>
      </c>
      <c r="D3186" s="16" t="s">
        <v>3156</v>
      </c>
      <c r="E3186" s="25" t="n">
        <v>3</v>
      </c>
      <c r="F3186" s="47" t="n">
        <v>117</v>
      </c>
      <c r="G3186" s="18" t="n">
        <f aca="false">E3186*F3186</f>
        <v>351</v>
      </c>
      <c r="H3186" s="19"/>
    </row>
    <row r="3187" s="48" customFormat="true" ht="15" hidden="false" customHeight="true" outlineLevel="0" collapsed="false">
      <c r="A3187" s="15" t="n">
        <v>3183</v>
      </c>
      <c r="B3187" s="16" t="s">
        <v>3126</v>
      </c>
      <c r="C3187" s="16" t="s">
        <v>46</v>
      </c>
      <c r="D3187" s="16" t="s">
        <v>3157</v>
      </c>
      <c r="E3187" s="25" t="n">
        <v>6</v>
      </c>
      <c r="F3187" s="47" t="n">
        <v>117</v>
      </c>
      <c r="G3187" s="18" t="n">
        <f aca="false">E3187*F3187</f>
        <v>702</v>
      </c>
      <c r="H3187" s="19"/>
    </row>
    <row r="3188" s="48" customFormat="true" ht="15" hidden="false" customHeight="true" outlineLevel="0" collapsed="false">
      <c r="A3188" s="15" t="n">
        <v>3184</v>
      </c>
      <c r="B3188" s="16" t="s">
        <v>3126</v>
      </c>
      <c r="C3188" s="16" t="s">
        <v>46</v>
      </c>
      <c r="D3188" s="16" t="s">
        <v>842</v>
      </c>
      <c r="E3188" s="25" t="n">
        <v>4</v>
      </c>
      <c r="F3188" s="47" t="n">
        <v>117</v>
      </c>
      <c r="G3188" s="18" t="n">
        <f aca="false">E3188*F3188</f>
        <v>468</v>
      </c>
      <c r="H3188" s="19"/>
    </row>
    <row r="3189" s="48" customFormat="true" ht="15" hidden="false" customHeight="true" outlineLevel="0" collapsed="false">
      <c r="A3189" s="15" t="n">
        <v>3185</v>
      </c>
      <c r="B3189" s="16" t="s">
        <v>3126</v>
      </c>
      <c r="C3189" s="16" t="s">
        <v>46</v>
      </c>
      <c r="D3189" s="16" t="s">
        <v>3158</v>
      </c>
      <c r="E3189" s="25" t="n">
        <v>2</v>
      </c>
      <c r="F3189" s="47" t="n">
        <v>117</v>
      </c>
      <c r="G3189" s="18" t="n">
        <f aca="false">E3189*F3189</f>
        <v>234</v>
      </c>
      <c r="H3189" s="19"/>
    </row>
    <row r="3190" s="48" customFormat="true" ht="15" hidden="false" customHeight="true" outlineLevel="0" collapsed="false">
      <c r="A3190" s="15" t="n">
        <v>3186</v>
      </c>
      <c r="B3190" s="16" t="s">
        <v>3126</v>
      </c>
      <c r="C3190" s="16" t="s">
        <v>46</v>
      </c>
      <c r="D3190" s="16" t="s">
        <v>3159</v>
      </c>
      <c r="E3190" s="25" t="n">
        <v>7</v>
      </c>
      <c r="F3190" s="47" t="n">
        <v>117</v>
      </c>
      <c r="G3190" s="18" t="n">
        <f aca="false">E3190*F3190</f>
        <v>819</v>
      </c>
      <c r="H3190" s="19"/>
    </row>
    <row r="3191" s="48" customFormat="true" ht="15" hidden="false" customHeight="true" outlineLevel="0" collapsed="false">
      <c r="A3191" s="15" t="n">
        <v>3187</v>
      </c>
      <c r="B3191" s="16" t="s">
        <v>3126</v>
      </c>
      <c r="C3191" s="16" t="s">
        <v>673</v>
      </c>
      <c r="D3191" s="16" t="s">
        <v>3160</v>
      </c>
      <c r="E3191" s="25" t="n">
        <v>6</v>
      </c>
      <c r="F3191" s="47" t="n">
        <v>117</v>
      </c>
      <c r="G3191" s="18" t="n">
        <f aca="false">E3191*F3191</f>
        <v>702</v>
      </c>
      <c r="H3191" s="19"/>
    </row>
    <row r="3192" s="48" customFormat="true" ht="15" hidden="false" customHeight="true" outlineLevel="0" collapsed="false">
      <c r="A3192" s="15" t="n">
        <v>3188</v>
      </c>
      <c r="B3192" s="16" t="s">
        <v>3126</v>
      </c>
      <c r="C3192" s="16" t="s">
        <v>673</v>
      </c>
      <c r="D3192" s="16" t="s">
        <v>3161</v>
      </c>
      <c r="E3192" s="25" t="n">
        <v>2</v>
      </c>
      <c r="F3192" s="47" t="n">
        <v>117</v>
      </c>
      <c r="G3192" s="18" t="n">
        <f aca="false">E3192*F3192</f>
        <v>234</v>
      </c>
      <c r="H3192" s="19"/>
    </row>
    <row r="3193" s="48" customFormat="true" ht="15" hidden="false" customHeight="true" outlineLevel="0" collapsed="false">
      <c r="A3193" s="15" t="n">
        <v>3189</v>
      </c>
      <c r="B3193" s="16" t="s">
        <v>3126</v>
      </c>
      <c r="C3193" s="16" t="s">
        <v>673</v>
      </c>
      <c r="D3193" s="16" t="s">
        <v>3162</v>
      </c>
      <c r="E3193" s="25" t="n">
        <v>4</v>
      </c>
      <c r="F3193" s="47" t="n">
        <v>117</v>
      </c>
      <c r="G3193" s="18" t="n">
        <f aca="false">E3193*F3193</f>
        <v>468</v>
      </c>
      <c r="H3193" s="19"/>
    </row>
    <row r="3194" s="48" customFormat="true" ht="15" hidden="false" customHeight="true" outlineLevel="0" collapsed="false">
      <c r="A3194" s="15" t="n">
        <v>3190</v>
      </c>
      <c r="B3194" s="16" t="s">
        <v>3126</v>
      </c>
      <c r="C3194" s="16" t="s">
        <v>673</v>
      </c>
      <c r="D3194" s="16" t="s">
        <v>3163</v>
      </c>
      <c r="E3194" s="25" t="n">
        <v>2</v>
      </c>
      <c r="F3194" s="47" t="n">
        <v>117</v>
      </c>
      <c r="G3194" s="18" t="n">
        <f aca="false">E3194*F3194</f>
        <v>234</v>
      </c>
      <c r="H3194" s="19"/>
    </row>
    <row r="3195" s="48" customFormat="true" ht="15" hidden="false" customHeight="true" outlineLevel="0" collapsed="false">
      <c r="A3195" s="15" t="n">
        <v>3191</v>
      </c>
      <c r="B3195" s="16" t="s">
        <v>3126</v>
      </c>
      <c r="C3195" s="16" t="s">
        <v>673</v>
      </c>
      <c r="D3195" s="16" t="s">
        <v>3164</v>
      </c>
      <c r="E3195" s="25" t="n">
        <v>2</v>
      </c>
      <c r="F3195" s="47" t="n">
        <v>117</v>
      </c>
      <c r="G3195" s="18" t="n">
        <f aca="false">E3195*F3195</f>
        <v>234</v>
      </c>
      <c r="H3195" s="19"/>
    </row>
    <row r="3196" s="48" customFormat="true" ht="15" hidden="false" customHeight="true" outlineLevel="0" collapsed="false">
      <c r="A3196" s="15" t="n">
        <v>3192</v>
      </c>
      <c r="B3196" s="16" t="s">
        <v>3126</v>
      </c>
      <c r="C3196" s="16" t="s">
        <v>673</v>
      </c>
      <c r="D3196" s="16" t="s">
        <v>3165</v>
      </c>
      <c r="E3196" s="25" t="n">
        <v>5</v>
      </c>
      <c r="F3196" s="47" t="n">
        <v>117</v>
      </c>
      <c r="G3196" s="18" t="n">
        <f aca="false">E3196*F3196</f>
        <v>585</v>
      </c>
      <c r="H3196" s="19"/>
    </row>
    <row r="3197" s="48" customFormat="true" ht="15" hidden="false" customHeight="true" outlineLevel="0" collapsed="false">
      <c r="A3197" s="15" t="n">
        <v>3193</v>
      </c>
      <c r="B3197" s="16" t="s">
        <v>3126</v>
      </c>
      <c r="C3197" s="16" t="s">
        <v>683</v>
      </c>
      <c r="D3197" s="16" t="s">
        <v>3166</v>
      </c>
      <c r="E3197" s="25" t="n">
        <v>5</v>
      </c>
      <c r="F3197" s="47" t="n">
        <v>117</v>
      </c>
      <c r="G3197" s="18" t="n">
        <f aca="false">E3197*F3197</f>
        <v>585</v>
      </c>
      <c r="H3197" s="19"/>
    </row>
    <row r="3198" s="48" customFormat="true" ht="15" hidden="false" customHeight="true" outlineLevel="0" collapsed="false">
      <c r="A3198" s="15" t="n">
        <v>3194</v>
      </c>
      <c r="B3198" s="16" t="s">
        <v>3126</v>
      </c>
      <c r="C3198" s="16" t="s">
        <v>683</v>
      </c>
      <c r="D3198" s="16" t="s">
        <v>3167</v>
      </c>
      <c r="E3198" s="25" t="n">
        <v>3</v>
      </c>
      <c r="F3198" s="47" t="n">
        <v>117</v>
      </c>
      <c r="G3198" s="18" t="n">
        <f aca="false">E3198*F3198</f>
        <v>351</v>
      </c>
      <c r="H3198" s="19"/>
    </row>
    <row r="3199" s="48" customFormat="true" ht="15" hidden="false" customHeight="true" outlineLevel="0" collapsed="false">
      <c r="A3199" s="15" t="n">
        <v>3195</v>
      </c>
      <c r="B3199" s="16" t="s">
        <v>3126</v>
      </c>
      <c r="C3199" s="16" t="s">
        <v>683</v>
      </c>
      <c r="D3199" s="16" t="s">
        <v>3168</v>
      </c>
      <c r="E3199" s="25" t="n">
        <v>6</v>
      </c>
      <c r="F3199" s="47" t="n">
        <v>117</v>
      </c>
      <c r="G3199" s="18" t="n">
        <f aca="false">E3199*F3199</f>
        <v>702</v>
      </c>
      <c r="H3199" s="19"/>
    </row>
    <row r="3200" s="48" customFormat="true" ht="15" hidden="false" customHeight="true" outlineLevel="0" collapsed="false">
      <c r="A3200" s="15" t="n">
        <v>3196</v>
      </c>
      <c r="B3200" s="16" t="s">
        <v>3126</v>
      </c>
      <c r="C3200" s="16" t="s">
        <v>683</v>
      </c>
      <c r="D3200" s="16" t="s">
        <v>3169</v>
      </c>
      <c r="E3200" s="25" t="n">
        <v>1</v>
      </c>
      <c r="F3200" s="47" t="n">
        <v>117</v>
      </c>
      <c r="G3200" s="18" t="n">
        <f aca="false">E3200*F3200</f>
        <v>117</v>
      </c>
      <c r="H3200" s="19"/>
    </row>
    <row r="3201" s="48" customFormat="true" ht="15" hidden="false" customHeight="true" outlineLevel="0" collapsed="false">
      <c r="A3201" s="15" t="n">
        <v>3197</v>
      </c>
      <c r="B3201" s="16" t="s">
        <v>3126</v>
      </c>
      <c r="C3201" s="16" t="s">
        <v>683</v>
      </c>
      <c r="D3201" s="16" t="s">
        <v>3170</v>
      </c>
      <c r="E3201" s="25" t="n">
        <v>5</v>
      </c>
      <c r="F3201" s="47" t="n">
        <v>117</v>
      </c>
      <c r="G3201" s="18" t="n">
        <f aca="false">E3201*F3201</f>
        <v>585</v>
      </c>
      <c r="H3201" s="19"/>
    </row>
    <row r="3202" s="48" customFormat="true" ht="15" hidden="false" customHeight="true" outlineLevel="0" collapsed="false">
      <c r="A3202" s="15" t="n">
        <v>3198</v>
      </c>
      <c r="B3202" s="16" t="s">
        <v>3126</v>
      </c>
      <c r="C3202" s="16" t="s">
        <v>683</v>
      </c>
      <c r="D3202" s="16" t="s">
        <v>3171</v>
      </c>
      <c r="E3202" s="25" t="n">
        <v>4</v>
      </c>
      <c r="F3202" s="47" t="n">
        <v>117</v>
      </c>
      <c r="G3202" s="18" t="n">
        <f aca="false">E3202*F3202</f>
        <v>468</v>
      </c>
      <c r="H3202" s="19"/>
    </row>
    <row r="3203" s="48" customFormat="true" ht="15" hidden="false" customHeight="true" outlineLevel="0" collapsed="false">
      <c r="A3203" s="15" t="n">
        <v>3199</v>
      </c>
      <c r="B3203" s="16" t="s">
        <v>3126</v>
      </c>
      <c r="C3203" s="16" t="s">
        <v>669</v>
      </c>
      <c r="D3203" s="16" t="s">
        <v>3172</v>
      </c>
      <c r="E3203" s="25" t="n">
        <v>2</v>
      </c>
      <c r="F3203" s="47" t="n">
        <v>117</v>
      </c>
      <c r="G3203" s="18" t="n">
        <f aca="false">E3203*F3203</f>
        <v>234</v>
      </c>
      <c r="H3203" s="19"/>
    </row>
    <row r="3204" s="48" customFormat="true" ht="15" hidden="false" customHeight="true" outlineLevel="0" collapsed="false">
      <c r="A3204" s="15" t="n">
        <v>3200</v>
      </c>
      <c r="B3204" s="16" t="s">
        <v>3126</v>
      </c>
      <c r="C3204" s="16" t="s">
        <v>669</v>
      </c>
      <c r="D3204" s="16" t="s">
        <v>3173</v>
      </c>
      <c r="E3204" s="25" t="n">
        <v>1</v>
      </c>
      <c r="F3204" s="47" t="n">
        <v>117</v>
      </c>
      <c r="G3204" s="18" t="n">
        <f aca="false">E3204*F3204</f>
        <v>117</v>
      </c>
      <c r="H3204" s="19"/>
    </row>
    <row r="3205" s="48" customFormat="true" ht="15" hidden="false" customHeight="true" outlineLevel="0" collapsed="false">
      <c r="A3205" s="15" t="n">
        <v>3201</v>
      </c>
      <c r="B3205" s="16" t="s">
        <v>3126</v>
      </c>
      <c r="C3205" s="16" t="s">
        <v>669</v>
      </c>
      <c r="D3205" s="16" t="s">
        <v>3174</v>
      </c>
      <c r="E3205" s="25" t="n">
        <v>6</v>
      </c>
      <c r="F3205" s="47" t="n">
        <v>117</v>
      </c>
      <c r="G3205" s="18" t="n">
        <f aca="false">E3205*F3205</f>
        <v>702</v>
      </c>
      <c r="H3205" s="19"/>
    </row>
    <row r="3206" s="48" customFormat="true" ht="15" hidden="false" customHeight="true" outlineLevel="0" collapsed="false">
      <c r="A3206" s="15" t="n">
        <v>3202</v>
      </c>
      <c r="B3206" s="16" t="s">
        <v>3126</v>
      </c>
      <c r="C3206" s="16" t="s">
        <v>669</v>
      </c>
      <c r="D3206" s="16" t="s">
        <v>3175</v>
      </c>
      <c r="E3206" s="25" t="n">
        <v>3</v>
      </c>
      <c r="F3206" s="47" t="n">
        <v>117</v>
      </c>
      <c r="G3206" s="18" t="n">
        <f aca="false">E3206*F3206</f>
        <v>351</v>
      </c>
      <c r="H3206" s="19"/>
    </row>
    <row r="3207" s="48" customFormat="true" ht="15" hidden="false" customHeight="true" outlineLevel="0" collapsed="false">
      <c r="A3207" s="15" t="n">
        <v>3203</v>
      </c>
      <c r="B3207" s="16" t="s">
        <v>3126</v>
      </c>
      <c r="C3207" s="35" t="s">
        <v>669</v>
      </c>
      <c r="D3207" s="16" t="s">
        <v>3176</v>
      </c>
      <c r="E3207" s="25" t="n">
        <v>2</v>
      </c>
      <c r="F3207" s="47" t="n">
        <v>117</v>
      </c>
      <c r="G3207" s="18" t="n">
        <f aca="false">E3207*F3207</f>
        <v>234</v>
      </c>
      <c r="H3207" s="19"/>
    </row>
    <row r="3208" s="48" customFormat="true" ht="15" hidden="false" customHeight="true" outlineLevel="0" collapsed="false">
      <c r="A3208" s="15" t="n">
        <v>3204</v>
      </c>
      <c r="B3208" s="16" t="s">
        <v>3126</v>
      </c>
      <c r="C3208" s="16" t="s">
        <v>669</v>
      </c>
      <c r="D3208" s="16" t="s">
        <v>3177</v>
      </c>
      <c r="E3208" s="25" t="n">
        <v>2</v>
      </c>
      <c r="F3208" s="47" t="n">
        <v>117</v>
      </c>
      <c r="G3208" s="18" t="n">
        <f aca="false">E3208*F3208</f>
        <v>234</v>
      </c>
      <c r="H3208" s="19"/>
    </row>
    <row r="3209" s="48" customFormat="true" ht="15" hidden="false" customHeight="true" outlineLevel="0" collapsed="false">
      <c r="A3209" s="15" t="n">
        <v>3205</v>
      </c>
      <c r="B3209" s="16" t="s">
        <v>3126</v>
      </c>
      <c r="C3209" s="16" t="s">
        <v>669</v>
      </c>
      <c r="D3209" s="16" t="s">
        <v>3178</v>
      </c>
      <c r="E3209" s="25" t="n">
        <v>4</v>
      </c>
      <c r="F3209" s="47" t="n">
        <v>117</v>
      </c>
      <c r="G3209" s="18" t="n">
        <f aca="false">E3209*F3209</f>
        <v>468</v>
      </c>
      <c r="H3209" s="19"/>
    </row>
    <row r="3210" s="48" customFormat="true" ht="15" hidden="false" customHeight="true" outlineLevel="0" collapsed="false">
      <c r="A3210" s="15" t="n">
        <v>3206</v>
      </c>
      <c r="B3210" s="16" t="s">
        <v>3126</v>
      </c>
      <c r="C3210" s="16" t="s">
        <v>669</v>
      </c>
      <c r="D3210" s="16" t="s">
        <v>3179</v>
      </c>
      <c r="E3210" s="25" t="n">
        <v>3</v>
      </c>
      <c r="F3210" s="47" t="n">
        <v>117</v>
      </c>
      <c r="G3210" s="18" t="n">
        <f aca="false">E3210*F3210</f>
        <v>351</v>
      </c>
      <c r="H3210" s="19"/>
    </row>
    <row r="3211" s="48" customFormat="true" ht="15" hidden="false" customHeight="true" outlineLevel="0" collapsed="false">
      <c r="A3211" s="15" t="n">
        <v>3207</v>
      </c>
      <c r="B3211" s="16" t="s">
        <v>3126</v>
      </c>
      <c r="C3211" s="35" t="s">
        <v>669</v>
      </c>
      <c r="D3211" s="16" t="s">
        <v>3180</v>
      </c>
      <c r="E3211" s="25" t="n">
        <v>2</v>
      </c>
      <c r="F3211" s="47" t="n">
        <v>117</v>
      </c>
      <c r="G3211" s="18" t="n">
        <f aca="false">E3211*F3211</f>
        <v>234</v>
      </c>
      <c r="H3211" s="19"/>
    </row>
    <row r="3212" s="48" customFormat="true" ht="15" hidden="false" customHeight="true" outlineLevel="0" collapsed="false">
      <c r="A3212" s="15" t="n">
        <v>3208</v>
      </c>
      <c r="B3212" s="16" t="s">
        <v>3126</v>
      </c>
      <c r="C3212" s="35" t="s">
        <v>704</v>
      </c>
      <c r="D3212" s="16" t="s">
        <v>3181</v>
      </c>
      <c r="E3212" s="25" t="n">
        <v>2</v>
      </c>
      <c r="F3212" s="47" t="n">
        <v>117</v>
      </c>
      <c r="G3212" s="18" t="n">
        <f aca="false">E3212*F3212</f>
        <v>234</v>
      </c>
      <c r="H3212" s="19"/>
    </row>
    <row r="3213" s="48" customFormat="true" ht="15" hidden="false" customHeight="true" outlineLevel="0" collapsed="false">
      <c r="A3213" s="15" t="n">
        <v>3209</v>
      </c>
      <c r="B3213" s="16" t="s">
        <v>3126</v>
      </c>
      <c r="C3213" s="16" t="s">
        <v>704</v>
      </c>
      <c r="D3213" s="16" t="s">
        <v>3182</v>
      </c>
      <c r="E3213" s="25" t="n">
        <v>2</v>
      </c>
      <c r="F3213" s="47" t="n">
        <v>117</v>
      </c>
      <c r="G3213" s="18" t="n">
        <f aca="false">E3213*F3213</f>
        <v>234</v>
      </c>
      <c r="H3213" s="19"/>
    </row>
    <row r="3214" s="48" customFormat="true" ht="15" hidden="false" customHeight="true" outlineLevel="0" collapsed="false">
      <c r="A3214" s="15" t="n">
        <v>3210</v>
      </c>
      <c r="B3214" s="16" t="s">
        <v>3126</v>
      </c>
      <c r="C3214" s="16" t="s">
        <v>704</v>
      </c>
      <c r="D3214" s="16" t="s">
        <v>3183</v>
      </c>
      <c r="E3214" s="25" t="n">
        <v>6</v>
      </c>
      <c r="F3214" s="47" t="n">
        <v>117</v>
      </c>
      <c r="G3214" s="18" t="n">
        <f aca="false">E3214*F3214</f>
        <v>702</v>
      </c>
      <c r="H3214" s="19"/>
    </row>
    <row r="3215" s="48" customFormat="true" ht="15" hidden="false" customHeight="true" outlineLevel="0" collapsed="false">
      <c r="A3215" s="15" t="n">
        <v>3211</v>
      </c>
      <c r="B3215" s="16" t="s">
        <v>3126</v>
      </c>
      <c r="C3215" s="16" t="s">
        <v>704</v>
      </c>
      <c r="D3215" s="16" t="s">
        <v>3184</v>
      </c>
      <c r="E3215" s="25" t="n">
        <v>3</v>
      </c>
      <c r="F3215" s="47" t="n">
        <v>117</v>
      </c>
      <c r="G3215" s="18" t="n">
        <f aca="false">E3215*F3215</f>
        <v>351</v>
      </c>
      <c r="H3215" s="19"/>
    </row>
    <row r="3216" s="48" customFormat="true" ht="15" hidden="false" customHeight="true" outlineLevel="0" collapsed="false">
      <c r="A3216" s="15" t="n">
        <v>3212</v>
      </c>
      <c r="B3216" s="16" t="s">
        <v>3126</v>
      </c>
      <c r="C3216" s="16" t="s">
        <v>666</v>
      </c>
      <c r="D3216" s="16" t="s">
        <v>3185</v>
      </c>
      <c r="E3216" s="25" t="n">
        <v>9</v>
      </c>
      <c r="F3216" s="47" t="n">
        <v>117</v>
      </c>
      <c r="G3216" s="18" t="n">
        <f aca="false">E3216*F3216</f>
        <v>1053</v>
      </c>
      <c r="H3216" s="19"/>
    </row>
    <row r="3217" s="48" customFormat="true" ht="15" hidden="false" customHeight="true" outlineLevel="0" collapsed="false">
      <c r="A3217" s="15" t="n">
        <v>3213</v>
      </c>
      <c r="B3217" s="16" t="s">
        <v>3126</v>
      </c>
      <c r="C3217" s="16" t="s">
        <v>666</v>
      </c>
      <c r="D3217" s="16" t="s">
        <v>3186</v>
      </c>
      <c r="E3217" s="25" t="n">
        <v>11</v>
      </c>
      <c r="F3217" s="47" t="n">
        <v>117</v>
      </c>
      <c r="G3217" s="18" t="n">
        <f aca="false">E3217*F3217</f>
        <v>1287</v>
      </c>
      <c r="H3217" s="19"/>
    </row>
    <row r="3218" s="48" customFormat="true" ht="15" hidden="false" customHeight="true" outlineLevel="0" collapsed="false">
      <c r="A3218" s="15" t="n">
        <v>3214</v>
      </c>
      <c r="B3218" s="16" t="s">
        <v>3126</v>
      </c>
      <c r="C3218" s="16" t="s">
        <v>666</v>
      </c>
      <c r="D3218" s="16" t="s">
        <v>3187</v>
      </c>
      <c r="E3218" s="25" t="n">
        <v>32</v>
      </c>
      <c r="F3218" s="47" t="n">
        <v>117</v>
      </c>
      <c r="G3218" s="18" t="n">
        <f aca="false">E3218*F3218</f>
        <v>3744</v>
      </c>
      <c r="H3218" s="19"/>
    </row>
    <row r="3219" s="48" customFormat="true" ht="15" hidden="false" customHeight="true" outlineLevel="0" collapsed="false">
      <c r="A3219" s="15" t="n">
        <v>3215</v>
      </c>
      <c r="B3219" s="16" t="s">
        <v>3126</v>
      </c>
      <c r="C3219" s="16" t="s">
        <v>666</v>
      </c>
      <c r="D3219" s="16" t="s">
        <v>3188</v>
      </c>
      <c r="E3219" s="25" t="n">
        <v>13</v>
      </c>
      <c r="F3219" s="47" t="n">
        <v>117</v>
      </c>
      <c r="G3219" s="18" t="n">
        <f aca="false">E3219*F3219</f>
        <v>1521</v>
      </c>
      <c r="H3219" s="19"/>
    </row>
    <row r="3220" s="48" customFormat="true" ht="15" hidden="false" customHeight="true" outlineLevel="0" collapsed="false">
      <c r="A3220" s="15" t="n">
        <v>3216</v>
      </c>
      <c r="B3220" s="16" t="s">
        <v>3126</v>
      </c>
      <c r="C3220" s="16" t="s">
        <v>666</v>
      </c>
      <c r="D3220" s="16" t="s">
        <v>3189</v>
      </c>
      <c r="E3220" s="25" t="n">
        <v>11</v>
      </c>
      <c r="F3220" s="47" t="n">
        <v>117</v>
      </c>
      <c r="G3220" s="18" t="n">
        <f aca="false">E3220*F3220</f>
        <v>1287</v>
      </c>
      <c r="H3220" s="19"/>
    </row>
    <row r="3221" s="48" customFormat="true" ht="15" hidden="false" customHeight="true" outlineLevel="0" collapsed="false">
      <c r="A3221" s="15" t="n">
        <v>3217</v>
      </c>
      <c r="B3221" s="16" t="s">
        <v>3190</v>
      </c>
      <c r="C3221" s="16" t="s">
        <v>61</v>
      </c>
      <c r="D3221" s="16" t="s">
        <v>3191</v>
      </c>
      <c r="E3221" s="25" t="n">
        <v>23</v>
      </c>
      <c r="F3221" s="47" t="n">
        <v>117</v>
      </c>
      <c r="G3221" s="18" t="n">
        <f aca="false">E3221*F3221</f>
        <v>2691</v>
      </c>
      <c r="H3221" s="19"/>
    </row>
    <row r="3222" s="48" customFormat="true" ht="15" hidden="false" customHeight="true" outlineLevel="0" collapsed="false">
      <c r="A3222" s="15" t="n">
        <v>3218</v>
      </c>
      <c r="B3222" s="16" t="s">
        <v>3190</v>
      </c>
      <c r="C3222" s="35" t="s">
        <v>61</v>
      </c>
      <c r="D3222" s="16" t="s">
        <v>2337</v>
      </c>
      <c r="E3222" s="25" t="n">
        <v>5</v>
      </c>
      <c r="F3222" s="47" t="n">
        <v>117</v>
      </c>
      <c r="G3222" s="18" t="n">
        <f aca="false">E3222*F3222</f>
        <v>585</v>
      </c>
      <c r="H3222" s="19"/>
    </row>
    <row r="3223" s="48" customFormat="true" ht="15" hidden="false" customHeight="true" outlineLevel="0" collapsed="false">
      <c r="A3223" s="15" t="n">
        <v>3219</v>
      </c>
      <c r="B3223" s="16" t="s">
        <v>3190</v>
      </c>
      <c r="C3223" s="16" t="s">
        <v>61</v>
      </c>
      <c r="D3223" s="16" t="s">
        <v>3192</v>
      </c>
      <c r="E3223" s="25" t="n">
        <v>3</v>
      </c>
      <c r="F3223" s="47" t="n">
        <v>117</v>
      </c>
      <c r="G3223" s="18" t="n">
        <f aca="false">E3223*F3223</f>
        <v>351</v>
      </c>
      <c r="H3223" s="19"/>
    </row>
    <row r="3224" s="48" customFormat="true" ht="15" hidden="false" customHeight="true" outlineLevel="0" collapsed="false">
      <c r="A3224" s="15" t="n">
        <v>3220</v>
      </c>
      <c r="B3224" s="16" t="s">
        <v>3190</v>
      </c>
      <c r="C3224" s="16" t="s">
        <v>61</v>
      </c>
      <c r="D3224" s="16" t="s">
        <v>3193</v>
      </c>
      <c r="E3224" s="25" t="n">
        <v>3</v>
      </c>
      <c r="F3224" s="47" t="n">
        <v>117</v>
      </c>
      <c r="G3224" s="18" t="n">
        <f aca="false">E3224*F3224</f>
        <v>351</v>
      </c>
      <c r="H3224" s="19"/>
    </row>
    <row r="3225" s="48" customFormat="true" ht="15" hidden="false" customHeight="true" outlineLevel="0" collapsed="false">
      <c r="A3225" s="15" t="n">
        <v>3221</v>
      </c>
      <c r="B3225" s="16" t="s">
        <v>3190</v>
      </c>
      <c r="C3225" s="16" t="s">
        <v>61</v>
      </c>
      <c r="D3225" s="16" t="s">
        <v>3194</v>
      </c>
      <c r="E3225" s="25" t="n">
        <v>3</v>
      </c>
      <c r="F3225" s="47" t="n">
        <v>117</v>
      </c>
      <c r="G3225" s="18" t="n">
        <f aca="false">E3225*F3225</f>
        <v>351</v>
      </c>
      <c r="H3225" s="19"/>
    </row>
    <row r="3226" s="48" customFormat="true" ht="15" hidden="false" customHeight="true" outlineLevel="0" collapsed="false">
      <c r="A3226" s="15" t="n">
        <v>3222</v>
      </c>
      <c r="B3226" s="16" t="s">
        <v>3190</v>
      </c>
      <c r="C3226" s="49" t="s">
        <v>61</v>
      </c>
      <c r="D3226" s="49" t="s">
        <v>3159</v>
      </c>
      <c r="E3226" s="25" t="n">
        <v>1</v>
      </c>
      <c r="F3226" s="49" t="n">
        <v>117</v>
      </c>
      <c r="G3226" s="18" t="n">
        <f aca="false">E3226*F3226</f>
        <v>117</v>
      </c>
      <c r="H3226" s="19"/>
    </row>
    <row r="3227" s="48" customFormat="true" ht="15" hidden="false" customHeight="true" outlineLevel="0" collapsed="false">
      <c r="A3227" s="15" t="n">
        <v>3223</v>
      </c>
      <c r="B3227" s="16" t="s">
        <v>3190</v>
      </c>
      <c r="C3227" s="16" t="s">
        <v>386</v>
      </c>
      <c r="D3227" s="16" t="s">
        <v>3195</v>
      </c>
      <c r="E3227" s="25" t="n">
        <v>2</v>
      </c>
      <c r="F3227" s="49" t="n">
        <v>117</v>
      </c>
      <c r="G3227" s="18" t="n">
        <f aca="false">E3227*F3227</f>
        <v>234</v>
      </c>
      <c r="H3227" s="19"/>
    </row>
    <row r="3228" s="48" customFormat="true" ht="15" hidden="false" customHeight="true" outlineLevel="0" collapsed="false">
      <c r="A3228" s="15" t="n">
        <v>3224</v>
      </c>
      <c r="B3228" s="16" t="s">
        <v>3190</v>
      </c>
      <c r="C3228" s="16" t="s">
        <v>386</v>
      </c>
      <c r="D3228" s="16" t="s">
        <v>3196</v>
      </c>
      <c r="E3228" s="25" t="n">
        <v>3</v>
      </c>
      <c r="F3228" s="49" t="n">
        <v>117</v>
      </c>
      <c r="G3228" s="18" t="n">
        <f aca="false">E3228*F3228</f>
        <v>351</v>
      </c>
      <c r="H3228" s="19"/>
    </row>
    <row r="3229" s="48" customFormat="true" ht="15" hidden="false" customHeight="true" outlineLevel="0" collapsed="false">
      <c r="A3229" s="15" t="n">
        <v>3225</v>
      </c>
      <c r="B3229" s="16" t="s">
        <v>3190</v>
      </c>
      <c r="C3229" s="16" t="s">
        <v>386</v>
      </c>
      <c r="D3229" s="16" t="s">
        <v>3197</v>
      </c>
      <c r="E3229" s="25" t="n">
        <v>9</v>
      </c>
      <c r="F3229" s="49" t="n">
        <v>117</v>
      </c>
      <c r="G3229" s="18" t="n">
        <f aca="false">E3229*F3229</f>
        <v>1053</v>
      </c>
      <c r="H3229" s="19"/>
    </row>
    <row r="3230" s="48" customFormat="true" ht="15" hidden="false" customHeight="true" outlineLevel="0" collapsed="false">
      <c r="A3230" s="15" t="n">
        <v>3226</v>
      </c>
      <c r="B3230" s="16" t="s">
        <v>3190</v>
      </c>
      <c r="C3230" s="16" t="s">
        <v>386</v>
      </c>
      <c r="D3230" s="16" t="s">
        <v>222</v>
      </c>
      <c r="E3230" s="25" t="n">
        <v>3</v>
      </c>
      <c r="F3230" s="49" t="n">
        <v>117</v>
      </c>
      <c r="G3230" s="18" t="n">
        <f aca="false">E3230*F3230</f>
        <v>351</v>
      </c>
      <c r="H3230" s="19"/>
    </row>
    <row r="3231" s="48" customFormat="true" ht="15" hidden="false" customHeight="true" outlineLevel="0" collapsed="false">
      <c r="A3231" s="15" t="n">
        <v>3227</v>
      </c>
      <c r="B3231" s="16" t="s">
        <v>3190</v>
      </c>
      <c r="C3231" s="16" t="s">
        <v>46</v>
      </c>
      <c r="D3231" s="16" t="s">
        <v>2754</v>
      </c>
      <c r="E3231" s="25" t="n">
        <v>4</v>
      </c>
      <c r="F3231" s="49" t="n">
        <v>117</v>
      </c>
      <c r="G3231" s="18" t="n">
        <f aca="false">E3231*F3231</f>
        <v>468</v>
      </c>
      <c r="H3231" s="19"/>
    </row>
    <row r="3232" s="48" customFormat="true" ht="15" hidden="false" customHeight="true" outlineLevel="0" collapsed="false">
      <c r="A3232" s="15" t="n">
        <v>3228</v>
      </c>
      <c r="B3232" s="16" t="s">
        <v>3190</v>
      </c>
      <c r="C3232" s="16" t="s">
        <v>46</v>
      </c>
      <c r="D3232" s="16" t="s">
        <v>3198</v>
      </c>
      <c r="E3232" s="25" t="n">
        <v>2</v>
      </c>
      <c r="F3232" s="49" t="n">
        <v>117</v>
      </c>
      <c r="G3232" s="18" t="n">
        <f aca="false">E3232*F3232</f>
        <v>234</v>
      </c>
      <c r="H3232" s="19"/>
    </row>
    <row r="3233" s="48" customFormat="true" ht="15" hidden="false" customHeight="true" outlineLevel="0" collapsed="false">
      <c r="A3233" s="15" t="n">
        <v>3229</v>
      </c>
      <c r="B3233" s="16" t="s">
        <v>3190</v>
      </c>
      <c r="C3233" s="16" t="s">
        <v>46</v>
      </c>
      <c r="D3233" s="16" t="s">
        <v>3199</v>
      </c>
      <c r="E3233" s="25" t="n">
        <v>20</v>
      </c>
      <c r="F3233" s="49" t="n">
        <v>117</v>
      </c>
      <c r="G3233" s="18" t="n">
        <f aca="false">E3233*F3233</f>
        <v>2340</v>
      </c>
      <c r="H3233" s="19"/>
    </row>
    <row r="3234" s="48" customFormat="true" ht="15" hidden="false" customHeight="true" outlineLevel="0" collapsed="false">
      <c r="A3234" s="15" t="n">
        <v>3230</v>
      </c>
      <c r="B3234" s="16" t="s">
        <v>3190</v>
      </c>
      <c r="C3234" s="16" t="s">
        <v>46</v>
      </c>
      <c r="D3234" s="16" t="s">
        <v>3200</v>
      </c>
      <c r="E3234" s="25" t="n">
        <v>3</v>
      </c>
      <c r="F3234" s="49" t="n">
        <v>117</v>
      </c>
      <c r="G3234" s="18" t="n">
        <f aca="false">E3234*F3234</f>
        <v>351</v>
      </c>
      <c r="H3234" s="19"/>
    </row>
    <row r="3235" s="48" customFormat="true" ht="15" hidden="false" customHeight="true" outlineLevel="0" collapsed="false">
      <c r="A3235" s="15" t="n">
        <v>3231</v>
      </c>
      <c r="B3235" s="16" t="s">
        <v>3190</v>
      </c>
      <c r="C3235" s="16" t="s">
        <v>673</v>
      </c>
      <c r="D3235" s="16" t="s">
        <v>3201</v>
      </c>
      <c r="E3235" s="25" t="n">
        <v>4</v>
      </c>
      <c r="F3235" s="49" t="n">
        <v>117</v>
      </c>
      <c r="G3235" s="18" t="n">
        <f aca="false">E3235*F3235</f>
        <v>468</v>
      </c>
      <c r="H3235" s="19"/>
    </row>
    <row r="3236" s="48" customFormat="true" ht="15" hidden="false" customHeight="true" outlineLevel="0" collapsed="false">
      <c r="A3236" s="15" t="n">
        <v>3232</v>
      </c>
      <c r="B3236" s="16" t="s">
        <v>3190</v>
      </c>
      <c r="C3236" s="16" t="s">
        <v>673</v>
      </c>
      <c r="D3236" s="16" t="s">
        <v>3202</v>
      </c>
      <c r="E3236" s="25" t="n">
        <v>6</v>
      </c>
      <c r="F3236" s="49" t="n">
        <v>117</v>
      </c>
      <c r="G3236" s="18" t="n">
        <f aca="false">E3236*F3236</f>
        <v>702</v>
      </c>
      <c r="H3236" s="19"/>
    </row>
    <row r="3237" s="48" customFormat="true" ht="15" hidden="false" customHeight="true" outlineLevel="0" collapsed="false">
      <c r="A3237" s="15" t="n">
        <v>3233</v>
      </c>
      <c r="B3237" s="16" t="s">
        <v>3190</v>
      </c>
      <c r="C3237" s="16" t="s">
        <v>673</v>
      </c>
      <c r="D3237" s="16" t="s">
        <v>3203</v>
      </c>
      <c r="E3237" s="25" t="n">
        <v>4</v>
      </c>
      <c r="F3237" s="49" t="n">
        <v>117</v>
      </c>
      <c r="G3237" s="18" t="n">
        <f aca="false">E3237*F3237</f>
        <v>468</v>
      </c>
      <c r="H3237" s="19"/>
    </row>
    <row r="3238" s="48" customFormat="true" ht="15" hidden="false" customHeight="true" outlineLevel="0" collapsed="false">
      <c r="A3238" s="15" t="n">
        <v>3234</v>
      </c>
      <c r="B3238" s="16" t="s">
        <v>3190</v>
      </c>
      <c r="C3238" s="16" t="s">
        <v>673</v>
      </c>
      <c r="D3238" s="16" t="s">
        <v>3204</v>
      </c>
      <c r="E3238" s="25" t="n">
        <v>1</v>
      </c>
      <c r="F3238" s="49" t="n">
        <v>117</v>
      </c>
      <c r="G3238" s="18" t="n">
        <f aca="false">E3238*F3238</f>
        <v>117</v>
      </c>
      <c r="H3238" s="19"/>
    </row>
    <row r="3239" s="48" customFormat="true" ht="15" hidden="false" customHeight="true" outlineLevel="0" collapsed="false">
      <c r="A3239" s="15" t="n">
        <v>3235</v>
      </c>
      <c r="B3239" s="16" t="s">
        <v>3190</v>
      </c>
      <c r="C3239" s="16" t="s">
        <v>673</v>
      </c>
      <c r="D3239" s="16" t="s">
        <v>3205</v>
      </c>
      <c r="E3239" s="25" t="n">
        <v>7</v>
      </c>
      <c r="F3239" s="49" t="n">
        <v>117</v>
      </c>
      <c r="G3239" s="18" t="n">
        <f aca="false">E3239*F3239</f>
        <v>819</v>
      </c>
      <c r="H3239" s="19"/>
    </row>
    <row r="3240" s="48" customFormat="true" ht="15" hidden="false" customHeight="true" outlineLevel="0" collapsed="false">
      <c r="A3240" s="15" t="n">
        <v>3236</v>
      </c>
      <c r="B3240" s="16" t="s">
        <v>3190</v>
      </c>
      <c r="C3240" s="16" t="s">
        <v>673</v>
      </c>
      <c r="D3240" s="16" t="s">
        <v>3206</v>
      </c>
      <c r="E3240" s="25" t="n">
        <v>2</v>
      </c>
      <c r="F3240" s="49" t="n">
        <v>117</v>
      </c>
      <c r="G3240" s="18" t="n">
        <f aca="false">E3240*F3240</f>
        <v>234</v>
      </c>
      <c r="H3240" s="19"/>
    </row>
    <row r="3241" s="48" customFormat="true" ht="15" hidden="false" customHeight="true" outlineLevel="0" collapsed="false">
      <c r="A3241" s="15" t="n">
        <v>3237</v>
      </c>
      <c r="B3241" s="16" t="s">
        <v>3190</v>
      </c>
      <c r="C3241" s="16" t="s">
        <v>673</v>
      </c>
      <c r="D3241" s="16" t="s">
        <v>3207</v>
      </c>
      <c r="E3241" s="25" t="n">
        <v>1</v>
      </c>
      <c r="F3241" s="49" t="n">
        <v>117</v>
      </c>
      <c r="G3241" s="18" t="n">
        <f aca="false">E3241*F3241</f>
        <v>117</v>
      </c>
      <c r="H3241" s="19"/>
    </row>
    <row r="3242" s="48" customFormat="true" ht="15" hidden="false" customHeight="true" outlineLevel="0" collapsed="false">
      <c r="A3242" s="15" t="n">
        <v>3238</v>
      </c>
      <c r="B3242" s="16" t="s">
        <v>3190</v>
      </c>
      <c r="C3242" s="16" t="s">
        <v>673</v>
      </c>
      <c r="D3242" s="16" t="s">
        <v>3208</v>
      </c>
      <c r="E3242" s="25" t="n">
        <v>2</v>
      </c>
      <c r="F3242" s="49" t="n">
        <v>117</v>
      </c>
      <c r="G3242" s="18" t="n">
        <f aca="false">E3242*F3242</f>
        <v>234</v>
      </c>
      <c r="H3242" s="19"/>
    </row>
    <row r="3243" s="48" customFormat="true" ht="15" hidden="false" customHeight="true" outlineLevel="0" collapsed="false">
      <c r="A3243" s="15" t="n">
        <v>3239</v>
      </c>
      <c r="B3243" s="16" t="s">
        <v>3190</v>
      </c>
      <c r="C3243" s="16" t="s">
        <v>683</v>
      </c>
      <c r="D3243" s="16" t="s">
        <v>3209</v>
      </c>
      <c r="E3243" s="25" t="n">
        <v>1</v>
      </c>
      <c r="F3243" s="49" t="n">
        <v>117</v>
      </c>
      <c r="G3243" s="18" t="n">
        <f aca="false">E3243*F3243</f>
        <v>117</v>
      </c>
      <c r="H3243" s="19"/>
    </row>
    <row r="3244" s="48" customFormat="true" ht="15" hidden="false" customHeight="true" outlineLevel="0" collapsed="false">
      <c r="A3244" s="15" t="n">
        <v>3240</v>
      </c>
      <c r="B3244" s="16" t="s">
        <v>3190</v>
      </c>
      <c r="C3244" s="16" t="s">
        <v>683</v>
      </c>
      <c r="D3244" s="16" t="s">
        <v>3210</v>
      </c>
      <c r="E3244" s="25" t="n">
        <v>6</v>
      </c>
      <c r="F3244" s="49" t="n">
        <v>117</v>
      </c>
      <c r="G3244" s="18" t="n">
        <f aca="false">E3244*F3244</f>
        <v>702</v>
      </c>
      <c r="H3244" s="19"/>
    </row>
    <row r="3245" s="48" customFormat="true" ht="15" hidden="false" customHeight="true" outlineLevel="0" collapsed="false">
      <c r="A3245" s="15" t="n">
        <v>3241</v>
      </c>
      <c r="B3245" s="16" t="s">
        <v>3190</v>
      </c>
      <c r="C3245" s="16" t="s">
        <v>683</v>
      </c>
      <c r="D3245" s="16" t="s">
        <v>3211</v>
      </c>
      <c r="E3245" s="25" t="n">
        <v>2</v>
      </c>
      <c r="F3245" s="49" t="n">
        <v>117</v>
      </c>
      <c r="G3245" s="18" t="n">
        <f aca="false">E3245*F3245</f>
        <v>234</v>
      </c>
      <c r="H3245" s="19"/>
    </row>
    <row r="3246" s="48" customFormat="true" ht="15" hidden="false" customHeight="true" outlineLevel="0" collapsed="false">
      <c r="A3246" s="15" t="n">
        <v>3242</v>
      </c>
      <c r="B3246" s="16" t="s">
        <v>3190</v>
      </c>
      <c r="C3246" s="16" t="s">
        <v>669</v>
      </c>
      <c r="D3246" s="16" t="s">
        <v>3212</v>
      </c>
      <c r="E3246" s="25" t="n">
        <v>5</v>
      </c>
      <c r="F3246" s="49" t="n">
        <v>117</v>
      </c>
      <c r="G3246" s="18" t="n">
        <f aca="false">E3246*F3246</f>
        <v>585</v>
      </c>
      <c r="H3246" s="19"/>
    </row>
    <row r="3247" s="48" customFormat="true" ht="15" hidden="false" customHeight="true" outlineLevel="0" collapsed="false">
      <c r="A3247" s="15" t="n">
        <v>3243</v>
      </c>
      <c r="B3247" s="16" t="s">
        <v>3190</v>
      </c>
      <c r="C3247" s="16" t="s">
        <v>669</v>
      </c>
      <c r="D3247" s="16" t="s">
        <v>3213</v>
      </c>
      <c r="E3247" s="25" t="n">
        <v>5</v>
      </c>
      <c r="F3247" s="49" t="n">
        <v>117</v>
      </c>
      <c r="G3247" s="18" t="n">
        <f aca="false">E3247*F3247</f>
        <v>585</v>
      </c>
      <c r="H3247" s="19"/>
    </row>
    <row r="3248" s="48" customFormat="true" ht="15" hidden="false" customHeight="true" outlineLevel="0" collapsed="false">
      <c r="A3248" s="15" t="n">
        <v>3244</v>
      </c>
      <c r="B3248" s="16" t="s">
        <v>3190</v>
      </c>
      <c r="C3248" s="35" t="s">
        <v>669</v>
      </c>
      <c r="D3248" s="16" t="s">
        <v>3214</v>
      </c>
      <c r="E3248" s="25" t="n">
        <v>10</v>
      </c>
      <c r="F3248" s="49" t="n">
        <v>117</v>
      </c>
      <c r="G3248" s="18" t="n">
        <f aca="false">E3248*F3248</f>
        <v>1170</v>
      </c>
      <c r="H3248" s="19"/>
    </row>
    <row r="3249" s="48" customFormat="true" ht="15" hidden="false" customHeight="true" outlineLevel="0" collapsed="false">
      <c r="A3249" s="15" t="n">
        <v>3245</v>
      </c>
      <c r="B3249" s="16" t="s">
        <v>3190</v>
      </c>
      <c r="C3249" s="35" t="s">
        <v>669</v>
      </c>
      <c r="D3249" s="16" t="s">
        <v>3215</v>
      </c>
      <c r="E3249" s="25" t="n">
        <v>5</v>
      </c>
      <c r="F3249" s="49" t="n">
        <v>117</v>
      </c>
      <c r="G3249" s="18" t="n">
        <f aca="false">E3249*F3249</f>
        <v>585</v>
      </c>
      <c r="H3249" s="19"/>
    </row>
    <row r="3250" s="48" customFormat="true" ht="15" hidden="false" customHeight="true" outlineLevel="0" collapsed="false">
      <c r="A3250" s="15" t="n">
        <v>3246</v>
      </c>
      <c r="B3250" s="16" t="s">
        <v>3190</v>
      </c>
      <c r="C3250" s="16" t="s">
        <v>669</v>
      </c>
      <c r="D3250" s="16" t="s">
        <v>3216</v>
      </c>
      <c r="E3250" s="25" t="n">
        <v>2</v>
      </c>
      <c r="F3250" s="49" t="n">
        <v>117</v>
      </c>
      <c r="G3250" s="18" t="n">
        <f aca="false">E3250*F3250</f>
        <v>234</v>
      </c>
      <c r="H3250" s="19"/>
    </row>
    <row r="3251" s="48" customFormat="true" ht="15" hidden="false" customHeight="true" outlineLevel="0" collapsed="false">
      <c r="A3251" s="15" t="n">
        <v>3247</v>
      </c>
      <c r="B3251" s="16" t="s">
        <v>3190</v>
      </c>
      <c r="C3251" s="16" t="s">
        <v>669</v>
      </c>
      <c r="D3251" s="16" t="s">
        <v>3217</v>
      </c>
      <c r="E3251" s="25" t="n">
        <v>3</v>
      </c>
      <c r="F3251" s="49" t="n">
        <v>117</v>
      </c>
      <c r="G3251" s="18" t="n">
        <f aca="false">E3251*F3251</f>
        <v>351</v>
      </c>
      <c r="H3251" s="19"/>
    </row>
    <row r="3252" s="48" customFormat="true" ht="15" hidden="false" customHeight="true" outlineLevel="0" collapsed="false">
      <c r="A3252" s="15" t="n">
        <v>3248</v>
      </c>
      <c r="B3252" s="16" t="s">
        <v>3190</v>
      </c>
      <c r="C3252" s="35" t="s">
        <v>669</v>
      </c>
      <c r="D3252" s="16" t="s">
        <v>3218</v>
      </c>
      <c r="E3252" s="25" t="n">
        <v>13</v>
      </c>
      <c r="F3252" s="49" t="n">
        <v>117</v>
      </c>
      <c r="G3252" s="18" t="n">
        <f aca="false">E3252*F3252</f>
        <v>1521</v>
      </c>
      <c r="H3252" s="19"/>
    </row>
    <row r="3253" s="48" customFormat="true" ht="15" hidden="false" customHeight="true" outlineLevel="0" collapsed="false">
      <c r="A3253" s="15" t="n">
        <v>3249</v>
      </c>
      <c r="B3253" s="16" t="s">
        <v>3190</v>
      </c>
      <c r="C3253" s="16" t="s">
        <v>669</v>
      </c>
      <c r="D3253" s="16" t="s">
        <v>3219</v>
      </c>
      <c r="E3253" s="25" t="n">
        <v>3</v>
      </c>
      <c r="F3253" s="49" t="n">
        <v>117</v>
      </c>
      <c r="G3253" s="18" t="n">
        <f aca="false">E3253*F3253</f>
        <v>351</v>
      </c>
      <c r="H3253" s="19"/>
    </row>
    <row r="3254" s="48" customFormat="true" ht="15" hidden="false" customHeight="true" outlineLevel="0" collapsed="false">
      <c r="A3254" s="15" t="n">
        <v>3250</v>
      </c>
      <c r="B3254" s="16" t="s">
        <v>3190</v>
      </c>
      <c r="C3254" s="16" t="s">
        <v>704</v>
      </c>
      <c r="D3254" s="16" t="s">
        <v>3220</v>
      </c>
      <c r="E3254" s="25" t="n">
        <v>4</v>
      </c>
      <c r="F3254" s="49" t="n">
        <v>117</v>
      </c>
      <c r="G3254" s="18" t="n">
        <f aca="false">E3254*F3254</f>
        <v>468</v>
      </c>
      <c r="H3254" s="19"/>
    </row>
    <row r="3255" s="48" customFormat="true" ht="15" hidden="false" customHeight="true" outlineLevel="0" collapsed="false">
      <c r="A3255" s="15" t="n">
        <v>3251</v>
      </c>
      <c r="B3255" s="16" t="s">
        <v>3190</v>
      </c>
      <c r="C3255" s="16" t="s">
        <v>704</v>
      </c>
      <c r="D3255" s="16" t="s">
        <v>3221</v>
      </c>
      <c r="E3255" s="25" t="n">
        <v>5</v>
      </c>
      <c r="F3255" s="49" t="n">
        <v>117</v>
      </c>
      <c r="G3255" s="18" t="n">
        <f aca="false">E3255*F3255</f>
        <v>585</v>
      </c>
      <c r="H3255" s="19"/>
    </row>
    <row r="3256" s="48" customFormat="true" ht="15" hidden="false" customHeight="true" outlineLevel="0" collapsed="false">
      <c r="A3256" s="15" t="n">
        <v>3252</v>
      </c>
      <c r="B3256" s="16" t="s">
        <v>3190</v>
      </c>
      <c r="C3256" s="35" t="s">
        <v>704</v>
      </c>
      <c r="D3256" s="16" t="s">
        <v>3222</v>
      </c>
      <c r="E3256" s="25" t="n">
        <v>4</v>
      </c>
      <c r="F3256" s="49" t="n">
        <v>117</v>
      </c>
      <c r="G3256" s="18" t="n">
        <f aca="false">E3256*F3256</f>
        <v>468</v>
      </c>
      <c r="H3256" s="19"/>
    </row>
    <row r="3257" s="48" customFormat="true" ht="15" hidden="false" customHeight="true" outlineLevel="0" collapsed="false">
      <c r="A3257" s="15" t="n">
        <v>3253</v>
      </c>
      <c r="B3257" s="16" t="s">
        <v>3190</v>
      </c>
      <c r="C3257" s="16" t="s">
        <v>704</v>
      </c>
      <c r="D3257" s="16" t="s">
        <v>3223</v>
      </c>
      <c r="E3257" s="25" t="n">
        <v>3</v>
      </c>
      <c r="F3257" s="49" t="n">
        <v>117</v>
      </c>
      <c r="G3257" s="18" t="n">
        <f aca="false">E3257*F3257</f>
        <v>351</v>
      </c>
      <c r="H3257" s="19"/>
    </row>
    <row r="3258" s="48" customFormat="true" ht="15" hidden="false" customHeight="true" outlineLevel="0" collapsed="false">
      <c r="A3258" s="15" t="n">
        <v>3254</v>
      </c>
      <c r="B3258" s="16" t="s">
        <v>3190</v>
      </c>
      <c r="C3258" s="16" t="s">
        <v>666</v>
      </c>
      <c r="D3258" s="16" t="s">
        <v>3224</v>
      </c>
      <c r="E3258" s="25" t="n">
        <v>1</v>
      </c>
      <c r="F3258" s="49" t="n">
        <v>117</v>
      </c>
      <c r="G3258" s="18" t="n">
        <f aca="false">E3258*F3258</f>
        <v>117</v>
      </c>
      <c r="H3258" s="19"/>
    </row>
    <row r="3259" s="48" customFormat="true" ht="15" hidden="false" customHeight="true" outlineLevel="0" collapsed="false">
      <c r="A3259" s="15" t="n">
        <v>3255</v>
      </c>
      <c r="B3259" s="16" t="s">
        <v>3190</v>
      </c>
      <c r="C3259" s="16" t="s">
        <v>666</v>
      </c>
      <c r="D3259" s="16" t="s">
        <v>3225</v>
      </c>
      <c r="E3259" s="25" t="n">
        <v>3</v>
      </c>
      <c r="F3259" s="49" t="n">
        <v>117</v>
      </c>
      <c r="G3259" s="18" t="n">
        <f aca="false">E3259*F3259</f>
        <v>351</v>
      </c>
      <c r="H3259" s="19"/>
    </row>
    <row r="3260" s="48" customFormat="true" ht="15" hidden="false" customHeight="true" outlineLevel="0" collapsed="false">
      <c r="A3260" s="15" t="n">
        <v>3256</v>
      </c>
      <c r="B3260" s="16" t="s">
        <v>3190</v>
      </c>
      <c r="C3260" s="35" t="s">
        <v>666</v>
      </c>
      <c r="D3260" s="16" t="s">
        <v>3226</v>
      </c>
      <c r="E3260" s="25" t="n">
        <v>8</v>
      </c>
      <c r="F3260" s="49" t="n">
        <v>117</v>
      </c>
      <c r="G3260" s="18" t="n">
        <f aca="false">E3260*F3260</f>
        <v>936</v>
      </c>
      <c r="H3260" s="19"/>
    </row>
    <row r="3261" s="48" customFormat="true" ht="15" hidden="false" customHeight="true" outlineLevel="0" collapsed="false">
      <c r="A3261" s="15" t="n">
        <v>3257</v>
      </c>
      <c r="B3261" s="16" t="s">
        <v>3190</v>
      </c>
      <c r="C3261" s="16" t="s">
        <v>666</v>
      </c>
      <c r="D3261" s="16" t="s">
        <v>3227</v>
      </c>
      <c r="E3261" s="25" t="n">
        <v>2</v>
      </c>
      <c r="F3261" s="49" t="n">
        <v>117</v>
      </c>
      <c r="G3261" s="18" t="n">
        <f aca="false">E3261*F3261</f>
        <v>234</v>
      </c>
      <c r="H3261" s="19"/>
    </row>
    <row r="3262" s="48" customFormat="true" ht="15" hidden="false" customHeight="true" outlineLevel="0" collapsed="false">
      <c r="A3262" s="15" t="n">
        <v>3258</v>
      </c>
      <c r="B3262" s="16" t="s">
        <v>3190</v>
      </c>
      <c r="C3262" s="35" t="s">
        <v>666</v>
      </c>
      <c r="D3262" s="16" t="s">
        <v>3228</v>
      </c>
      <c r="E3262" s="25" t="n">
        <v>3</v>
      </c>
      <c r="F3262" s="49" t="n">
        <v>117</v>
      </c>
      <c r="G3262" s="18" t="n">
        <f aca="false">E3262*F3262</f>
        <v>351</v>
      </c>
      <c r="H3262" s="19"/>
    </row>
    <row r="3263" s="48" customFormat="true" ht="15" hidden="false" customHeight="true" outlineLevel="0" collapsed="false">
      <c r="A3263" s="15" t="n">
        <v>3259</v>
      </c>
      <c r="B3263" s="16" t="s">
        <v>3190</v>
      </c>
      <c r="C3263" s="16" t="s">
        <v>666</v>
      </c>
      <c r="D3263" s="16" t="s">
        <v>3229</v>
      </c>
      <c r="E3263" s="25" t="n">
        <v>3</v>
      </c>
      <c r="F3263" s="49" t="n">
        <v>117</v>
      </c>
      <c r="G3263" s="18" t="n">
        <f aca="false">E3263*F3263</f>
        <v>351</v>
      </c>
      <c r="H3263" s="19"/>
    </row>
    <row r="3264" s="48" customFormat="true" ht="15" hidden="false" customHeight="true" outlineLevel="0" collapsed="false">
      <c r="A3264" s="15" t="n">
        <v>3260</v>
      </c>
      <c r="B3264" s="16" t="s">
        <v>3190</v>
      </c>
      <c r="C3264" s="16" t="s">
        <v>666</v>
      </c>
      <c r="D3264" s="16" t="s">
        <v>3230</v>
      </c>
      <c r="E3264" s="25" t="n">
        <v>1</v>
      </c>
      <c r="F3264" s="49" t="n">
        <v>117</v>
      </c>
      <c r="G3264" s="18" t="n">
        <f aca="false">E3264*F3264</f>
        <v>117</v>
      </c>
      <c r="H3264" s="19"/>
    </row>
    <row r="3265" s="48" customFormat="true" ht="15" hidden="false" customHeight="true" outlineLevel="0" collapsed="false">
      <c r="A3265" s="15" t="n">
        <v>3261</v>
      </c>
      <c r="B3265" s="16" t="s">
        <v>3190</v>
      </c>
      <c r="C3265" s="16" t="s">
        <v>666</v>
      </c>
      <c r="D3265" s="16" t="s">
        <v>3231</v>
      </c>
      <c r="E3265" s="25" t="n">
        <v>1</v>
      </c>
      <c r="F3265" s="49" t="n">
        <v>117</v>
      </c>
      <c r="G3265" s="18" t="n">
        <f aca="false">E3265*F3265</f>
        <v>117</v>
      </c>
      <c r="H3265" s="19"/>
    </row>
    <row r="3266" s="48" customFormat="true" ht="15" hidden="false" customHeight="true" outlineLevel="0" collapsed="false">
      <c r="A3266" s="15" t="n">
        <v>3262</v>
      </c>
      <c r="B3266" s="16" t="s">
        <v>3190</v>
      </c>
      <c r="C3266" s="16" t="s">
        <v>666</v>
      </c>
      <c r="D3266" s="16" t="s">
        <v>3232</v>
      </c>
      <c r="E3266" s="25" t="n">
        <v>3</v>
      </c>
      <c r="F3266" s="49" t="n">
        <v>117</v>
      </c>
      <c r="G3266" s="18" t="n">
        <f aca="false">E3266*F3266</f>
        <v>351</v>
      </c>
      <c r="H3266" s="19"/>
    </row>
    <row r="3267" s="48" customFormat="true" ht="15" hidden="false" customHeight="true" outlineLevel="0" collapsed="false">
      <c r="A3267" s="15" t="n">
        <v>3263</v>
      </c>
      <c r="B3267" s="16" t="s">
        <v>3190</v>
      </c>
      <c r="C3267" s="16" t="s">
        <v>666</v>
      </c>
      <c r="D3267" s="16" t="s">
        <v>3233</v>
      </c>
      <c r="E3267" s="25" t="n">
        <v>1</v>
      </c>
      <c r="F3267" s="49" t="n">
        <v>117</v>
      </c>
      <c r="G3267" s="18" t="n">
        <f aca="false">E3267*F3267</f>
        <v>117</v>
      </c>
      <c r="H3267" s="19"/>
    </row>
    <row r="3268" s="48" customFormat="true" ht="15" hidden="false" customHeight="true" outlineLevel="0" collapsed="false">
      <c r="A3268" s="15" t="n">
        <v>3264</v>
      </c>
      <c r="B3268" s="16" t="s">
        <v>3190</v>
      </c>
      <c r="C3268" s="16" t="s">
        <v>666</v>
      </c>
      <c r="D3268" s="16" t="s">
        <v>3234</v>
      </c>
      <c r="E3268" s="25" t="n">
        <v>2</v>
      </c>
      <c r="F3268" s="49" t="n">
        <v>117</v>
      </c>
      <c r="G3268" s="18" t="n">
        <f aca="false">E3268*F3268</f>
        <v>234</v>
      </c>
      <c r="H3268" s="19"/>
    </row>
    <row r="3269" s="48" customFormat="true" ht="15" hidden="false" customHeight="true" outlineLevel="0" collapsed="false">
      <c r="A3269" s="15" t="n">
        <v>3265</v>
      </c>
      <c r="B3269" s="16" t="s">
        <v>3190</v>
      </c>
      <c r="C3269" s="16" t="s">
        <v>666</v>
      </c>
      <c r="D3269" s="16" t="s">
        <v>3235</v>
      </c>
      <c r="E3269" s="25" t="n">
        <v>2</v>
      </c>
      <c r="F3269" s="49" t="n">
        <v>117</v>
      </c>
      <c r="G3269" s="18" t="n">
        <f aca="false">E3269*F3269</f>
        <v>234</v>
      </c>
      <c r="H3269" s="19"/>
    </row>
    <row r="3270" s="48" customFormat="true" ht="15" hidden="false" customHeight="true" outlineLevel="0" collapsed="false">
      <c r="A3270" s="15" t="n">
        <v>3266</v>
      </c>
      <c r="B3270" s="16" t="s">
        <v>3190</v>
      </c>
      <c r="C3270" s="16" t="s">
        <v>681</v>
      </c>
      <c r="D3270" s="16" t="s">
        <v>3236</v>
      </c>
      <c r="E3270" s="25" t="n">
        <v>2</v>
      </c>
      <c r="F3270" s="49" t="n">
        <v>117</v>
      </c>
      <c r="G3270" s="18" t="n">
        <f aca="false">E3270*F3270</f>
        <v>234</v>
      </c>
      <c r="H3270" s="19"/>
    </row>
    <row r="3271" s="48" customFormat="true" ht="15" hidden="false" customHeight="true" outlineLevel="0" collapsed="false">
      <c r="A3271" s="15" t="n">
        <v>3267</v>
      </c>
      <c r="B3271" s="16" t="s">
        <v>3190</v>
      </c>
      <c r="C3271" s="16" t="s">
        <v>681</v>
      </c>
      <c r="D3271" s="16" t="s">
        <v>3237</v>
      </c>
      <c r="E3271" s="25" t="n">
        <v>2</v>
      </c>
      <c r="F3271" s="49" t="n">
        <v>117</v>
      </c>
      <c r="G3271" s="18" t="n">
        <f aca="false">E3271*F3271</f>
        <v>234</v>
      </c>
      <c r="H3271" s="19"/>
    </row>
    <row r="3272" s="48" customFormat="true" ht="15" hidden="false" customHeight="true" outlineLevel="0" collapsed="false">
      <c r="A3272" s="15" t="n">
        <v>3268</v>
      </c>
      <c r="B3272" s="16" t="s">
        <v>3190</v>
      </c>
      <c r="C3272" s="16" t="s">
        <v>835</v>
      </c>
      <c r="D3272" s="16" t="s">
        <v>3238</v>
      </c>
      <c r="E3272" s="25" t="n">
        <v>5</v>
      </c>
      <c r="F3272" s="49" t="n">
        <v>117</v>
      </c>
      <c r="G3272" s="18" t="n">
        <f aca="false">E3272*F3272</f>
        <v>585</v>
      </c>
      <c r="H3272" s="19"/>
    </row>
    <row r="3273" s="48" customFormat="true" ht="15" hidden="false" customHeight="true" outlineLevel="0" collapsed="false">
      <c r="A3273" s="15" t="n">
        <v>3269</v>
      </c>
      <c r="B3273" s="16" t="s">
        <v>3190</v>
      </c>
      <c r="C3273" s="16" t="s">
        <v>835</v>
      </c>
      <c r="D3273" s="16" t="s">
        <v>3239</v>
      </c>
      <c r="E3273" s="25" t="n">
        <v>3</v>
      </c>
      <c r="F3273" s="49" t="n">
        <v>117</v>
      </c>
      <c r="G3273" s="18" t="n">
        <f aca="false">E3273*F3273</f>
        <v>351</v>
      </c>
      <c r="H3273" s="19"/>
    </row>
    <row r="3274" s="48" customFormat="true" ht="15" hidden="false" customHeight="true" outlineLevel="0" collapsed="false">
      <c r="A3274" s="15" t="n">
        <v>3270</v>
      </c>
      <c r="B3274" s="16" t="s">
        <v>3190</v>
      </c>
      <c r="C3274" s="16" t="s">
        <v>815</v>
      </c>
      <c r="D3274" s="16" t="s">
        <v>3240</v>
      </c>
      <c r="E3274" s="25" t="n">
        <v>3</v>
      </c>
      <c r="F3274" s="49" t="n">
        <v>117</v>
      </c>
      <c r="G3274" s="18" t="n">
        <f aca="false">E3274*F3274</f>
        <v>351</v>
      </c>
      <c r="H3274" s="19"/>
    </row>
    <row r="3275" s="48" customFormat="true" ht="15" hidden="false" customHeight="true" outlineLevel="0" collapsed="false">
      <c r="A3275" s="15" t="n">
        <v>3271</v>
      </c>
      <c r="B3275" s="16" t="s">
        <v>3190</v>
      </c>
      <c r="C3275" s="16" t="s">
        <v>815</v>
      </c>
      <c r="D3275" s="16" t="s">
        <v>3241</v>
      </c>
      <c r="E3275" s="25" t="n">
        <v>8</v>
      </c>
      <c r="F3275" s="49" t="n">
        <v>117</v>
      </c>
      <c r="G3275" s="18" t="n">
        <f aca="false">E3275*F3275</f>
        <v>936</v>
      </c>
      <c r="H3275" s="19"/>
    </row>
    <row r="3276" s="48" customFormat="true" ht="15" hidden="false" customHeight="true" outlineLevel="0" collapsed="false">
      <c r="A3276" s="15" t="n">
        <v>3272</v>
      </c>
      <c r="B3276" s="16" t="s">
        <v>3190</v>
      </c>
      <c r="C3276" s="16" t="s">
        <v>815</v>
      </c>
      <c r="D3276" s="16" t="s">
        <v>3242</v>
      </c>
      <c r="E3276" s="25" t="n">
        <v>4</v>
      </c>
      <c r="F3276" s="49" t="n">
        <v>117</v>
      </c>
      <c r="G3276" s="18" t="n">
        <f aca="false">E3276*F3276</f>
        <v>468</v>
      </c>
      <c r="H3276" s="19"/>
    </row>
    <row r="3277" s="48" customFormat="true" ht="15" hidden="false" customHeight="true" outlineLevel="0" collapsed="false">
      <c r="A3277" s="15" t="n">
        <v>3273</v>
      </c>
      <c r="B3277" s="16" t="s">
        <v>3190</v>
      </c>
      <c r="C3277" s="35" t="s">
        <v>815</v>
      </c>
      <c r="D3277" s="16" t="s">
        <v>3243</v>
      </c>
      <c r="E3277" s="25" t="n">
        <v>8</v>
      </c>
      <c r="F3277" s="49" t="n">
        <v>117</v>
      </c>
      <c r="G3277" s="18" t="n">
        <f aca="false">E3277*F3277</f>
        <v>936</v>
      </c>
      <c r="H3277" s="19"/>
    </row>
    <row r="3278" s="48" customFormat="true" ht="15" hidden="false" customHeight="true" outlineLevel="0" collapsed="false">
      <c r="A3278" s="15" t="n">
        <v>3274</v>
      </c>
      <c r="B3278" s="16" t="s">
        <v>3190</v>
      </c>
      <c r="C3278" s="16" t="s">
        <v>815</v>
      </c>
      <c r="D3278" s="16" t="s">
        <v>3244</v>
      </c>
      <c r="E3278" s="25" t="n">
        <v>3</v>
      </c>
      <c r="F3278" s="49" t="n">
        <v>117</v>
      </c>
      <c r="G3278" s="18" t="n">
        <f aca="false">E3278*F3278</f>
        <v>351</v>
      </c>
      <c r="H3278" s="19"/>
    </row>
    <row r="3279" s="48" customFormat="true" ht="15" hidden="false" customHeight="true" outlineLevel="0" collapsed="false">
      <c r="A3279" s="15" t="n">
        <v>3275</v>
      </c>
      <c r="B3279" s="16" t="s">
        <v>3190</v>
      </c>
      <c r="C3279" s="35" t="s">
        <v>815</v>
      </c>
      <c r="D3279" s="16" t="s">
        <v>3245</v>
      </c>
      <c r="E3279" s="25" t="n">
        <v>1</v>
      </c>
      <c r="F3279" s="49" t="n">
        <v>117</v>
      </c>
      <c r="G3279" s="18" t="n">
        <f aca="false">E3279*F3279</f>
        <v>117</v>
      </c>
      <c r="H3279" s="19"/>
    </row>
    <row r="3280" s="48" customFormat="true" ht="15" hidden="false" customHeight="true" outlineLevel="0" collapsed="false">
      <c r="A3280" s="15" t="n">
        <v>3276</v>
      </c>
      <c r="B3280" s="16" t="s">
        <v>3246</v>
      </c>
      <c r="C3280" s="16" t="s">
        <v>61</v>
      </c>
      <c r="D3280" s="16" t="s">
        <v>3247</v>
      </c>
      <c r="E3280" s="25" t="n">
        <v>3</v>
      </c>
      <c r="F3280" s="49" t="n">
        <v>117</v>
      </c>
      <c r="G3280" s="18" t="n">
        <f aca="false">E3280*F3280</f>
        <v>351</v>
      </c>
      <c r="H3280" s="19"/>
    </row>
    <row r="3281" s="48" customFormat="true" ht="15" hidden="false" customHeight="true" outlineLevel="0" collapsed="false">
      <c r="A3281" s="15" t="n">
        <v>3277</v>
      </c>
      <c r="B3281" s="16" t="s">
        <v>3246</v>
      </c>
      <c r="C3281" s="35" t="s">
        <v>61</v>
      </c>
      <c r="D3281" s="16" t="s">
        <v>998</v>
      </c>
      <c r="E3281" s="25" t="n">
        <v>4</v>
      </c>
      <c r="F3281" s="49" t="n">
        <v>117</v>
      </c>
      <c r="G3281" s="18" t="n">
        <f aca="false">E3281*F3281</f>
        <v>468</v>
      </c>
      <c r="H3281" s="19"/>
    </row>
    <row r="3282" s="48" customFormat="true" ht="15" hidden="false" customHeight="true" outlineLevel="0" collapsed="false">
      <c r="A3282" s="15" t="n">
        <v>3278</v>
      </c>
      <c r="B3282" s="16" t="s">
        <v>3246</v>
      </c>
      <c r="C3282" s="16" t="s">
        <v>61</v>
      </c>
      <c r="D3282" s="16" t="s">
        <v>3248</v>
      </c>
      <c r="E3282" s="25" t="n">
        <v>1</v>
      </c>
      <c r="F3282" s="49" t="n">
        <v>117</v>
      </c>
      <c r="G3282" s="18" t="n">
        <f aca="false">E3282*F3282</f>
        <v>117</v>
      </c>
      <c r="H3282" s="19"/>
    </row>
    <row r="3283" s="48" customFormat="true" ht="15" hidden="false" customHeight="true" outlineLevel="0" collapsed="false">
      <c r="A3283" s="15" t="n">
        <v>3279</v>
      </c>
      <c r="B3283" s="16" t="s">
        <v>3246</v>
      </c>
      <c r="C3283" s="16" t="s">
        <v>61</v>
      </c>
      <c r="D3283" s="16" t="s">
        <v>3249</v>
      </c>
      <c r="E3283" s="25" t="n">
        <v>5</v>
      </c>
      <c r="F3283" s="49" t="n">
        <v>117</v>
      </c>
      <c r="G3283" s="18" t="n">
        <f aca="false">E3283*F3283</f>
        <v>585</v>
      </c>
      <c r="H3283" s="19"/>
    </row>
    <row r="3284" s="48" customFormat="true" ht="15" hidden="false" customHeight="true" outlineLevel="0" collapsed="false">
      <c r="A3284" s="15" t="n">
        <v>3280</v>
      </c>
      <c r="B3284" s="16" t="s">
        <v>3246</v>
      </c>
      <c r="C3284" s="35" t="s">
        <v>61</v>
      </c>
      <c r="D3284" s="16" t="s">
        <v>3250</v>
      </c>
      <c r="E3284" s="25" t="n">
        <v>1</v>
      </c>
      <c r="F3284" s="49" t="n">
        <v>117</v>
      </c>
      <c r="G3284" s="18" t="n">
        <f aca="false">E3284*F3284</f>
        <v>117</v>
      </c>
      <c r="H3284" s="19"/>
    </row>
    <row r="3285" s="48" customFormat="true" ht="15" hidden="false" customHeight="true" outlineLevel="0" collapsed="false">
      <c r="A3285" s="15" t="n">
        <v>3281</v>
      </c>
      <c r="B3285" s="16" t="s">
        <v>3246</v>
      </c>
      <c r="C3285" s="16" t="s">
        <v>61</v>
      </c>
      <c r="D3285" s="16" t="s">
        <v>3251</v>
      </c>
      <c r="E3285" s="25" t="n">
        <v>2</v>
      </c>
      <c r="F3285" s="49" t="n">
        <v>117</v>
      </c>
      <c r="G3285" s="18" t="n">
        <f aca="false">E3285*F3285</f>
        <v>234</v>
      </c>
      <c r="H3285" s="19"/>
    </row>
    <row r="3286" s="48" customFormat="true" ht="15" hidden="false" customHeight="true" outlineLevel="0" collapsed="false">
      <c r="A3286" s="15" t="n">
        <v>3282</v>
      </c>
      <c r="B3286" s="16" t="s">
        <v>3246</v>
      </c>
      <c r="C3286" s="16" t="s">
        <v>61</v>
      </c>
      <c r="D3286" s="16" t="s">
        <v>3252</v>
      </c>
      <c r="E3286" s="25" t="n">
        <v>5</v>
      </c>
      <c r="F3286" s="49" t="n">
        <v>117</v>
      </c>
      <c r="G3286" s="18" t="n">
        <f aca="false">E3286*F3286</f>
        <v>585</v>
      </c>
      <c r="H3286" s="19"/>
    </row>
    <row r="3287" s="48" customFormat="true" ht="15" hidden="false" customHeight="true" outlineLevel="0" collapsed="false">
      <c r="A3287" s="15" t="n">
        <v>3283</v>
      </c>
      <c r="B3287" s="16" t="s">
        <v>3246</v>
      </c>
      <c r="C3287" s="16" t="s">
        <v>61</v>
      </c>
      <c r="D3287" s="16" t="s">
        <v>3253</v>
      </c>
      <c r="E3287" s="25" t="n">
        <v>3</v>
      </c>
      <c r="F3287" s="49" t="n">
        <v>117</v>
      </c>
      <c r="G3287" s="18" t="n">
        <f aca="false">E3287*F3287</f>
        <v>351</v>
      </c>
      <c r="H3287" s="19"/>
    </row>
    <row r="3288" s="48" customFormat="true" ht="15" hidden="false" customHeight="true" outlineLevel="0" collapsed="false">
      <c r="A3288" s="15" t="n">
        <v>3284</v>
      </c>
      <c r="B3288" s="16" t="s">
        <v>3246</v>
      </c>
      <c r="C3288" s="16" t="s">
        <v>61</v>
      </c>
      <c r="D3288" s="16" t="s">
        <v>3254</v>
      </c>
      <c r="E3288" s="25" t="n">
        <v>4</v>
      </c>
      <c r="F3288" s="49" t="n">
        <v>117</v>
      </c>
      <c r="G3288" s="18" t="n">
        <f aca="false">E3288*F3288</f>
        <v>468</v>
      </c>
      <c r="H3288" s="19"/>
    </row>
    <row r="3289" s="48" customFormat="true" ht="15" hidden="false" customHeight="true" outlineLevel="0" collapsed="false">
      <c r="A3289" s="15" t="n">
        <v>3285</v>
      </c>
      <c r="B3289" s="16" t="s">
        <v>3246</v>
      </c>
      <c r="C3289" s="16" t="s">
        <v>61</v>
      </c>
      <c r="D3289" s="16" t="s">
        <v>3255</v>
      </c>
      <c r="E3289" s="25" t="n">
        <v>3</v>
      </c>
      <c r="F3289" s="49" t="n">
        <v>117</v>
      </c>
      <c r="G3289" s="18" t="n">
        <f aca="false">E3289*F3289</f>
        <v>351</v>
      </c>
      <c r="H3289" s="19"/>
    </row>
    <row r="3290" s="48" customFormat="true" ht="15" hidden="false" customHeight="true" outlineLevel="0" collapsed="false">
      <c r="A3290" s="15" t="n">
        <v>3286</v>
      </c>
      <c r="B3290" s="16" t="s">
        <v>3246</v>
      </c>
      <c r="C3290" s="16" t="s">
        <v>61</v>
      </c>
      <c r="D3290" s="16" t="s">
        <v>2171</v>
      </c>
      <c r="E3290" s="25" t="n">
        <v>5</v>
      </c>
      <c r="F3290" s="49" t="n">
        <v>117</v>
      </c>
      <c r="G3290" s="18" t="n">
        <f aca="false">E3290*F3290</f>
        <v>585</v>
      </c>
      <c r="H3290" s="19"/>
    </row>
    <row r="3291" s="48" customFormat="true" ht="15" hidden="false" customHeight="true" outlineLevel="0" collapsed="false">
      <c r="A3291" s="15" t="n">
        <v>3287</v>
      </c>
      <c r="B3291" s="16" t="s">
        <v>3246</v>
      </c>
      <c r="C3291" s="35" t="s">
        <v>61</v>
      </c>
      <c r="D3291" s="16" t="s">
        <v>3256</v>
      </c>
      <c r="E3291" s="25" t="n">
        <v>5</v>
      </c>
      <c r="F3291" s="49" t="n">
        <v>117</v>
      </c>
      <c r="G3291" s="18" t="n">
        <f aca="false">E3291*F3291</f>
        <v>585</v>
      </c>
      <c r="H3291" s="19"/>
    </row>
    <row r="3292" s="48" customFormat="true" ht="15" hidden="false" customHeight="true" outlineLevel="0" collapsed="false">
      <c r="A3292" s="15" t="n">
        <v>3288</v>
      </c>
      <c r="B3292" s="16" t="s">
        <v>3246</v>
      </c>
      <c r="C3292" s="16" t="s">
        <v>61</v>
      </c>
      <c r="D3292" s="16" t="s">
        <v>3257</v>
      </c>
      <c r="E3292" s="25" t="n">
        <v>35</v>
      </c>
      <c r="F3292" s="49" t="n">
        <v>117</v>
      </c>
      <c r="G3292" s="18" t="n">
        <f aca="false">E3292*F3292</f>
        <v>4095</v>
      </c>
      <c r="H3292" s="19"/>
    </row>
    <row r="3293" s="48" customFormat="true" ht="15" hidden="false" customHeight="true" outlineLevel="0" collapsed="false">
      <c r="A3293" s="15" t="n">
        <v>3289</v>
      </c>
      <c r="B3293" s="16" t="s">
        <v>3246</v>
      </c>
      <c r="C3293" s="16" t="s">
        <v>61</v>
      </c>
      <c r="D3293" s="16" t="s">
        <v>3258</v>
      </c>
      <c r="E3293" s="25" t="n">
        <v>3</v>
      </c>
      <c r="F3293" s="49" t="n">
        <v>117</v>
      </c>
      <c r="G3293" s="18" t="n">
        <f aca="false">E3293*F3293</f>
        <v>351</v>
      </c>
      <c r="H3293" s="19"/>
    </row>
    <row r="3294" s="48" customFormat="true" ht="15" hidden="false" customHeight="true" outlineLevel="0" collapsed="false">
      <c r="A3294" s="15" t="n">
        <v>3290</v>
      </c>
      <c r="B3294" s="16" t="s">
        <v>3246</v>
      </c>
      <c r="C3294" s="35" t="s">
        <v>61</v>
      </c>
      <c r="D3294" s="16" t="s">
        <v>3259</v>
      </c>
      <c r="E3294" s="25" t="n">
        <v>7</v>
      </c>
      <c r="F3294" s="49" t="n">
        <v>117</v>
      </c>
      <c r="G3294" s="18" t="n">
        <f aca="false">E3294*F3294</f>
        <v>819</v>
      </c>
      <c r="H3294" s="19"/>
    </row>
    <row r="3295" s="48" customFormat="true" ht="15" hidden="false" customHeight="true" outlineLevel="0" collapsed="false">
      <c r="A3295" s="15" t="n">
        <v>3291</v>
      </c>
      <c r="B3295" s="16" t="s">
        <v>3246</v>
      </c>
      <c r="C3295" s="35" t="s">
        <v>61</v>
      </c>
      <c r="D3295" s="16" t="s">
        <v>825</v>
      </c>
      <c r="E3295" s="25" t="n">
        <v>3</v>
      </c>
      <c r="F3295" s="49" t="n">
        <v>117</v>
      </c>
      <c r="G3295" s="18" t="n">
        <f aca="false">E3295*F3295</f>
        <v>351</v>
      </c>
      <c r="H3295" s="19"/>
    </row>
    <row r="3296" s="48" customFormat="true" ht="15" hidden="false" customHeight="true" outlineLevel="0" collapsed="false">
      <c r="A3296" s="15" t="n">
        <v>3292</v>
      </c>
      <c r="B3296" s="16" t="s">
        <v>3246</v>
      </c>
      <c r="C3296" s="16" t="s">
        <v>61</v>
      </c>
      <c r="D3296" s="16" t="s">
        <v>3260</v>
      </c>
      <c r="E3296" s="25" t="n">
        <v>1</v>
      </c>
      <c r="F3296" s="49" t="n">
        <v>117</v>
      </c>
      <c r="G3296" s="18" t="n">
        <f aca="false">E3296*F3296</f>
        <v>117</v>
      </c>
      <c r="H3296" s="19"/>
    </row>
    <row r="3297" s="48" customFormat="true" ht="15" hidden="false" customHeight="true" outlineLevel="0" collapsed="false">
      <c r="A3297" s="15" t="n">
        <v>3293</v>
      </c>
      <c r="B3297" s="16" t="s">
        <v>3246</v>
      </c>
      <c r="C3297" s="35" t="s">
        <v>61</v>
      </c>
      <c r="D3297" s="16" t="s">
        <v>3261</v>
      </c>
      <c r="E3297" s="25" t="n">
        <v>2</v>
      </c>
      <c r="F3297" s="49" t="n">
        <v>117</v>
      </c>
      <c r="G3297" s="18" t="n">
        <f aca="false">E3297*F3297</f>
        <v>234</v>
      </c>
      <c r="H3297" s="19"/>
    </row>
    <row r="3298" s="48" customFormat="true" ht="15" hidden="false" customHeight="true" outlineLevel="0" collapsed="false">
      <c r="A3298" s="15" t="n">
        <v>3294</v>
      </c>
      <c r="B3298" s="16" t="s">
        <v>3246</v>
      </c>
      <c r="C3298" s="16" t="s">
        <v>61</v>
      </c>
      <c r="D3298" s="16" t="s">
        <v>3262</v>
      </c>
      <c r="E3298" s="25" t="n">
        <v>8</v>
      </c>
      <c r="F3298" s="49" t="n">
        <v>117</v>
      </c>
      <c r="G3298" s="18" t="n">
        <f aca="false">E3298*F3298</f>
        <v>936</v>
      </c>
      <c r="H3298" s="19"/>
    </row>
    <row r="3299" s="48" customFormat="true" ht="15" hidden="false" customHeight="true" outlineLevel="0" collapsed="false">
      <c r="A3299" s="15" t="n">
        <v>3295</v>
      </c>
      <c r="B3299" s="16" t="s">
        <v>3246</v>
      </c>
      <c r="C3299" s="16" t="s">
        <v>61</v>
      </c>
      <c r="D3299" s="16" t="s">
        <v>3263</v>
      </c>
      <c r="E3299" s="25" t="n">
        <v>4</v>
      </c>
      <c r="F3299" s="49" t="n">
        <v>117</v>
      </c>
      <c r="G3299" s="18" t="n">
        <f aca="false">E3299*F3299</f>
        <v>468</v>
      </c>
      <c r="H3299" s="19"/>
    </row>
    <row r="3300" s="48" customFormat="true" ht="15" hidden="false" customHeight="true" outlineLevel="0" collapsed="false">
      <c r="A3300" s="15" t="n">
        <v>3296</v>
      </c>
      <c r="B3300" s="16" t="s">
        <v>3246</v>
      </c>
      <c r="C3300" s="16" t="s">
        <v>61</v>
      </c>
      <c r="D3300" s="16" t="s">
        <v>3264</v>
      </c>
      <c r="E3300" s="25" t="n">
        <v>1</v>
      </c>
      <c r="F3300" s="49" t="n">
        <v>117</v>
      </c>
      <c r="G3300" s="18" t="n">
        <f aca="false">E3300*F3300</f>
        <v>117</v>
      </c>
      <c r="H3300" s="19"/>
    </row>
    <row r="3301" s="48" customFormat="true" ht="15" hidden="false" customHeight="true" outlineLevel="0" collapsed="false">
      <c r="A3301" s="15" t="n">
        <v>3297</v>
      </c>
      <c r="B3301" s="16" t="s">
        <v>3246</v>
      </c>
      <c r="C3301" s="35" t="s">
        <v>61</v>
      </c>
      <c r="D3301" s="16" t="s">
        <v>3265</v>
      </c>
      <c r="E3301" s="25" t="n">
        <v>5</v>
      </c>
      <c r="F3301" s="49" t="n">
        <v>117</v>
      </c>
      <c r="G3301" s="18" t="n">
        <f aca="false">E3301*F3301</f>
        <v>585</v>
      </c>
      <c r="H3301" s="19"/>
    </row>
    <row r="3302" s="48" customFormat="true" ht="15" hidden="false" customHeight="true" outlineLevel="0" collapsed="false">
      <c r="A3302" s="15" t="n">
        <v>3298</v>
      </c>
      <c r="B3302" s="16" t="s">
        <v>3246</v>
      </c>
      <c r="C3302" s="16" t="s">
        <v>61</v>
      </c>
      <c r="D3302" s="16" t="s">
        <v>3266</v>
      </c>
      <c r="E3302" s="25" t="n">
        <v>3</v>
      </c>
      <c r="F3302" s="49" t="n">
        <v>117</v>
      </c>
      <c r="G3302" s="18" t="n">
        <f aca="false">E3302*F3302</f>
        <v>351</v>
      </c>
      <c r="H3302" s="19"/>
    </row>
    <row r="3303" s="48" customFormat="true" ht="15" hidden="false" customHeight="true" outlineLevel="0" collapsed="false">
      <c r="A3303" s="15" t="n">
        <v>3299</v>
      </c>
      <c r="B3303" s="16" t="s">
        <v>3246</v>
      </c>
      <c r="C3303" s="16" t="s">
        <v>386</v>
      </c>
      <c r="D3303" s="16" t="s">
        <v>3267</v>
      </c>
      <c r="E3303" s="25" t="n">
        <v>3</v>
      </c>
      <c r="F3303" s="49" t="n">
        <v>117</v>
      </c>
      <c r="G3303" s="18" t="n">
        <f aca="false">E3303*F3303</f>
        <v>351</v>
      </c>
      <c r="H3303" s="19"/>
    </row>
    <row r="3304" s="48" customFormat="true" ht="15" hidden="false" customHeight="true" outlineLevel="0" collapsed="false">
      <c r="A3304" s="15" t="n">
        <v>3300</v>
      </c>
      <c r="B3304" s="16" t="s">
        <v>3246</v>
      </c>
      <c r="C3304" s="16" t="s">
        <v>386</v>
      </c>
      <c r="D3304" s="16" t="s">
        <v>3268</v>
      </c>
      <c r="E3304" s="25" t="n">
        <v>44</v>
      </c>
      <c r="F3304" s="49" t="n">
        <v>117</v>
      </c>
      <c r="G3304" s="18" t="n">
        <f aca="false">E3304*F3304</f>
        <v>5148</v>
      </c>
      <c r="H3304" s="19"/>
    </row>
    <row r="3305" s="48" customFormat="true" ht="15" hidden="false" customHeight="true" outlineLevel="0" collapsed="false">
      <c r="A3305" s="15" t="n">
        <v>3301</v>
      </c>
      <c r="B3305" s="16" t="s">
        <v>3246</v>
      </c>
      <c r="C3305" s="16" t="s">
        <v>386</v>
      </c>
      <c r="D3305" s="16" t="s">
        <v>3269</v>
      </c>
      <c r="E3305" s="25" t="n">
        <v>11</v>
      </c>
      <c r="F3305" s="49" t="n">
        <v>117</v>
      </c>
      <c r="G3305" s="18" t="n">
        <f aca="false">E3305*F3305</f>
        <v>1287</v>
      </c>
      <c r="H3305" s="19"/>
    </row>
    <row r="3306" s="48" customFormat="true" ht="15" hidden="false" customHeight="true" outlineLevel="0" collapsed="false">
      <c r="A3306" s="15" t="n">
        <v>3302</v>
      </c>
      <c r="B3306" s="16" t="s">
        <v>3246</v>
      </c>
      <c r="C3306" s="35" t="s">
        <v>386</v>
      </c>
      <c r="D3306" s="16" t="s">
        <v>1698</v>
      </c>
      <c r="E3306" s="25" t="n">
        <v>1</v>
      </c>
      <c r="F3306" s="49" t="n">
        <v>117</v>
      </c>
      <c r="G3306" s="18" t="n">
        <f aca="false">E3306*F3306</f>
        <v>117</v>
      </c>
      <c r="H3306" s="19"/>
    </row>
    <row r="3307" s="48" customFormat="true" ht="15" hidden="false" customHeight="true" outlineLevel="0" collapsed="false">
      <c r="A3307" s="15" t="n">
        <v>3303</v>
      </c>
      <c r="B3307" s="16" t="s">
        <v>3246</v>
      </c>
      <c r="C3307" s="16" t="s">
        <v>386</v>
      </c>
      <c r="D3307" s="16" t="s">
        <v>3270</v>
      </c>
      <c r="E3307" s="25" t="n">
        <v>2</v>
      </c>
      <c r="F3307" s="49" t="n">
        <v>117</v>
      </c>
      <c r="G3307" s="18" t="n">
        <f aca="false">E3307*F3307</f>
        <v>234</v>
      </c>
      <c r="H3307" s="19"/>
    </row>
    <row r="3308" s="48" customFormat="true" ht="15" hidden="false" customHeight="true" outlineLevel="0" collapsed="false">
      <c r="A3308" s="15" t="n">
        <v>3304</v>
      </c>
      <c r="B3308" s="16" t="s">
        <v>3246</v>
      </c>
      <c r="C3308" s="35" t="s">
        <v>386</v>
      </c>
      <c r="D3308" s="16" t="s">
        <v>1917</v>
      </c>
      <c r="E3308" s="25" t="n">
        <v>16</v>
      </c>
      <c r="F3308" s="49" t="n">
        <v>117</v>
      </c>
      <c r="G3308" s="18" t="n">
        <f aca="false">E3308*F3308</f>
        <v>1872</v>
      </c>
      <c r="H3308" s="19"/>
    </row>
    <row r="3309" s="48" customFormat="true" ht="15" hidden="false" customHeight="true" outlineLevel="0" collapsed="false">
      <c r="A3309" s="15" t="n">
        <v>3305</v>
      </c>
      <c r="B3309" s="16" t="s">
        <v>3246</v>
      </c>
      <c r="C3309" s="16" t="s">
        <v>386</v>
      </c>
      <c r="D3309" s="16" t="s">
        <v>3271</v>
      </c>
      <c r="E3309" s="25" t="n">
        <v>9</v>
      </c>
      <c r="F3309" s="49" t="n">
        <v>117</v>
      </c>
      <c r="G3309" s="18" t="n">
        <f aca="false">E3309*F3309</f>
        <v>1053</v>
      </c>
      <c r="H3309" s="19"/>
    </row>
    <row r="3310" s="48" customFormat="true" ht="15" hidden="false" customHeight="true" outlineLevel="0" collapsed="false">
      <c r="A3310" s="15" t="n">
        <v>3306</v>
      </c>
      <c r="B3310" s="16" t="s">
        <v>3246</v>
      </c>
      <c r="C3310" s="16" t="s">
        <v>386</v>
      </c>
      <c r="D3310" s="16" t="s">
        <v>3272</v>
      </c>
      <c r="E3310" s="25" t="n">
        <v>7</v>
      </c>
      <c r="F3310" s="49" t="n">
        <v>117</v>
      </c>
      <c r="G3310" s="18" t="n">
        <f aca="false">E3310*F3310</f>
        <v>819</v>
      </c>
      <c r="H3310" s="19"/>
    </row>
    <row r="3311" s="48" customFormat="true" ht="15" hidden="false" customHeight="true" outlineLevel="0" collapsed="false">
      <c r="A3311" s="15" t="n">
        <v>3307</v>
      </c>
      <c r="B3311" s="16" t="s">
        <v>3246</v>
      </c>
      <c r="C3311" s="16" t="s">
        <v>46</v>
      </c>
      <c r="D3311" s="16" t="s">
        <v>3273</v>
      </c>
      <c r="E3311" s="25" t="n">
        <v>2</v>
      </c>
      <c r="F3311" s="49" t="n">
        <v>117</v>
      </c>
      <c r="G3311" s="18" t="n">
        <f aca="false">E3311*F3311</f>
        <v>234</v>
      </c>
      <c r="H3311" s="19"/>
    </row>
    <row r="3312" s="48" customFormat="true" ht="15" hidden="false" customHeight="true" outlineLevel="0" collapsed="false">
      <c r="A3312" s="15" t="n">
        <v>3308</v>
      </c>
      <c r="B3312" s="16" t="s">
        <v>3246</v>
      </c>
      <c r="C3312" s="16" t="s">
        <v>46</v>
      </c>
      <c r="D3312" s="16" t="s">
        <v>3274</v>
      </c>
      <c r="E3312" s="25" t="n">
        <v>32</v>
      </c>
      <c r="F3312" s="49" t="n">
        <v>117</v>
      </c>
      <c r="G3312" s="18" t="n">
        <f aca="false">E3312*F3312</f>
        <v>3744</v>
      </c>
      <c r="H3312" s="19"/>
    </row>
    <row r="3313" s="48" customFormat="true" ht="15" hidden="false" customHeight="true" outlineLevel="0" collapsed="false">
      <c r="A3313" s="15" t="n">
        <v>3309</v>
      </c>
      <c r="B3313" s="16" t="s">
        <v>3246</v>
      </c>
      <c r="C3313" s="16" t="s">
        <v>673</v>
      </c>
      <c r="D3313" s="16" t="s">
        <v>3275</v>
      </c>
      <c r="E3313" s="25" t="n">
        <v>1</v>
      </c>
      <c r="F3313" s="49" t="n">
        <v>117</v>
      </c>
      <c r="G3313" s="18" t="n">
        <f aca="false">E3313*F3313</f>
        <v>117</v>
      </c>
      <c r="H3313" s="19"/>
    </row>
    <row r="3314" s="48" customFormat="true" ht="15" hidden="false" customHeight="true" outlineLevel="0" collapsed="false">
      <c r="A3314" s="15" t="n">
        <v>3310</v>
      </c>
      <c r="B3314" s="16" t="s">
        <v>3246</v>
      </c>
      <c r="C3314" s="35" t="s">
        <v>673</v>
      </c>
      <c r="D3314" s="16" t="s">
        <v>2002</v>
      </c>
      <c r="E3314" s="25" t="n">
        <v>2</v>
      </c>
      <c r="F3314" s="49" t="n">
        <v>117</v>
      </c>
      <c r="G3314" s="18" t="n">
        <f aca="false">E3314*F3314</f>
        <v>234</v>
      </c>
      <c r="H3314" s="19"/>
    </row>
    <row r="3315" s="48" customFormat="true" ht="15" hidden="false" customHeight="true" outlineLevel="0" collapsed="false">
      <c r="A3315" s="15" t="n">
        <v>3311</v>
      </c>
      <c r="B3315" s="16" t="s">
        <v>3246</v>
      </c>
      <c r="C3315" s="16" t="s">
        <v>673</v>
      </c>
      <c r="D3315" s="16" t="s">
        <v>3276</v>
      </c>
      <c r="E3315" s="25" t="n">
        <v>3</v>
      </c>
      <c r="F3315" s="49" t="n">
        <v>117</v>
      </c>
      <c r="G3315" s="18" t="n">
        <f aca="false">E3315*F3315</f>
        <v>351</v>
      </c>
      <c r="H3315" s="19"/>
    </row>
    <row r="3316" s="48" customFormat="true" ht="15" hidden="false" customHeight="true" outlineLevel="0" collapsed="false">
      <c r="A3316" s="15" t="n">
        <v>3312</v>
      </c>
      <c r="B3316" s="16" t="s">
        <v>3246</v>
      </c>
      <c r="C3316" s="16" t="s">
        <v>673</v>
      </c>
      <c r="D3316" s="16" t="s">
        <v>3277</v>
      </c>
      <c r="E3316" s="25" t="n">
        <v>4</v>
      </c>
      <c r="F3316" s="49" t="n">
        <v>117</v>
      </c>
      <c r="G3316" s="18" t="n">
        <f aca="false">E3316*F3316</f>
        <v>468</v>
      </c>
      <c r="H3316" s="19"/>
    </row>
    <row r="3317" s="48" customFormat="true" ht="15" hidden="false" customHeight="true" outlineLevel="0" collapsed="false">
      <c r="A3317" s="15" t="n">
        <v>3313</v>
      </c>
      <c r="B3317" s="16" t="s">
        <v>3246</v>
      </c>
      <c r="C3317" s="16" t="s">
        <v>673</v>
      </c>
      <c r="D3317" s="16" t="s">
        <v>3278</v>
      </c>
      <c r="E3317" s="25" t="n">
        <v>26</v>
      </c>
      <c r="F3317" s="49" t="n">
        <v>117</v>
      </c>
      <c r="G3317" s="18" t="n">
        <f aca="false">E3317*F3317</f>
        <v>3042</v>
      </c>
      <c r="H3317" s="19"/>
    </row>
    <row r="3318" s="48" customFormat="true" ht="15" hidden="false" customHeight="true" outlineLevel="0" collapsed="false">
      <c r="A3318" s="15" t="n">
        <v>3314</v>
      </c>
      <c r="B3318" s="16" t="s">
        <v>3246</v>
      </c>
      <c r="C3318" s="16" t="s">
        <v>673</v>
      </c>
      <c r="D3318" s="16" t="s">
        <v>3279</v>
      </c>
      <c r="E3318" s="25" t="n">
        <v>5</v>
      </c>
      <c r="F3318" s="49" t="n">
        <v>117</v>
      </c>
      <c r="G3318" s="18" t="n">
        <f aca="false">E3318*F3318</f>
        <v>585</v>
      </c>
      <c r="H3318" s="19"/>
    </row>
    <row r="3319" s="48" customFormat="true" ht="15" hidden="false" customHeight="true" outlineLevel="0" collapsed="false">
      <c r="A3319" s="15" t="n">
        <v>3315</v>
      </c>
      <c r="B3319" s="16" t="s">
        <v>3246</v>
      </c>
      <c r="C3319" s="35" t="s">
        <v>673</v>
      </c>
      <c r="D3319" s="16" t="s">
        <v>3280</v>
      </c>
      <c r="E3319" s="25" t="n">
        <v>5</v>
      </c>
      <c r="F3319" s="49" t="n">
        <v>117</v>
      </c>
      <c r="G3319" s="18" t="n">
        <f aca="false">E3319*F3319</f>
        <v>585</v>
      </c>
      <c r="H3319" s="19"/>
    </row>
    <row r="3320" s="48" customFormat="true" ht="15" hidden="false" customHeight="true" outlineLevel="0" collapsed="false">
      <c r="A3320" s="15" t="n">
        <v>3316</v>
      </c>
      <c r="B3320" s="16" t="s">
        <v>3246</v>
      </c>
      <c r="C3320" s="16" t="s">
        <v>673</v>
      </c>
      <c r="D3320" s="16" t="s">
        <v>3281</v>
      </c>
      <c r="E3320" s="25" t="n">
        <v>1</v>
      </c>
      <c r="F3320" s="49" t="n">
        <v>117</v>
      </c>
      <c r="G3320" s="18" t="n">
        <f aca="false">E3320*F3320</f>
        <v>117</v>
      </c>
      <c r="H3320" s="19"/>
    </row>
    <row r="3321" s="48" customFormat="true" ht="15" hidden="false" customHeight="true" outlineLevel="0" collapsed="false">
      <c r="A3321" s="15" t="n">
        <v>3317</v>
      </c>
      <c r="B3321" s="16" t="s">
        <v>3246</v>
      </c>
      <c r="C3321" s="35" t="s">
        <v>673</v>
      </c>
      <c r="D3321" s="16" t="s">
        <v>3282</v>
      </c>
      <c r="E3321" s="25" t="n">
        <v>9</v>
      </c>
      <c r="F3321" s="49" t="n">
        <v>117</v>
      </c>
      <c r="G3321" s="18" t="n">
        <f aca="false">E3321*F3321</f>
        <v>1053</v>
      </c>
      <c r="H3321" s="19"/>
    </row>
    <row r="3322" s="48" customFormat="true" ht="15" hidden="false" customHeight="true" outlineLevel="0" collapsed="false">
      <c r="A3322" s="15" t="n">
        <v>3318</v>
      </c>
      <c r="B3322" s="16" t="s">
        <v>3246</v>
      </c>
      <c r="C3322" s="16" t="s">
        <v>673</v>
      </c>
      <c r="D3322" s="16" t="s">
        <v>3283</v>
      </c>
      <c r="E3322" s="25" t="n">
        <v>3</v>
      </c>
      <c r="F3322" s="49" t="n">
        <v>117</v>
      </c>
      <c r="G3322" s="18" t="n">
        <f aca="false">E3322*F3322</f>
        <v>351</v>
      </c>
      <c r="H3322" s="19"/>
    </row>
    <row r="3323" s="48" customFormat="true" ht="15" hidden="false" customHeight="true" outlineLevel="0" collapsed="false">
      <c r="A3323" s="15" t="n">
        <v>3319</v>
      </c>
      <c r="B3323" s="16" t="s">
        <v>3246</v>
      </c>
      <c r="C3323" s="16" t="s">
        <v>673</v>
      </c>
      <c r="D3323" s="16" t="s">
        <v>3284</v>
      </c>
      <c r="E3323" s="25" t="n">
        <v>2</v>
      </c>
      <c r="F3323" s="49" t="n">
        <v>117</v>
      </c>
      <c r="G3323" s="18" t="n">
        <f aca="false">E3323*F3323</f>
        <v>234</v>
      </c>
      <c r="H3323" s="19"/>
    </row>
    <row r="3324" s="48" customFormat="true" ht="15" hidden="false" customHeight="true" outlineLevel="0" collapsed="false">
      <c r="A3324" s="15" t="n">
        <v>3320</v>
      </c>
      <c r="B3324" s="16" t="s">
        <v>3246</v>
      </c>
      <c r="C3324" s="16" t="s">
        <v>683</v>
      </c>
      <c r="D3324" s="16" t="s">
        <v>3285</v>
      </c>
      <c r="E3324" s="25" t="n">
        <v>4</v>
      </c>
      <c r="F3324" s="49" t="n">
        <v>117</v>
      </c>
      <c r="G3324" s="18" t="n">
        <f aca="false">E3324*F3324</f>
        <v>468</v>
      </c>
      <c r="H3324" s="19"/>
    </row>
    <row r="3325" s="48" customFormat="true" ht="15" hidden="false" customHeight="true" outlineLevel="0" collapsed="false">
      <c r="A3325" s="15" t="n">
        <v>3321</v>
      </c>
      <c r="B3325" s="16" t="s">
        <v>3246</v>
      </c>
      <c r="C3325" s="35" t="s">
        <v>683</v>
      </c>
      <c r="D3325" s="16" t="s">
        <v>3286</v>
      </c>
      <c r="E3325" s="25" t="n">
        <v>42</v>
      </c>
      <c r="F3325" s="49" t="n">
        <v>117</v>
      </c>
      <c r="G3325" s="18" t="n">
        <f aca="false">E3325*F3325</f>
        <v>4914</v>
      </c>
      <c r="H3325" s="19"/>
    </row>
    <row r="3326" s="48" customFormat="true" ht="15" hidden="false" customHeight="true" outlineLevel="0" collapsed="false">
      <c r="A3326" s="15" t="n">
        <v>3322</v>
      </c>
      <c r="B3326" s="16" t="s">
        <v>3246</v>
      </c>
      <c r="C3326" s="16" t="s">
        <v>683</v>
      </c>
      <c r="D3326" s="16" t="s">
        <v>3287</v>
      </c>
      <c r="E3326" s="25" t="n">
        <v>1</v>
      </c>
      <c r="F3326" s="49" t="n">
        <v>117</v>
      </c>
      <c r="G3326" s="18" t="n">
        <f aca="false">E3326*F3326</f>
        <v>117</v>
      </c>
      <c r="H3326" s="19"/>
    </row>
    <row r="3327" s="48" customFormat="true" ht="15" hidden="false" customHeight="true" outlineLevel="0" collapsed="false">
      <c r="A3327" s="15" t="n">
        <v>3323</v>
      </c>
      <c r="B3327" s="16" t="s">
        <v>3246</v>
      </c>
      <c r="C3327" s="16" t="s">
        <v>683</v>
      </c>
      <c r="D3327" s="16" t="s">
        <v>3288</v>
      </c>
      <c r="E3327" s="25" t="n">
        <v>1</v>
      </c>
      <c r="F3327" s="49" t="n">
        <v>117</v>
      </c>
      <c r="G3327" s="18" t="n">
        <f aca="false">E3327*F3327</f>
        <v>117</v>
      </c>
      <c r="H3327" s="19"/>
    </row>
    <row r="3328" s="48" customFormat="true" ht="15" hidden="false" customHeight="true" outlineLevel="0" collapsed="false">
      <c r="A3328" s="15" t="n">
        <v>3324</v>
      </c>
      <c r="B3328" s="16" t="s">
        <v>3246</v>
      </c>
      <c r="C3328" s="16" t="s">
        <v>683</v>
      </c>
      <c r="D3328" s="16" t="s">
        <v>3289</v>
      </c>
      <c r="E3328" s="25" t="n">
        <v>2</v>
      </c>
      <c r="F3328" s="49" t="n">
        <v>117</v>
      </c>
      <c r="G3328" s="18" t="n">
        <f aca="false">E3328*F3328</f>
        <v>234</v>
      </c>
      <c r="H3328" s="19"/>
    </row>
    <row r="3329" s="48" customFormat="true" ht="15" hidden="false" customHeight="true" outlineLevel="0" collapsed="false">
      <c r="A3329" s="15" t="n">
        <v>3325</v>
      </c>
      <c r="B3329" s="16" t="s">
        <v>3246</v>
      </c>
      <c r="C3329" s="16" t="s">
        <v>683</v>
      </c>
      <c r="D3329" s="16" t="s">
        <v>3290</v>
      </c>
      <c r="E3329" s="25" t="n">
        <v>1</v>
      </c>
      <c r="F3329" s="49" t="n">
        <v>117</v>
      </c>
      <c r="G3329" s="18" t="n">
        <f aca="false">E3329*F3329</f>
        <v>117</v>
      </c>
      <c r="H3329" s="19"/>
    </row>
    <row r="3330" s="48" customFormat="true" ht="15" hidden="false" customHeight="true" outlineLevel="0" collapsed="false">
      <c r="A3330" s="15" t="n">
        <v>3326</v>
      </c>
      <c r="B3330" s="16" t="s">
        <v>3246</v>
      </c>
      <c r="C3330" s="16" t="s">
        <v>669</v>
      </c>
      <c r="D3330" s="16" t="s">
        <v>3291</v>
      </c>
      <c r="E3330" s="25" t="n">
        <v>2</v>
      </c>
      <c r="F3330" s="49" t="n">
        <v>117</v>
      </c>
      <c r="G3330" s="18" t="n">
        <f aca="false">E3330*F3330</f>
        <v>234</v>
      </c>
      <c r="H3330" s="19"/>
    </row>
    <row r="3331" s="48" customFormat="true" ht="15" hidden="false" customHeight="true" outlineLevel="0" collapsed="false">
      <c r="A3331" s="15" t="n">
        <v>3327</v>
      </c>
      <c r="B3331" s="16" t="s">
        <v>3246</v>
      </c>
      <c r="C3331" s="16" t="s">
        <v>669</v>
      </c>
      <c r="D3331" s="16" t="s">
        <v>3292</v>
      </c>
      <c r="E3331" s="25" t="n">
        <v>3</v>
      </c>
      <c r="F3331" s="49" t="n">
        <v>117</v>
      </c>
      <c r="G3331" s="18" t="n">
        <f aca="false">E3331*F3331</f>
        <v>351</v>
      </c>
      <c r="H3331" s="19"/>
    </row>
    <row r="3332" s="48" customFormat="true" ht="15" hidden="false" customHeight="true" outlineLevel="0" collapsed="false">
      <c r="A3332" s="15" t="n">
        <v>3328</v>
      </c>
      <c r="B3332" s="16" t="s">
        <v>3246</v>
      </c>
      <c r="C3332" s="16" t="s">
        <v>669</v>
      </c>
      <c r="D3332" s="16" t="s">
        <v>3293</v>
      </c>
      <c r="E3332" s="25" t="n">
        <v>2</v>
      </c>
      <c r="F3332" s="49" t="n">
        <v>117</v>
      </c>
      <c r="G3332" s="18" t="n">
        <f aca="false">E3332*F3332</f>
        <v>234</v>
      </c>
      <c r="H3332" s="19"/>
    </row>
    <row r="3333" s="48" customFormat="true" ht="15" hidden="false" customHeight="true" outlineLevel="0" collapsed="false">
      <c r="A3333" s="15" t="n">
        <v>3329</v>
      </c>
      <c r="B3333" s="16" t="s">
        <v>3246</v>
      </c>
      <c r="C3333" s="35" t="s">
        <v>669</v>
      </c>
      <c r="D3333" s="16" t="s">
        <v>3294</v>
      </c>
      <c r="E3333" s="25" t="n">
        <v>1</v>
      </c>
      <c r="F3333" s="49" t="n">
        <v>117</v>
      </c>
      <c r="G3333" s="18" t="n">
        <f aca="false">E3333*F3333</f>
        <v>117</v>
      </c>
      <c r="H3333" s="19"/>
    </row>
    <row r="3334" s="48" customFormat="true" ht="15" hidden="false" customHeight="true" outlineLevel="0" collapsed="false">
      <c r="A3334" s="15" t="n">
        <v>3330</v>
      </c>
      <c r="B3334" s="16" t="s">
        <v>3246</v>
      </c>
      <c r="C3334" s="35" t="s">
        <v>704</v>
      </c>
      <c r="D3334" s="16" t="s">
        <v>3295</v>
      </c>
      <c r="E3334" s="25" t="n">
        <v>10</v>
      </c>
      <c r="F3334" s="49" t="n">
        <v>117</v>
      </c>
      <c r="G3334" s="18" t="n">
        <f aca="false">E3334*F3334</f>
        <v>1170</v>
      </c>
      <c r="H3334" s="19"/>
    </row>
    <row r="3335" s="48" customFormat="true" ht="15" hidden="false" customHeight="true" outlineLevel="0" collapsed="false">
      <c r="A3335" s="15" t="n">
        <v>3331</v>
      </c>
      <c r="B3335" s="16" t="s">
        <v>3246</v>
      </c>
      <c r="C3335" s="16" t="s">
        <v>704</v>
      </c>
      <c r="D3335" s="16" t="s">
        <v>3296</v>
      </c>
      <c r="E3335" s="25" t="n">
        <v>37</v>
      </c>
      <c r="F3335" s="49" t="n">
        <v>117</v>
      </c>
      <c r="G3335" s="18" t="n">
        <f aca="false">E3335*F3335</f>
        <v>4329</v>
      </c>
      <c r="H3335" s="19"/>
    </row>
    <row r="3336" s="48" customFormat="true" ht="15" hidden="false" customHeight="true" outlineLevel="0" collapsed="false">
      <c r="A3336" s="15" t="n">
        <v>3332</v>
      </c>
      <c r="B3336" s="16" t="s">
        <v>3246</v>
      </c>
      <c r="C3336" s="16" t="s">
        <v>704</v>
      </c>
      <c r="D3336" s="16" t="s">
        <v>3297</v>
      </c>
      <c r="E3336" s="25" t="n">
        <v>43</v>
      </c>
      <c r="F3336" s="49" t="n">
        <v>117</v>
      </c>
      <c r="G3336" s="18" t="n">
        <f aca="false">E3336*F3336</f>
        <v>5031</v>
      </c>
      <c r="H3336" s="19"/>
    </row>
    <row r="3337" s="48" customFormat="true" ht="15" hidden="false" customHeight="true" outlineLevel="0" collapsed="false">
      <c r="A3337" s="15" t="n">
        <v>3333</v>
      </c>
      <c r="B3337" s="16" t="s">
        <v>3246</v>
      </c>
      <c r="C3337" s="16" t="s">
        <v>704</v>
      </c>
      <c r="D3337" s="16" t="s">
        <v>3298</v>
      </c>
      <c r="E3337" s="25" t="n">
        <v>14</v>
      </c>
      <c r="F3337" s="49" t="n">
        <v>117</v>
      </c>
      <c r="G3337" s="18" t="n">
        <f aca="false">E3337*F3337</f>
        <v>1638</v>
      </c>
      <c r="H3337" s="19"/>
    </row>
    <row r="3338" s="48" customFormat="true" ht="15" hidden="false" customHeight="true" outlineLevel="0" collapsed="false">
      <c r="A3338" s="15" t="n">
        <v>3334</v>
      </c>
      <c r="B3338" s="16" t="s">
        <v>3246</v>
      </c>
      <c r="C3338" s="16" t="s">
        <v>666</v>
      </c>
      <c r="D3338" s="16" t="s">
        <v>3299</v>
      </c>
      <c r="E3338" s="25" t="n">
        <v>14</v>
      </c>
      <c r="F3338" s="49" t="n">
        <v>117</v>
      </c>
      <c r="G3338" s="18" t="n">
        <f aca="false">E3338*F3338</f>
        <v>1638</v>
      </c>
      <c r="H3338" s="19"/>
    </row>
    <row r="3339" s="48" customFormat="true" ht="15" hidden="false" customHeight="true" outlineLevel="0" collapsed="false">
      <c r="A3339" s="15" t="n">
        <v>3335</v>
      </c>
      <c r="B3339" s="16" t="s">
        <v>3246</v>
      </c>
      <c r="C3339" s="16" t="s">
        <v>681</v>
      </c>
      <c r="D3339" s="16" t="s">
        <v>3300</v>
      </c>
      <c r="E3339" s="25" t="n">
        <v>3</v>
      </c>
      <c r="F3339" s="49" t="n">
        <v>117</v>
      </c>
      <c r="G3339" s="18" t="n">
        <f aca="false">E3339*F3339</f>
        <v>351</v>
      </c>
      <c r="H3339" s="19"/>
    </row>
    <row r="3340" s="48" customFormat="true" ht="15" hidden="false" customHeight="true" outlineLevel="0" collapsed="false">
      <c r="A3340" s="15" t="n">
        <v>3336</v>
      </c>
      <c r="B3340" s="16" t="s">
        <v>3246</v>
      </c>
      <c r="C3340" s="35" t="s">
        <v>681</v>
      </c>
      <c r="D3340" s="16" t="s">
        <v>3301</v>
      </c>
      <c r="E3340" s="25" t="n">
        <v>5</v>
      </c>
      <c r="F3340" s="49" t="n">
        <v>117</v>
      </c>
      <c r="G3340" s="18" t="n">
        <f aca="false">E3340*F3340</f>
        <v>585</v>
      </c>
      <c r="H3340" s="19"/>
    </row>
    <row r="3341" s="48" customFormat="true" ht="15" hidden="false" customHeight="true" outlineLevel="0" collapsed="false">
      <c r="A3341" s="15" t="n">
        <v>3337</v>
      </c>
      <c r="B3341" s="16" t="s">
        <v>3246</v>
      </c>
      <c r="C3341" s="16" t="s">
        <v>681</v>
      </c>
      <c r="D3341" s="16" t="s">
        <v>3302</v>
      </c>
      <c r="E3341" s="25" t="n">
        <v>3</v>
      </c>
      <c r="F3341" s="49" t="n">
        <v>117</v>
      </c>
      <c r="G3341" s="18" t="n">
        <f aca="false">E3341*F3341</f>
        <v>351</v>
      </c>
      <c r="H3341" s="19"/>
    </row>
    <row r="3342" s="48" customFormat="true" ht="15" hidden="false" customHeight="true" outlineLevel="0" collapsed="false">
      <c r="A3342" s="15" t="n">
        <v>3338</v>
      </c>
      <c r="B3342" s="16" t="s">
        <v>3246</v>
      </c>
      <c r="C3342" s="16" t="s">
        <v>681</v>
      </c>
      <c r="D3342" s="16" t="s">
        <v>3303</v>
      </c>
      <c r="E3342" s="25" t="n">
        <v>2</v>
      </c>
      <c r="F3342" s="49" t="n">
        <v>117</v>
      </c>
      <c r="G3342" s="18" t="n">
        <f aca="false">E3342*F3342</f>
        <v>234</v>
      </c>
      <c r="H3342" s="19"/>
    </row>
    <row r="3343" s="48" customFormat="true" ht="15" hidden="false" customHeight="true" outlineLevel="0" collapsed="false">
      <c r="A3343" s="15" t="n">
        <v>3339</v>
      </c>
      <c r="B3343" s="16" t="s">
        <v>3246</v>
      </c>
      <c r="C3343" s="16" t="s">
        <v>681</v>
      </c>
      <c r="D3343" s="16" t="s">
        <v>1627</v>
      </c>
      <c r="E3343" s="25" t="n">
        <v>2</v>
      </c>
      <c r="F3343" s="49" t="n">
        <v>117</v>
      </c>
      <c r="G3343" s="18" t="n">
        <f aca="false">E3343*F3343</f>
        <v>234</v>
      </c>
      <c r="H3343" s="19"/>
    </row>
    <row r="3344" s="48" customFormat="true" ht="15" hidden="false" customHeight="true" outlineLevel="0" collapsed="false">
      <c r="A3344" s="15" t="n">
        <v>3340</v>
      </c>
      <c r="B3344" s="16" t="s">
        <v>3246</v>
      </c>
      <c r="C3344" s="16" t="s">
        <v>681</v>
      </c>
      <c r="D3344" s="16" t="s">
        <v>3089</v>
      </c>
      <c r="E3344" s="25" t="n">
        <v>5</v>
      </c>
      <c r="F3344" s="49" t="n">
        <v>117</v>
      </c>
      <c r="G3344" s="18" t="n">
        <f aca="false">E3344*F3344</f>
        <v>585</v>
      </c>
      <c r="H3344" s="19"/>
    </row>
    <row r="3345" s="48" customFormat="true" ht="15" hidden="false" customHeight="true" outlineLevel="0" collapsed="false">
      <c r="A3345" s="15" t="n">
        <v>3341</v>
      </c>
      <c r="B3345" s="16" t="s">
        <v>3246</v>
      </c>
      <c r="C3345" s="16" t="s">
        <v>681</v>
      </c>
      <c r="D3345" s="16" t="s">
        <v>3304</v>
      </c>
      <c r="E3345" s="25" t="n">
        <v>5</v>
      </c>
      <c r="F3345" s="49" t="n">
        <v>117</v>
      </c>
      <c r="G3345" s="18" t="n">
        <f aca="false">E3345*F3345</f>
        <v>585</v>
      </c>
      <c r="H3345" s="19"/>
    </row>
    <row r="3346" s="48" customFormat="true" ht="15" hidden="false" customHeight="true" outlineLevel="0" collapsed="false">
      <c r="A3346" s="15" t="n">
        <v>3342</v>
      </c>
      <c r="B3346" s="16" t="s">
        <v>3246</v>
      </c>
      <c r="C3346" s="16" t="s">
        <v>681</v>
      </c>
      <c r="D3346" s="16" t="s">
        <v>3305</v>
      </c>
      <c r="E3346" s="25" t="n">
        <v>8</v>
      </c>
      <c r="F3346" s="49" t="n">
        <v>117</v>
      </c>
      <c r="G3346" s="18" t="n">
        <f aca="false">E3346*F3346</f>
        <v>936</v>
      </c>
      <c r="H3346" s="19"/>
    </row>
    <row r="3347" s="48" customFormat="true" ht="15" hidden="false" customHeight="true" outlineLevel="0" collapsed="false">
      <c r="A3347" s="15" t="n">
        <v>3343</v>
      </c>
      <c r="B3347" s="16" t="s">
        <v>3246</v>
      </c>
      <c r="C3347" s="49" t="s">
        <v>835</v>
      </c>
      <c r="D3347" s="49" t="s">
        <v>3306</v>
      </c>
      <c r="E3347" s="25" t="n">
        <v>3</v>
      </c>
      <c r="F3347" s="49" t="n">
        <v>117</v>
      </c>
      <c r="G3347" s="18" t="n">
        <f aca="false">E3347*F3347</f>
        <v>351</v>
      </c>
      <c r="H3347" s="19"/>
    </row>
    <row r="3348" s="48" customFormat="true" ht="15" hidden="false" customHeight="true" outlineLevel="0" collapsed="false">
      <c r="A3348" s="15" t="n">
        <v>3344</v>
      </c>
      <c r="B3348" s="16" t="s">
        <v>3246</v>
      </c>
      <c r="C3348" s="16" t="s">
        <v>815</v>
      </c>
      <c r="D3348" s="16" t="s">
        <v>469</v>
      </c>
      <c r="E3348" s="25" t="n">
        <v>3</v>
      </c>
      <c r="F3348" s="49" t="n">
        <v>117</v>
      </c>
      <c r="G3348" s="18" t="n">
        <f aca="false">E3348*F3348</f>
        <v>351</v>
      </c>
      <c r="H3348" s="19"/>
    </row>
    <row r="3349" s="48" customFormat="true" ht="15" hidden="false" customHeight="true" outlineLevel="0" collapsed="false">
      <c r="A3349" s="15" t="n">
        <v>3345</v>
      </c>
      <c r="B3349" s="16" t="s">
        <v>3246</v>
      </c>
      <c r="C3349" s="35" t="s">
        <v>836</v>
      </c>
      <c r="D3349" s="16" t="s">
        <v>3307</v>
      </c>
      <c r="E3349" s="25" t="n">
        <v>4</v>
      </c>
      <c r="F3349" s="49" t="n">
        <v>117</v>
      </c>
      <c r="G3349" s="18" t="n">
        <f aca="false">E3349*F3349</f>
        <v>468</v>
      </c>
      <c r="H3349" s="19"/>
    </row>
    <row r="3350" s="48" customFormat="true" ht="15" hidden="false" customHeight="true" outlineLevel="0" collapsed="false">
      <c r="A3350" s="15" t="n">
        <v>3346</v>
      </c>
      <c r="B3350" s="16" t="s">
        <v>3246</v>
      </c>
      <c r="C3350" s="35" t="s">
        <v>836</v>
      </c>
      <c r="D3350" s="16" t="s">
        <v>3308</v>
      </c>
      <c r="E3350" s="25" t="n">
        <v>2</v>
      </c>
      <c r="F3350" s="49" t="n">
        <v>117</v>
      </c>
      <c r="G3350" s="18" t="n">
        <f aca="false">E3350*F3350</f>
        <v>234</v>
      </c>
      <c r="H3350" s="19"/>
    </row>
    <row r="3351" s="48" customFormat="true" ht="15" hidden="false" customHeight="true" outlineLevel="0" collapsed="false">
      <c r="A3351" s="15" t="n">
        <v>3347</v>
      </c>
      <c r="B3351" s="16" t="s">
        <v>3246</v>
      </c>
      <c r="C3351" s="16" t="s">
        <v>836</v>
      </c>
      <c r="D3351" s="16" t="s">
        <v>3309</v>
      </c>
      <c r="E3351" s="25" t="n">
        <v>4</v>
      </c>
      <c r="F3351" s="49" t="n">
        <v>117</v>
      </c>
      <c r="G3351" s="18" t="n">
        <f aca="false">E3351*F3351</f>
        <v>468</v>
      </c>
      <c r="H3351" s="19"/>
    </row>
    <row r="3352" s="48" customFormat="true" ht="15" hidden="false" customHeight="true" outlineLevel="0" collapsed="false">
      <c r="A3352" s="15" t="n">
        <v>3348</v>
      </c>
      <c r="B3352" s="16" t="s">
        <v>3310</v>
      </c>
      <c r="C3352" s="16" t="s">
        <v>61</v>
      </c>
      <c r="D3352" s="16" t="s">
        <v>3311</v>
      </c>
      <c r="E3352" s="25" t="n">
        <v>7</v>
      </c>
      <c r="F3352" s="49" t="n">
        <v>117</v>
      </c>
      <c r="G3352" s="18" t="n">
        <f aca="false">E3352*F3352</f>
        <v>819</v>
      </c>
      <c r="H3352" s="19"/>
    </row>
    <row r="3353" s="48" customFormat="true" ht="15" hidden="false" customHeight="true" outlineLevel="0" collapsed="false">
      <c r="A3353" s="15" t="n">
        <v>3349</v>
      </c>
      <c r="B3353" s="16" t="s">
        <v>3310</v>
      </c>
      <c r="C3353" s="16" t="s">
        <v>386</v>
      </c>
      <c r="D3353" s="16" t="s">
        <v>3312</v>
      </c>
      <c r="E3353" s="25" t="n">
        <v>2</v>
      </c>
      <c r="F3353" s="49" t="n">
        <v>117</v>
      </c>
      <c r="G3353" s="18" t="n">
        <f aca="false">E3353*F3353</f>
        <v>234</v>
      </c>
      <c r="H3353" s="19"/>
    </row>
    <row r="3354" s="48" customFormat="true" ht="15" hidden="false" customHeight="true" outlineLevel="0" collapsed="false">
      <c r="A3354" s="15" t="n">
        <v>3350</v>
      </c>
      <c r="B3354" s="16" t="s">
        <v>3310</v>
      </c>
      <c r="C3354" s="16" t="s">
        <v>673</v>
      </c>
      <c r="D3354" s="16" t="s">
        <v>3313</v>
      </c>
      <c r="E3354" s="25" t="n">
        <v>2</v>
      </c>
      <c r="F3354" s="49" t="n">
        <v>117</v>
      </c>
      <c r="G3354" s="18" t="n">
        <f aca="false">E3354*F3354</f>
        <v>234</v>
      </c>
      <c r="H3354" s="19"/>
    </row>
    <row r="3355" s="48" customFormat="true" ht="15" hidden="false" customHeight="true" outlineLevel="0" collapsed="false">
      <c r="A3355" s="15" t="n">
        <v>3351</v>
      </c>
      <c r="B3355" s="16" t="s">
        <v>3310</v>
      </c>
      <c r="C3355" s="16" t="s">
        <v>673</v>
      </c>
      <c r="D3355" s="16" t="s">
        <v>3314</v>
      </c>
      <c r="E3355" s="25" t="n">
        <v>3</v>
      </c>
      <c r="F3355" s="49" t="n">
        <v>117</v>
      </c>
      <c r="G3355" s="18" t="n">
        <f aca="false">E3355*F3355</f>
        <v>351</v>
      </c>
      <c r="H3355" s="19"/>
    </row>
    <row r="3356" s="48" customFormat="true" ht="15" hidden="false" customHeight="true" outlineLevel="0" collapsed="false">
      <c r="A3356" s="15" t="n">
        <v>3352</v>
      </c>
      <c r="B3356" s="16" t="s">
        <v>3310</v>
      </c>
      <c r="C3356" s="16" t="s">
        <v>673</v>
      </c>
      <c r="D3356" s="16" t="s">
        <v>3315</v>
      </c>
      <c r="E3356" s="25" t="n">
        <v>3</v>
      </c>
      <c r="F3356" s="49" t="n">
        <v>117</v>
      </c>
      <c r="G3356" s="18" t="n">
        <f aca="false">E3356*F3356</f>
        <v>351</v>
      </c>
      <c r="H3356" s="19"/>
    </row>
    <row r="3357" s="48" customFormat="true" ht="15" hidden="false" customHeight="true" outlineLevel="0" collapsed="false">
      <c r="A3357" s="15" t="n">
        <v>3353</v>
      </c>
      <c r="B3357" s="16" t="s">
        <v>3310</v>
      </c>
      <c r="C3357" s="16" t="s">
        <v>669</v>
      </c>
      <c r="D3357" s="16" t="s">
        <v>3316</v>
      </c>
      <c r="E3357" s="25" t="n">
        <v>4</v>
      </c>
      <c r="F3357" s="49" t="n">
        <v>117</v>
      </c>
      <c r="G3357" s="18" t="n">
        <f aca="false">E3357*F3357</f>
        <v>468</v>
      </c>
      <c r="H3357" s="19"/>
    </row>
    <row r="3358" s="48" customFormat="true" ht="15" hidden="false" customHeight="true" outlineLevel="0" collapsed="false">
      <c r="A3358" s="15" t="n">
        <v>3354</v>
      </c>
      <c r="B3358" s="16" t="s">
        <v>3310</v>
      </c>
      <c r="C3358" s="16" t="s">
        <v>666</v>
      </c>
      <c r="D3358" s="16" t="s">
        <v>3317</v>
      </c>
      <c r="E3358" s="25" t="n">
        <v>3</v>
      </c>
      <c r="F3358" s="49" t="n">
        <v>117</v>
      </c>
      <c r="G3358" s="18" t="n">
        <f aca="false">E3358*F3358</f>
        <v>351</v>
      </c>
      <c r="H3358" s="19"/>
    </row>
    <row r="3359" s="48" customFormat="true" ht="15" hidden="false" customHeight="true" outlineLevel="0" collapsed="false">
      <c r="A3359" s="15" t="n">
        <v>3355</v>
      </c>
      <c r="B3359" s="16" t="s">
        <v>3310</v>
      </c>
      <c r="C3359" s="16" t="s">
        <v>666</v>
      </c>
      <c r="D3359" s="16" t="s">
        <v>3318</v>
      </c>
      <c r="E3359" s="25" t="n">
        <v>2</v>
      </c>
      <c r="F3359" s="49" t="n">
        <v>117</v>
      </c>
      <c r="G3359" s="18" t="n">
        <f aca="false">E3359*F3359</f>
        <v>234</v>
      </c>
      <c r="H3359" s="19"/>
    </row>
    <row r="3360" s="48" customFormat="true" ht="15" hidden="false" customHeight="true" outlineLevel="0" collapsed="false">
      <c r="A3360" s="15" t="n">
        <v>3356</v>
      </c>
      <c r="B3360" s="16" t="s">
        <v>3310</v>
      </c>
      <c r="C3360" s="16" t="s">
        <v>666</v>
      </c>
      <c r="D3360" s="16" t="s">
        <v>3319</v>
      </c>
      <c r="E3360" s="25" t="n">
        <v>4</v>
      </c>
      <c r="F3360" s="49" t="n">
        <v>117</v>
      </c>
      <c r="G3360" s="18" t="n">
        <f aca="false">E3360*F3360</f>
        <v>468</v>
      </c>
      <c r="H3360" s="19"/>
    </row>
    <row r="3361" s="48" customFormat="true" ht="15" hidden="false" customHeight="true" outlineLevel="0" collapsed="false">
      <c r="A3361" s="15" t="n">
        <v>3357</v>
      </c>
      <c r="B3361" s="16" t="s">
        <v>3310</v>
      </c>
      <c r="C3361" s="16" t="s">
        <v>666</v>
      </c>
      <c r="D3361" s="16" t="s">
        <v>3320</v>
      </c>
      <c r="E3361" s="25" t="n">
        <v>3</v>
      </c>
      <c r="F3361" s="49" t="n">
        <v>117</v>
      </c>
      <c r="G3361" s="18" t="n">
        <f aca="false">E3361*F3361</f>
        <v>351</v>
      </c>
      <c r="H3361" s="19"/>
    </row>
    <row r="3362" s="48" customFormat="true" ht="15" hidden="false" customHeight="true" outlineLevel="0" collapsed="false">
      <c r="A3362" s="15" t="n">
        <v>3358</v>
      </c>
      <c r="B3362" s="16" t="s">
        <v>3310</v>
      </c>
      <c r="C3362" s="16" t="s">
        <v>666</v>
      </c>
      <c r="D3362" s="16" t="s">
        <v>3321</v>
      </c>
      <c r="E3362" s="25" t="n">
        <v>4</v>
      </c>
      <c r="F3362" s="49" t="n">
        <v>117</v>
      </c>
      <c r="G3362" s="18" t="n">
        <f aca="false">E3362*F3362</f>
        <v>468</v>
      </c>
      <c r="H3362" s="19"/>
    </row>
    <row r="3363" s="48" customFormat="true" ht="15" hidden="false" customHeight="true" outlineLevel="0" collapsed="false">
      <c r="A3363" s="15" t="n">
        <v>3359</v>
      </c>
      <c r="B3363" s="16" t="s">
        <v>3322</v>
      </c>
      <c r="C3363" s="16" t="s">
        <v>46</v>
      </c>
      <c r="D3363" s="16" t="s">
        <v>3323</v>
      </c>
      <c r="E3363" s="25" t="n">
        <v>4</v>
      </c>
      <c r="F3363" s="49" t="n">
        <v>117</v>
      </c>
      <c r="G3363" s="18" t="n">
        <f aca="false">E3363*F3363</f>
        <v>468</v>
      </c>
      <c r="H3363" s="19"/>
    </row>
    <row r="3364" s="48" customFormat="true" ht="15" hidden="false" customHeight="true" outlineLevel="0" collapsed="false">
      <c r="A3364" s="15" t="n">
        <v>3360</v>
      </c>
      <c r="B3364" s="16" t="s">
        <v>3322</v>
      </c>
      <c r="C3364" s="16" t="s">
        <v>46</v>
      </c>
      <c r="D3364" s="16" t="s">
        <v>1466</v>
      </c>
      <c r="E3364" s="25" t="n">
        <v>21</v>
      </c>
      <c r="F3364" s="49" t="n">
        <v>117</v>
      </c>
      <c r="G3364" s="18" t="n">
        <f aca="false">E3364*F3364</f>
        <v>2457</v>
      </c>
      <c r="H3364" s="19"/>
    </row>
    <row r="3365" s="48" customFormat="true" ht="15" hidden="false" customHeight="true" outlineLevel="0" collapsed="false">
      <c r="A3365" s="15" t="n">
        <v>3361</v>
      </c>
      <c r="B3365" s="16" t="s">
        <v>3322</v>
      </c>
      <c r="C3365" s="16" t="s">
        <v>683</v>
      </c>
      <c r="D3365" s="16" t="s">
        <v>3324</v>
      </c>
      <c r="E3365" s="25" t="n">
        <v>2</v>
      </c>
      <c r="F3365" s="49" t="n">
        <v>117</v>
      </c>
      <c r="G3365" s="18" t="n">
        <f aca="false">E3365*F3365</f>
        <v>234</v>
      </c>
      <c r="H3365" s="19"/>
    </row>
    <row r="3366" s="48" customFormat="true" ht="15" hidden="false" customHeight="true" outlineLevel="0" collapsed="false">
      <c r="A3366" s="15" t="n">
        <v>3362</v>
      </c>
      <c r="B3366" s="16" t="s">
        <v>3322</v>
      </c>
      <c r="C3366" s="16" t="s">
        <v>683</v>
      </c>
      <c r="D3366" s="16" t="s">
        <v>3325</v>
      </c>
      <c r="E3366" s="25" t="n">
        <v>4</v>
      </c>
      <c r="F3366" s="49" t="n">
        <v>117</v>
      </c>
      <c r="G3366" s="18" t="n">
        <f aca="false">E3366*F3366</f>
        <v>468</v>
      </c>
      <c r="H3366" s="19"/>
    </row>
    <row r="3367" s="48" customFormat="true" ht="15" hidden="false" customHeight="true" outlineLevel="0" collapsed="false">
      <c r="A3367" s="15" t="n">
        <v>3363</v>
      </c>
      <c r="B3367" s="16" t="s">
        <v>3322</v>
      </c>
      <c r="C3367" s="16" t="s">
        <v>683</v>
      </c>
      <c r="D3367" s="16" t="s">
        <v>3326</v>
      </c>
      <c r="E3367" s="25" t="n">
        <v>6</v>
      </c>
      <c r="F3367" s="49" t="n">
        <v>117</v>
      </c>
      <c r="G3367" s="18" t="n">
        <f aca="false">E3367*F3367</f>
        <v>702</v>
      </c>
      <c r="H3367" s="19"/>
    </row>
    <row r="3368" s="48" customFormat="true" ht="15" hidden="false" customHeight="true" outlineLevel="0" collapsed="false">
      <c r="A3368" s="15" t="n">
        <v>3364</v>
      </c>
      <c r="B3368" s="16" t="s">
        <v>3322</v>
      </c>
      <c r="C3368" s="16" t="s">
        <v>683</v>
      </c>
      <c r="D3368" s="16" t="s">
        <v>3327</v>
      </c>
      <c r="E3368" s="25" t="n">
        <v>3</v>
      </c>
      <c r="F3368" s="49" t="n">
        <v>117</v>
      </c>
      <c r="G3368" s="18" t="n">
        <f aca="false">E3368*F3368</f>
        <v>351</v>
      </c>
      <c r="H3368" s="19"/>
    </row>
    <row r="3369" s="48" customFormat="true" ht="15" hidden="false" customHeight="true" outlineLevel="0" collapsed="false">
      <c r="A3369" s="15" t="n">
        <v>3365</v>
      </c>
      <c r="B3369" s="16" t="s">
        <v>3322</v>
      </c>
      <c r="C3369" s="16" t="s">
        <v>683</v>
      </c>
      <c r="D3369" s="16" t="s">
        <v>3328</v>
      </c>
      <c r="E3369" s="25" t="n">
        <v>3</v>
      </c>
      <c r="F3369" s="49" t="n">
        <v>117</v>
      </c>
      <c r="G3369" s="18" t="n">
        <f aca="false">E3369*F3369</f>
        <v>351</v>
      </c>
      <c r="H3369" s="19"/>
    </row>
    <row r="3370" s="48" customFormat="true" ht="15" hidden="false" customHeight="true" outlineLevel="0" collapsed="false">
      <c r="A3370" s="15" t="n">
        <v>3366</v>
      </c>
      <c r="B3370" s="16" t="s">
        <v>3322</v>
      </c>
      <c r="C3370" s="16" t="s">
        <v>683</v>
      </c>
      <c r="D3370" s="16" t="s">
        <v>3329</v>
      </c>
      <c r="E3370" s="25" t="n">
        <v>4</v>
      </c>
      <c r="F3370" s="49" t="n">
        <v>117</v>
      </c>
      <c r="G3370" s="18" t="n">
        <f aca="false">E3370*F3370</f>
        <v>468</v>
      </c>
      <c r="H3370" s="19"/>
    </row>
    <row r="3371" s="48" customFormat="true" ht="15" hidden="false" customHeight="true" outlineLevel="0" collapsed="false">
      <c r="A3371" s="15" t="n">
        <v>3367</v>
      </c>
      <c r="B3371" s="16" t="s">
        <v>3322</v>
      </c>
      <c r="C3371" s="16" t="s">
        <v>683</v>
      </c>
      <c r="D3371" s="16" t="s">
        <v>3330</v>
      </c>
      <c r="E3371" s="25" t="n">
        <v>15</v>
      </c>
      <c r="F3371" s="49" t="n">
        <v>117</v>
      </c>
      <c r="G3371" s="18" t="n">
        <f aca="false">E3371*F3371</f>
        <v>1755</v>
      </c>
      <c r="H3371" s="19"/>
    </row>
    <row r="3372" s="48" customFormat="true" ht="15" hidden="false" customHeight="true" outlineLevel="0" collapsed="false">
      <c r="A3372" s="15" t="n">
        <v>3368</v>
      </c>
      <c r="B3372" s="16" t="s">
        <v>3322</v>
      </c>
      <c r="C3372" s="16" t="s">
        <v>704</v>
      </c>
      <c r="D3372" s="16" t="s">
        <v>3331</v>
      </c>
      <c r="E3372" s="25" t="n">
        <v>8</v>
      </c>
      <c r="F3372" s="49" t="n">
        <v>117</v>
      </c>
      <c r="G3372" s="18" t="n">
        <f aca="false">E3372*F3372</f>
        <v>936</v>
      </c>
      <c r="H3372" s="19"/>
    </row>
    <row r="3373" s="48" customFormat="true" ht="15" hidden="false" customHeight="true" outlineLevel="0" collapsed="false">
      <c r="A3373" s="15" t="n">
        <v>3369</v>
      </c>
      <c r="B3373" s="16" t="s">
        <v>3332</v>
      </c>
      <c r="C3373" s="16" t="s">
        <v>61</v>
      </c>
      <c r="D3373" s="16" t="s">
        <v>3333</v>
      </c>
      <c r="E3373" s="25" t="n">
        <v>11</v>
      </c>
      <c r="F3373" s="49" t="n">
        <v>117</v>
      </c>
      <c r="G3373" s="18" t="n">
        <f aca="false">E3373*F3373</f>
        <v>1287</v>
      </c>
      <c r="H3373" s="19"/>
    </row>
    <row r="3374" s="48" customFormat="true" ht="15" hidden="false" customHeight="true" outlineLevel="0" collapsed="false">
      <c r="A3374" s="15" t="n">
        <v>3370</v>
      </c>
      <c r="B3374" s="16" t="s">
        <v>3332</v>
      </c>
      <c r="C3374" s="35" t="s">
        <v>61</v>
      </c>
      <c r="D3374" s="16" t="s">
        <v>3334</v>
      </c>
      <c r="E3374" s="25" t="n">
        <v>2</v>
      </c>
      <c r="F3374" s="49" t="n">
        <v>117</v>
      </c>
      <c r="G3374" s="18" t="n">
        <f aca="false">E3374*F3374</f>
        <v>234</v>
      </c>
      <c r="H3374" s="19"/>
    </row>
    <row r="3375" s="48" customFormat="true" ht="15" hidden="false" customHeight="true" outlineLevel="0" collapsed="false">
      <c r="A3375" s="15" t="n">
        <v>3371</v>
      </c>
      <c r="B3375" s="16" t="s">
        <v>3332</v>
      </c>
      <c r="C3375" s="16" t="s">
        <v>61</v>
      </c>
      <c r="D3375" s="16" t="s">
        <v>3335</v>
      </c>
      <c r="E3375" s="25" t="n">
        <v>5</v>
      </c>
      <c r="F3375" s="49" t="n">
        <v>117</v>
      </c>
      <c r="G3375" s="18" t="n">
        <f aca="false">E3375*F3375</f>
        <v>585</v>
      </c>
      <c r="H3375" s="19"/>
    </row>
    <row r="3376" s="48" customFormat="true" ht="15" hidden="false" customHeight="true" outlineLevel="0" collapsed="false">
      <c r="A3376" s="15" t="n">
        <v>3372</v>
      </c>
      <c r="B3376" s="16" t="s">
        <v>3332</v>
      </c>
      <c r="C3376" s="16" t="s">
        <v>61</v>
      </c>
      <c r="D3376" s="16" t="s">
        <v>3336</v>
      </c>
      <c r="E3376" s="25" t="n">
        <v>11</v>
      </c>
      <c r="F3376" s="49" t="n">
        <v>117</v>
      </c>
      <c r="G3376" s="18" t="n">
        <f aca="false">E3376*F3376</f>
        <v>1287</v>
      </c>
      <c r="H3376" s="19"/>
    </row>
    <row r="3377" s="48" customFormat="true" ht="15" hidden="false" customHeight="true" outlineLevel="0" collapsed="false">
      <c r="A3377" s="15" t="n">
        <v>3373</v>
      </c>
      <c r="B3377" s="16" t="s">
        <v>3332</v>
      </c>
      <c r="C3377" s="16" t="s">
        <v>61</v>
      </c>
      <c r="D3377" s="16" t="s">
        <v>3337</v>
      </c>
      <c r="E3377" s="25" t="n">
        <v>5</v>
      </c>
      <c r="F3377" s="49" t="n">
        <v>117</v>
      </c>
      <c r="G3377" s="18" t="n">
        <f aca="false">E3377*F3377</f>
        <v>585</v>
      </c>
      <c r="H3377" s="19"/>
    </row>
    <row r="3378" s="48" customFormat="true" ht="15" hidden="false" customHeight="true" outlineLevel="0" collapsed="false">
      <c r="A3378" s="15" t="n">
        <v>3374</v>
      </c>
      <c r="B3378" s="16" t="s">
        <v>3332</v>
      </c>
      <c r="C3378" s="16" t="s">
        <v>61</v>
      </c>
      <c r="D3378" s="16" t="s">
        <v>3338</v>
      </c>
      <c r="E3378" s="25" t="n">
        <v>9</v>
      </c>
      <c r="F3378" s="49" t="n">
        <v>117</v>
      </c>
      <c r="G3378" s="18" t="n">
        <f aca="false">E3378*F3378</f>
        <v>1053</v>
      </c>
      <c r="H3378" s="19"/>
    </row>
    <row r="3379" s="48" customFormat="true" ht="15" hidden="false" customHeight="true" outlineLevel="0" collapsed="false">
      <c r="A3379" s="15" t="n">
        <v>3375</v>
      </c>
      <c r="B3379" s="16" t="s">
        <v>3332</v>
      </c>
      <c r="C3379" s="16" t="s">
        <v>61</v>
      </c>
      <c r="D3379" s="16" t="s">
        <v>3339</v>
      </c>
      <c r="E3379" s="25" t="n">
        <v>4</v>
      </c>
      <c r="F3379" s="49" t="n">
        <v>117</v>
      </c>
      <c r="G3379" s="18" t="n">
        <f aca="false">E3379*F3379</f>
        <v>468</v>
      </c>
      <c r="H3379" s="19"/>
    </row>
    <row r="3380" s="48" customFormat="true" ht="15" hidden="false" customHeight="true" outlineLevel="0" collapsed="false">
      <c r="A3380" s="15" t="n">
        <v>3376</v>
      </c>
      <c r="B3380" s="16" t="s">
        <v>3332</v>
      </c>
      <c r="C3380" s="16" t="s">
        <v>61</v>
      </c>
      <c r="D3380" s="16" t="s">
        <v>3340</v>
      </c>
      <c r="E3380" s="25" t="n">
        <v>6</v>
      </c>
      <c r="F3380" s="49" t="n">
        <v>117</v>
      </c>
      <c r="G3380" s="18" t="n">
        <f aca="false">E3380*F3380</f>
        <v>702</v>
      </c>
      <c r="H3380" s="19"/>
    </row>
    <row r="3381" s="48" customFormat="true" ht="15" hidden="false" customHeight="true" outlineLevel="0" collapsed="false">
      <c r="A3381" s="15" t="n">
        <v>3377</v>
      </c>
      <c r="B3381" s="16" t="s">
        <v>3332</v>
      </c>
      <c r="C3381" s="16" t="s">
        <v>61</v>
      </c>
      <c r="D3381" s="16" t="s">
        <v>3341</v>
      </c>
      <c r="E3381" s="25" t="n">
        <v>7</v>
      </c>
      <c r="F3381" s="49" t="n">
        <v>117</v>
      </c>
      <c r="G3381" s="18" t="n">
        <f aca="false">E3381*F3381</f>
        <v>819</v>
      </c>
      <c r="H3381" s="19"/>
    </row>
    <row r="3382" s="48" customFormat="true" ht="15" hidden="false" customHeight="true" outlineLevel="0" collapsed="false">
      <c r="A3382" s="15" t="n">
        <v>3378</v>
      </c>
      <c r="B3382" s="16" t="s">
        <v>3332</v>
      </c>
      <c r="C3382" s="16" t="s">
        <v>61</v>
      </c>
      <c r="D3382" s="16" t="s">
        <v>3342</v>
      </c>
      <c r="E3382" s="25" t="n">
        <v>2</v>
      </c>
      <c r="F3382" s="49" t="n">
        <v>117</v>
      </c>
      <c r="G3382" s="18" t="n">
        <f aca="false">E3382*F3382</f>
        <v>234</v>
      </c>
      <c r="H3382" s="19"/>
    </row>
    <row r="3383" s="48" customFormat="true" ht="15" hidden="false" customHeight="true" outlineLevel="0" collapsed="false">
      <c r="A3383" s="15" t="n">
        <v>3379</v>
      </c>
      <c r="B3383" s="16" t="s">
        <v>3332</v>
      </c>
      <c r="C3383" s="35" t="s">
        <v>61</v>
      </c>
      <c r="D3383" s="16" t="s">
        <v>3343</v>
      </c>
      <c r="E3383" s="25" t="n">
        <v>2</v>
      </c>
      <c r="F3383" s="49" t="n">
        <v>117</v>
      </c>
      <c r="G3383" s="18" t="n">
        <f aca="false">E3383*F3383</f>
        <v>234</v>
      </c>
      <c r="H3383" s="19"/>
    </row>
    <row r="3384" s="48" customFormat="true" ht="15" hidden="false" customHeight="true" outlineLevel="0" collapsed="false">
      <c r="A3384" s="15" t="n">
        <v>3380</v>
      </c>
      <c r="B3384" s="16" t="s">
        <v>3332</v>
      </c>
      <c r="C3384" s="35" t="s">
        <v>61</v>
      </c>
      <c r="D3384" s="16" t="s">
        <v>3344</v>
      </c>
      <c r="E3384" s="25" t="n">
        <v>1</v>
      </c>
      <c r="F3384" s="49" t="n">
        <v>117</v>
      </c>
      <c r="G3384" s="18" t="n">
        <f aca="false">E3384*F3384</f>
        <v>117</v>
      </c>
      <c r="H3384" s="19"/>
    </row>
    <row r="3385" s="48" customFormat="true" ht="15" hidden="false" customHeight="true" outlineLevel="0" collapsed="false">
      <c r="A3385" s="15" t="n">
        <v>3381</v>
      </c>
      <c r="B3385" s="16" t="s">
        <v>3332</v>
      </c>
      <c r="C3385" s="16" t="s">
        <v>61</v>
      </c>
      <c r="D3385" s="16" t="s">
        <v>3345</v>
      </c>
      <c r="E3385" s="25" t="n">
        <v>5</v>
      </c>
      <c r="F3385" s="49" t="n">
        <v>117</v>
      </c>
      <c r="G3385" s="18" t="n">
        <f aca="false">E3385*F3385</f>
        <v>585</v>
      </c>
      <c r="H3385" s="19"/>
    </row>
    <row r="3386" s="48" customFormat="true" ht="15" hidden="false" customHeight="true" outlineLevel="0" collapsed="false">
      <c r="A3386" s="15" t="n">
        <v>3382</v>
      </c>
      <c r="B3386" s="16" t="s">
        <v>3332</v>
      </c>
      <c r="C3386" s="16" t="s">
        <v>61</v>
      </c>
      <c r="D3386" s="16" t="s">
        <v>3346</v>
      </c>
      <c r="E3386" s="25" t="n">
        <v>7</v>
      </c>
      <c r="F3386" s="49" t="n">
        <v>117</v>
      </c>
      <c r="G3386" s="18" t="n">
        <f aca="false">E3386*F3386</f>
        <v>819</v>
      </c>
      <c r="H3386" s="19"/>
    </row>
    <row r="3387" s="48" customFormat="true" ht="15" hidden="false" customHeight="true" outlineLevel="0" collapsed="false">
      <c r="A3387" s="15" t="n">
        <v>3383</v>
      </c>
      <c r="B3387" s="16" t="s">
        <v>3332</v>
      </c>
      <c r="C3387" s="16" t="s">
        <v>61</v>
      </c>
      <c r="D3387" s="16" t="s">
        <v>3347</v>
      </c>
      <c r="E3387" s="25" t="n">
        <v>1</v>
      </c>
      <c r="F3387" s="49" t="n">
        <v>117</v>
      </c>
      <c r="G3387" s="18" t="n">
        <f aca="false">E3387*F3387</f>
        <v>117</v>
      </c>
      <c r="H3387" s="19"/>
    </row>
    <row r="3388" s="48" customFormat="true" ht="15" hidden="false" customHeight="true" outlineLevel="0" collapsed="false">
      <c r="A3388" s="15" t="n">
        <v>3384</v>
      </c>
      <c r="B3388" s="16" t="s">
        <v>3332</v>
      </c>
      <c r="C3388" s="16" t="s">
        <v>61</v>
      </c>
      <c r="D3388" s="16" t="s">
        <v>3348</v>
      </c>
      <c r="E3388" s="25" t="n">
        <v>5</v>
      </c>
      <c r="F3388" s="49" t="n">
        <v>117</v>
      </c>
      <c r="G3388" s="18" t="n">
        <f aca="false">E3388*F3388</f>
        <v>585</v>
      </c>
      <c r="H3388" s="19"/>
    </row>
    <row r="3389" s="48" customFormat="true" ht="15" hidden="false" customHeight="true" outlineLevel="0" collapsed="false">
      <c r="A3389" s="15" t="n">
        <v>3385</v>
      </c>
      <c r="B3389" s="16" t="s">
        <v>3332</v>
      </c>
      <c r="C3389" s="35" t="s">
        <v>61</v>
      </c>
      <c r="D3389" s="16" t="s">
        <v>3349</v>
      </c>
      <c r="E3389" s="25" t="n">
        <v>3</v>
      </c>
      <c r="F3389" s="49" t="n">
        <v>117</v>
      </c>
      <c r="G3389" s="18" t="n">
        <f aca="false">E3389*F3389</f>
        <v>351</v>
      </c>
      <c r="H3389" s="19"/>
    </row>
    <row r="3390" s="48" customFormat="true" ht="15" hidden="false" customHeight="true" outlineLevel="0" collapsed="false">
      <c r="A3390" s="15" t="n">
        <v>3386</v>
      </c>
      <c r="B3390" s="16" t="s">
        <v>3332</v>
      </c>
      <c r="C3390" s="16" t="s">
        <v>61</v>
      </c>
      <c r="D3390" s="16" t="s">
        <v>3350</v>
      </c>
      <c r="E3390" s="25" t="n">
        <v>4</v>
      </c>
      <c r="F3390" s="49" t="n">
        <v>117</v>
      </c>
      <c r="G3390" s="18" t="n">
        <f aca="false">E3390*F3390</f>
        <v>468</v>
      </c>
      <c r="H3390" s="19"/>
    </row>
    <row r="3391" s="48" customFormat="true" ht="15" hidden="false" customHeight="true" outlineLevel="0" collapsed="false">
      <c r="A3391" s="15" t="n">
        <v>3387</v>
      </c>
      <c r="B3391" s="16" t="s">
        <v>3332</v>
      </c>
      <c r="C3391" s="16" t="s">
        <v>61</v>
      </c>
      <c r="D3391" s="16" t="s">
        <v>216</v>
      </c>
      <c r="E3391" s="25" t="n">
        <v>5</v>
      </c>
      <c r="F3391" s="49" t="n">
        <v>117</v>
      </c>
      <c r="G3391" s="18" t="n">
        <f aca="false">E3391*F3391</f>
        <v>585</v>
      </c>
      <c r="H3391" s="19"/>
    </row>
    <row r="3392" s="48" customFormat="true" ht="15" hidden="false" customHeight="true" outlineLevel="0" collapsed="false">
      <c r="A3392" s="15" t="n">
        <v>3388</v>
      </c>
      <c r="B3392" s="16" t="s">
        <v>3332</v>
      </c>
      <c r="C3392" s="16" t="s">
        <v>61</v>
      </c>
      <c r="D3392" s="16" t="s">
        <v>3251</v>
      </c>
      <c r="E3392" s="25" t="n">
        <v>5</v>
      </c>
      <c r="F3392" s="49" t="n">
        <v>117</v>
      </c>
      <c r="G3392" s="18" t="n">
        <f aca="false">E3392*F3392</f>
        <v>585</v>
      </c>
      <c r="H3392" s="19"/>
    </row>
    <row r="3393" s="48" customFormat="true" ht="15" hidden="false" customHeight="true" outlineLevel="0" collapsed="false">
      <c r="A3393" s="15" t="n">
        <v>3389</v>
      </c>
      <c r="B3393" s="16" t="s">
        <v>3332</v>
      </c>
      <c r="C3393" s="16" t="s">
        <v>386</v>
      </c>
      <c r="D3393" s="16" t="s">
        <v>2777</v>
      </c>
      <c r="E3393" s="25" t="n">
        <v>15</v>
      </c>
      <c r="F3393" s="49" t="n">
        <v>117</v>
      </c>
      <c r="G3393" s="18" t="n">
        <f aca="false">E3393*F3393</f>
        <v>1755</v>
      </c>
      <c r="H3393" s="19"/>
    </row>
    <row r="3394" s="48" customFormat="true" ht="15" hidden="false" customHeight="true" outlineLevel="0" collapsed="false">
      <c r="A3394" s="15" t="n">
        <v>3390</v>
      </c>
      <c r="B3394" s="16" t="s">
        <v>3332</v>
      </c>
      <c r="C3394" s="16" t="s">
        <v>386</v>
      </c>
      <c r="D3394" s="16" t="s">
        <v>3351</v>
      </c>
      <c r="E3394" s="25" t="n">
        <v>5</v>
      </c>
      <c r="F3394" s="49" t="n">
        <v>117</v>
      </c>
      <c r="G3394" s="18" t="n">
        <f aca="false">E3394*F3394</f>
        <v>585</v>
      </c>
      <c r="H3394" s="19"/>
    </row>
    <row r="3395" s="48" customFormat="true" ht="15" hidden="false" customHeight="true" outlineLevel="0" collapsed="false">
      <c r="A3395" s="15" t="n">
        <v>3391</v>
      </c>
      <c r="B3395" s="16" t="s">
        <v>3332</v>
      </c>
      <c r="C3395" s="16" t="s">
        <v>386</v>
      </c>
      <c r="D3395" s="16" t="s">
        <v>3352</v>
      </c>
      <c r="E3395" s="25" t="n">
        <v>2</v>
      </c>
      <c r="F3395" s="49" t="n">
        <v>117</v>
      </c>
      <c r="G3395" s="18" t="n">
        <f aca="false">E3395*F3395</f>
        <v>234</v>
      </c>
      <c r="H3395" s="19"/>
    </row>
    <row r="3396" s="48" customFormat="true" ht="15" hidden="false" customHeight="true" outlineLevel="0" collapsed="false">
      <c r="A3396" s="15" t="n">
        <v>3392</v>
      </c>
      <c r="B3396" s="16" t="s">
        <v>3332</v>
      </c>
      <c r="C3396" s="16" t="s">
        <v>386</v>
      </c>
      <c r="D3396" s="16" t="s">
        <v>3353</v>
      </c>
      <c r="E3396" s="25" t="n">
        <v>18</v>
      </c>
      <c r="F3396" s="49" t="n">
        <v>117</v>
      </c>
      <c r="G3396" s="18" t="n">
        <f aca="false">E3396*F3396</f>
        <v>2106</v>
      </c>
      <c r="H3396" s="19"/>
    </row>
    <row r="3397" s="48" customFormat="true" ht="15" hidden="false" customHeight="true" outlineLevel="0" collapsed="false">
      <c r="A3397" s="15" t="n">
        <v>3393</v>
      </c>
      <c r="B3397" s="16" t="s">
        <v>3332</v>
      </c>
      <c r="C3397" s="16" t="s">
        <v>46</v>
      </c>
      <c r="D3397" s="16" t="s">
        <v>3354</v>
      </c>
      <c r="E3397" s="25" t="n">
        <v>4</v>
      </c>
      <c r="F3397" s="49" t="n">
        <v>117</v>
      </c>
      <c r="G3397" s="18" t="n">
        <f aca="false">E3397*F3397</f>
        <v>468</v>
      </c>
      <c r="H3397" s="19"/>
    </row>
    <row r="3398" s="48" customFormat="true" ht="15" hidden="false" customHeight="true" outlineLevel="0" collapsed="false">
      <c r="A3398" s="15" t="n">
        <v>3394</v>
      </c>
      <c r="B3398" s="16" t="s">
        <v>3332</v>
      </c>
      <c r="C3398" s="16" t="s">
        <v>46</v>
      </c>
      <c r="D3398" s="16" t="s">
        <v>3355</v>
      </c>
      <c r="E3398" s="25" t="n">
        <v>13</v>
      </c>
      <c r="F3398" s="49" t="n">
        <v>117</v>
      </c>
      <c r="G3398" s="18" t="n">
        <f aca="false">E3398*F3398</f>
        <v>1521</v>
      </c>
      <c r="H3398" s="19"/>
    </row>
    <row r="3399" s="48" customFormat="true" ht="15" hidden="false" customHeight="true" outlineLevel="0" collapsed="false">
      <c r="A3399" s="15" t="n">
        <v>3395</v>
      </c>
      <c r="B3399" s="16" t="s">
        <v>3332</v>
      </c>
      <c r="C3399" s="16" t="s">
        <v>46</v>
      </c>
      <c r="D3399" s="16" t="s">
        <v>3356</v>
      </c>
      <c r="E3399" s="25" t="n">
        <v>3</v>
      </c>
      <c r="F3399" s="49" t="n">
        <v>117</v>
      </c>
      <c r="G3399" s="18" t="n">
        <f aca="false">E3399*F3399</f>
        <v>351</v>
      </c>
      <c r="H3399" s="19"/>
    </row>
    <row r="3400" s="48" customFormat="true" ht="15" hidden="false" customHeight="true" outlineLevel="0" collapsed="false">
      <c r="A3400" s="15" t="n">
        <v>3396</v>
      </c>
      <c r="B3400" s="16" t="s">
        <v>3332</v>
      </c>
      <c r="C3400" s="16" t="s">
        <v>46</v>
      </c>
      <c r="D3400" s="16" t="s">
        <v>3357</v>
      </c>
      <c r="E3400" s="25" t="n">
        <v>2</v>
      </c>
      <c r="F3400" s="49" t="n">
        <v>117</v>
      </c>
      <c r="G3400" s="18" t="n">
        <f aca="false">E3400*F3400</f>
        <v>234</v>
      </c>
      <c r="H3400" s="19"/>
    </row>
    <row r="3401" s="48" customFormat="true" ht="15" hidden="false" customHeight="true" outlineLevel="0" collapsed="false">
      <c r="A3401" s="15" t="n">
        <v>3397</v>
      </c>
      <c r="B3401" s="16" t="s">
        <v>3332</v>
      </c>
      <c r="C3401" s="16" t="s">
        <v>46</v>
      </c>
      <c r="D3401" s="16" t="s">
        <v>3358</v>
      </c>
      <c r="E3401" s="25" t="n">
        <v>4</v>
      </c>
      <c r="F3401" s="49" t="n">
        <v>117</v>
      </c>
      <c r="G3401" s="18" t="n">
        <f aca="false">E3401*F3401</f>
        <v>468</v>
      </c>
      <c r="H3401" s="19"/>
    </row>
    <row r="3402" s="48" customFormat="true" ht="15" hidden="false" customHeight="true" outlineLevel="0" collapsed="false">
      <c r="A3402" s="15" t="n">
        <v>3398</v>
      </c>
      <c r="B3402" s="16" t="s">
        <v>3332</v>
      </c>
      <c r="C3402" s="16" t="s">
        <v>683</v>
      </c>
      <c r="D3402" s="16" t="s">
        <v>1408</v>
      </c>
      <c r="E3402" s="25" t="n">
        <v>3</v>
      </c>
      <c r="F3402" s="49" t="n">
        <v>117</v>
      </c>
      <c r="G3402" s="18" t="n">
        <f aca="false">E3402*F3402</f>
        <v>351</v>
      </c>
      <c r="H3402" s="19"/>
    </row>
    <row r="3403" s="48" customFormat="true" ht="15" hidden="false" customHeight="true" outlineLevel="0" collapsed="false">
      <c r="A3403" s="15" t="n">
        <v>3399</v>
      </c>
      <c r="B3403" s="16" t="s">
        <v>3332</v>
      </c>
      <c r="C3403" s="35" t="s">
        <v>683</v>
      </c>
      <c r="D3403" s="16" t="s">
        <v>3359</v>
      </c>
      <c r="E3403" s="25" t="n">
        <v>1</v>
      </c>
      <c r="F3403" s="49" t="n">
        <v>117</v>
      </c>
      <c r="G3403" s="18" t="n">
        <f aca="false">E3403*F3403</f>
        <v>117</v>
      </c>
      <c r="H3403" s="19"/>
    </row>
    <row r="3404" s="48" customFormat="true" ht="15" hidden="false" customHeight="true" outlineLevel="0" collapsed="false">
      <c r="A3404" s="15" t="n">
        <v>3400</v>
      </c>
      <c r="B3404" s="16" t="s">
        <v>3332</v>
      </c>
      <c r="C3404" s="16" t="s">
        <v>683</v>
      </c>
      <c r="D3404" s="16" t="s">
        <v>3360</v>
      </c>
      <c r="E3404" s="25" t="n">
        <v>2</v>
      </c>
      <c r="F3404" s="49" t="n">
        <v>117</v>
      </c>
      <c r="G3404" s="18" t="n">
        <f aca="false">E3404*F3404</f>
        <v>234</v>
      </c>
      <c r="H3404" s="19"/>
    </row>
    <row r="3405" s="48" customFormat="true" ht="15" hidden="false" customHeight="true" outlineLevel="0" collapsed="false">
      <c r="A3405" s="15" t="n">
        <v>3401</v>
      </c>
      <c r="B3405" s="16" t="s">
        <v>3332</v>
      </c>
      <c r="C3405" s="16" t="s">
        <v>683</v>
      </c>
      <c r="D3405" s="16" t="s">
        <v>3361</v>
      </c>
      <c r="E3405" s="25" t="n">
        <v>9</v>
      </c>
      <c r="F3405" s="49" t="n">
        <v>117</v>
      </c>
      <c r="G3405" s="18" t="n">
        <f aca="false">E3405*F3405</f>
        <v>1053</v>
      </c>
      <c r="H3405" s="19"/>
    </row>
    <row r="3406" s="48" customFormat="true" ht="15" hidden="false" customHeight="true" outlineLevel="0" collapsed="false">
      <c r="A3406" s="15" t="n">
        <v>3402</v>
      </c>
      <c r="B3406" s="16" t="s">
        <v>3332</v>
      </c>
      <c r="C3406" s="35" t="s">
        <v>683</v>
      </c>
      <c r="D3406" s="16" t="s">
        <v>3362</v>
      </c>
      <c r="E3406" s="25" t="n">
        <v>7</v>
      </c>
      <c r="F3406" s="49" t="n">
        <v>117</v>
      </c>
      <c r="G3406" s="18" t="n">
        <f aca="false">E3406*F3406</f>
        <v>819</v>
      </c>
      <c r="H3406" s="19"/>
    </row>
    <row r="3407" s="48" customFormat="true" ht="15" hidden="false" customHeight="true" outlineLevel="0" collapsed="false">
      <c r="A3407" s="15" t="n">
        <v>3403</v>
      </c>
      <c r="B3407" s="16" t="s">
        <v>3332</v>
      </c>
      <c r="C3407" s="16" t="s">
        <v>683</v>
      </c>
      <c r="D3407" s="16" t="s">
        <v>3363</v>
      </c>
      <c r="E3407" s="25" t="n">
        <v>2</v>
      </c>
      <c r="F3407" s="49" t="n">
        <v>117</v>
      </c>
      <c r="G3407" s="18" t="n">
        <f aca="false">E3407*F3407</f>
        <v>234</v>
      </c>
      <c r="H3407" s="19"/>
    </row>
    <row r="3408" s="48" customFormat="true" ht="15" hidden="false" customHeight="true" outlineLevel="0" collapsed="false">
      <c r="A3408" s="15" t="n">
        <v>3404</v>
      </c>
      <c r="B3408" s="16" t="s">
        <v>3332</v>
      </c>
      <c r="C3408" s="16" t="s">
        <v>683</v>
      </c>
      <c r="D3408" s="16" t="s">
        <v>3364</v>
      </c>
      <c r="E3408" s="25" t="n">
        <v>8</v>
      </c>
      <c r="F3408" s="49" t="n">
        <v>117</v>
      </c>
      <c r="G3408" s="18" t="n">
        <f aca="false">E3408*F3408</f>
        <v>936</v>
      </c>
      <c r="H3408" s="19"/>
    </row>
    <row r="3409" s="48" customFormat="true" ht="15" hidden="false" customHeight="true" outlineLevel="0" collapsed="false">
      <c r="A3409" s="15" t="n">
        <v>3405</v>
      </c>
      <c r="B3409" s="16" t="s">
        <v>3332</v>
      </c>
      <c r="C3409" s="16" t="s">
        <v>669</v>
      </c>
      <c r="D3409" s="16" t="s">
        <v>3365</v>
      </c>
      <c r="E3409" s="25" t="n">
        <v>5</v>
      </c>
      <c r="F3409" s="49" t="n">
        <v>117</v>
      </c>
      <c r="G3409" s="18" t="n">
        <f aca="false">E3409*F3409</f>
        <v>585</v>
      </c>
      <c r="H3409" s="19"/>
    </row>
    <row r="3410" s="48" customFormat="true" ht="15" hidden="false" customHeight="true" outlineLevel="0" collapsed="false">
      <c r="A3410" s="15" t="n">
        <v>3406</v>
      </c>
      <c r="B3410" s="16" t="s">
        <v>3332</v>
      </c>
      <c r="C3410" s="16" t="s">
        <v>669</v>
      </c>
      <c r="D3410" s="16" t="s">
        <v>3366</v>
      </c>
      <c r="E3410" s="25" t="n">
        <v>3</v>
      </c>
      <c r="F3410" s="49" t="n">
        <v>117</v>
      </c>
      <c r="G3410" s="18" t="n">
        <f aca="false">E3410*F3410</f>
        <v>351</v>
      </c>
      <c r="H3410" s="19"/>
    </row>
    <row r="3411" s="48" customFormat="true" ht="15" hidden="false" customHeight="true" outlineLevel="0" collapsed="false">
      <c r="A3411" s="15" t="n">
        <v>3407</v>
      </c>
      <c r="B3411" s="16" t="s">
        <v>3332</v>
      </c>
      <c r="C3411" s="16" t="s">
        <v>669</v>
      </c>
      <c r="D3411" s="16" t="s">
        <v>3367</v>
      </c>
      <c r="E3411" s="25" t="n">
        <v>1</v>
      </c>
      <c r="F3411" s="49" t="n">
        <v>117</v>
      </c>
      <c r="G3411" s="18" t="n">
        <f aca="false">E3411*F3411</f>
        <v>117</v>
      </c>
      <c r="H3411" s="19"/>
    </row>
    <row r="3412" s="48" customFormat="true" ht="15" hidden="false" customHeight="true" outlineLevel="0" collapsed="false">
      <c r="A3412" s="15" t="n">
        <v>3408</v>
      </c>
      <c r="B3412" s="16" t="s">
        <v>3332</v>
      </c>
      <c r="C3412" s="16" t="s">
        <v>836</v>
      </c>
      <c r="D3412" s="16" t="s">
        <v>3368</v>
      </c>
      <c r="E3412" s="25" t="n">
        <v>3</v>
      </c>
      <c r="F3412" s="49" t="n">
        <v>117</v>
      </c>
      <c r="G3412" s="18" t="n">
        <f aca="false">E3412*F3412</f>
        <v>351</v>
      </c>
      <c r="H3412" s="19"/>
    </row>
    <row r="3413" s="48" customFormat="true" ht="15" hidden="false" customHeight="true" outlineLevel="0" collapsed="false">
      <c r="A3413" s="15" t="n">
        <v>3409</v>
      </c>
      <c r="B3413" s="16" t="s">
        <v>3332</v>
      </c>
      <c r="C3413" s="16" t="s">
        <v>836</v>
      </c>
      <c r="D3413" s="16" t="s">
        <v>3369</v>
      </c>
      <c r="E3413" s="25" t="n">
        <v>4</v>
      </c>
      <c r="F3413" s="49" t="n">
        <v>117</v>
      </c>
      <c r="G3413" s="18" t="n">
        <f aca="false">E3413*F3413</f>
        <v>468</v>
      </c>
      <c r="H3413" s="19"/>
    </row>
    <row r="3414" s="48" customFormat="true" ht="15" hidden="false" customHeight="true" outlineLevel="0" collapsed="false">
      <c r="A3414" s="15" t="n">
        <v>3410</v>
      </c>
      <c r="B3414" s="16" t="s">
        <v>3332</v>
      </c>
      <c r="C3414" s="16" t="s">
        <v>836</v>
      </c>
      <c r="D3414" s="16" t="s">
        <v>3370</v>
      </c>
      <c r="E3414" s="25" t="n">
        <v>1</v>
      </c>
      <c r="F3414" s="49" t="n">
        <v>117</v>
      </c>
      <c r="G3414" s="18" t="n">
        <f aca="false">E3414*F3414</f>
        <v>117</v>
      </c>
      <c r="H3414" s="19"/>
    </row>
    <row r="3415" s="48" customFormat="true" ht="15" hidden="false" customHeight="true" outlineLevel="0" collapsed="false">
      <c r="A3415" s="15" t="n">
        <v>3411</v>
      </c>
      <c r="B3415" s="16" t="s">
        <v>3332</v>
      </c>
      <c r="C3415" s="16" t="s">
        <v>836</v>
      </c>
      <c r="D3415" s="16" t="s">
        <v>3371</v>
      </c>
      <c r="E3415" s="25" t="n">
        <v>1</v>
      </c>
      <c r="F3415" s="49" t="n">
        <v>117</v>
      </c>
      <c r="G3415" s="18" t="n">
        <f aca="false">E3415*F3415</f>
        <v>117</v>
      </c>
      <c r="H3415" s="19"/>
    </row>
    <row r="3416" s="48" customFormat="true" ht="15" hidden="false" customHeight="true" outlineLevel="0" collapsed="false">
      <c r="A3416" s="15" t="n">
        <v>3412</v>
      </c>
      <c r="B3416" s="16" t="s">
        <v>3332</v>
      </c>
      <c r="C3416" s="16" t="s">
        <v>836</v>
      </c>
      <c r="D3416" s="16" t="s">
        <v>3372</v>
      </c>
      <c r="E3416" s="25" t="n">
        <v>4</v>
      </c>
      <c r="F3416" s="49" t="n">
        <v>117</v>
      </c>
      <c r="G3416" s="18" t="n">
        <f aca="false">E3416*F3416</f>
        <v>468</v>
      </c>
      <c r="H3416" s="19"/>
    </row>
    <row r="3417" s="48" customFormat="true" ht="15" hidden="false" customHeight="true" outlineLevel="0" collapsed="false">
      <c r="A3417" s="15" t="n">
        <v>3413</v>
      </c>
      <c r="B3417" s="16" t="s">
        <v>3332</v>
      </c>
      <c r="C3417" s="16" t="s">
        <v>836</v>
      </c>
      <c r="D3417" s="16" t="s">
        <v>3373</v>
      </c>
      <c r="E3417" s="25" t="n">
        <v>1</v>
      </c>
      <c r="F3417" s="49" t="n">
        <v>117</v>
      </c>
      <c r="G3417" s="18" t="n">
        <f aca="false">E3417*F3417</f>
        <v>117</v>
      </c>
      <c r="H3417" s="19"/>
    </row>
    <row r="3418" s="48" customFormat="true" ht="15" hidden="false" customHeight="true" outlineLevel="0" collapsed="false">
      <c r="A3418" s="15" t="n">
        <v>3414</v>
      </c>
      <c r="B3418" s="16" t="s">
        <v>3332</v>
      </c>
      <c r="C3418" s="16" t="s">
        <v>836</v>
      </c>
      <c r="D3418" s="16" t="s">
        <v>3374</v>
      </c>
      <c r="E3418" s="25" t="n">
        <v>2</v>
      </c>
      <c r="F3418" s="49" t="n">
        <v>117</v>
      </c>
      <c r="G3418" s="18" t="n">
        <f aca="false">E3418*F3418</f>
        <v>234</v>
      </c>
      <c r="H3418" s="19"/>
    </row>
    <row r="3419" s="48" customFormat="true" ht="15" hidden="false" customHeight="true" outlineLevel="0" collapsed="false">
      <c r="A3419" s="15" t="n">
        <v>3415</v>
      </c>
      <c r="B3419" s="16" t="s">
        <v>3332</v>
      </c>
      <c r="C3419" s="16" t="s">
        <v>836</v>
      </c>
      <c r="D3419" s="16" t="s">
        <v>3375</v>
      </c>
      <c r="E3419" s="25" t="n">
        <v>3</v>
      </c>
      <c r="F3419" s="49" t="n">
        <v>117</v>
      </c>
      <c r="G3419" s="18" t="n">
        <f aca="false">E3419*F3419</f>
        <v>351</v>
      </c>
      <c r="H3419" s="19"/>
    </row>
    <row r="3420" s="48" customFormat="true" ht="15" hidden="false" customHeight="true" outlineLevel="0" collapsed="false">
      <c r="A3420" s="15" t="n">
        <v>3416</v>
      </c>
      <c r="B3420" s="16" t="s">
        <v>3332</v>
      </c>
      <c r="C3420" s="35" t="s">
        <v>1101</v>
      </c>
      <c r="D3420" s="16" t="s">
        <v>3376</v>
      </c>
      <c r="E3420" s="25" t="n">
        <v>4</v>
      </c>
      <c r="F3420" s="49" t="n">
        <v>117</v>
      </c>
      <c r="G3420" s="18" t="n">
        <f aca="false">E3420*F3420</f>
        <v>468</v>
      </c>
      <c r="H3420" s="19"/>
    </row>
    <row r="3421" s="48" customFormat="true" ht="15" hidden="false" customHeight="true" outlineLevel="0" collapsed="false">
      <c r="A3421" s="15" t="n">
        <v>3417</v>
      </c>
      <c r="B3421" s="16" t="s">
        <v>3332</v>
      </c>
      <c r="C3421" s="35" t="s">
        <v>1101</v>
      </c>
      <c r="D3421" s="16" t="s">
        <v>3377</v>
      </c>
      <c r="E3421" s="25" t="n">
        <v>1</v>
      </c>
      <c r="F3421" s="49" t="n">
        <v>117</v>
      </c>
      <c r="G3421" s="18" t="n">
        <f aca="false">E3421*F3421</f>
        <v>117</v>
      </c>
      <c r="H3421" s="19"/>
    </row>
    <row r="3422" s="48" customFormat="true" ht="15" hidden="false" customHeight="true" outlineLevel="0" collapsed="false">
      <c r="A3422" s="15" t="n">
        <v>3418</v>
      </c>
      <c r="B3422" s="16" t="s">
        <v>3332</v>
      </c>
      <c r="C3422" s="16" t="s">
        <v>1101</v>
      </c>
      <c r="D3422" s="16" t="s">
        <v>3378</v>
      </c>
      <c r="E3422" s="25" t="n">
        <v>2</v>
      </c>
      <c r="F3422" s="49" t="n">
        <v>117</v>
      </c>
      <c r="G3422" s="18" t="n">
        <f aca="false">E3422*F3422</f>
        <v>234</v>
      </c>
      <c r="H3422" s="19"/>
    </row>
    <row r="3423" s="48" customFormat="true" ht="15" hidden="false" customHeight="true" outlineLevel="0" collapsed="false">
      <c r="A3423" s="15" t="n">
        <v>3419</v>
      </c>
      <c r="B3423" s="16" t="s">
        <v>3332</v>
      </c>
      <c r="C3423" s="16" t="s">
        <v>1035</v>
      </c>
      <c r="D3423" s="16" t="s">
        <v>3379</v>
      </c>
      <c r="E3423" s="25" t="n">
        <v>1</v>
      </c>
      <c r="F3423" s="49" t="n">
        <v>117</v>
      </c>
      <c r="G3423" s="18" t="n">
        <f aca="false">E3423*F3423</f>
        <v>117</v>
      </c>
      <c r="H3423" s="19"/>
    </row>
    <row r="3424" s="48" customFormat="true" ht="15" hidden="false" customHeight="true" outlineLevel="0" collapsed="false">
      <c r="A3424" s="15" t="n">
        <v>3420</v>
      </c>
      <c r="B3424" s="16" t="s">
        <v>3332</v>
      </c>
      <c r="C3424" s="16" t="s">
        <v>1035</v>
      </c>
      <c r="D3424" s="16" t="s">
        <v>3380</v>
      </c>
      <c r="E3424" s="25" t="n">
        <v>5</v>
      </c>
      <c r="F3424" s="49" t="n">
        <v>117</v>
      </c>
      <c r="G3424" s="18" t="n">
        <f aca="false">E3424*F3424</f>
        <v>585</v>
      </c>
      <c r="H3424" s="19"/>
    </row>
    <row r="3425" s="48" customFormat="true" ht="15" hidden="false" customHeight="true" outlineLevel="0" collapsed="false">
      <c r="A3425" s="15" t="n">
        <v>3421</v>
      </c>
      <c r="B3425" s="16" t="s">
        <v>3332</v>
      </c>
      <c r="C3425" s="16" t="s">
        <v>1035</v>
      </c>
      <c r="D3425" s="16" t="s">
        <v>3381</v>
      </c>
      <c r="E3425" s="25" t="n">
        <v>5</v>
      </c>
      <c r="F3425" s="49" t="n">
        <v>117</v>
      </c>
      <c r="G3425" s="18" t="n">
        <f aca="false">E3425*F3425</f>
        <v>585</v>
      </c>
      <c r="H3425" s="19"/>
    </row>
    <row r="3426" s="48" customFormat="true" ht="15" hidden="false" customHeight="true" outlineLevel="0" collapsed="false">
      <c r="A3426" s="15" t="n">
        <v>3422</v>
      </c>
      <c r="B3426" s="16" t="s">
        <v>3332</v>
      </c>
      <c r="C3426" s="16" t="s">
        <v>1035</v>
      </c>
      <c r="D3426" s="16" t="s">
        <v>3382</v>
      </c>
      <c r="E3426" s="25" t="n">
        <v>5</v>
      </c>
      <c r="F3426" s="49" t="n">
        <v>117</v>
      </c>
      <c r="G3426" s="18" t="n">
        <f aca="false">E3426*F3426</f>
        <v>585</v>
      </c>
      <c r="H3426" s="19"/>
    </row>
    <row r="3427" s="48" customFormat="true" ht="15" hidden="false" customHeight="true" outlineLevel="0" collapsed="false">
      <c r="A3427" s="15" t="n">
        <v>3423</v>
      </c>
      <c r="B3427" s="16" t="s">
        <v>3332</v>
      </c>
      <c r="C3427" s="16" t="s">
        <v>1035</v>
      </c>
      <c r="D3427" s="16" t="s">
        <v>3383</v>
      </c>
      <c r="E3427" s="25" t="n">
        <v>2</v>
      </c>
      <c r="F3427" s="49" t="n">
        <v>117</v>
      </c>
      <c r="G3427" s="18" t="n">
        <f aca="false">E3427*F3427</f>
        <v>234</v>
      </c>
      <c r="H3427" s="19"/>
    </row>
    <row r="3428" s="48" customFormat="true" ht="15" hidden="false" customHeight="true" outlineLevel="0" collapsed="false">
      <c r="A3428" s="15" t="n">
        <v>3424</v>
      </c>
      <c r="B3428" s="16" t="s">
        <v>3384</v>
      </c>
      <c r="C3428" s="16" t="s">
        <v>61</v>
      </c>
      <c r="D3428" s="16" t="s">
        <v>3385</v>
      </c>
      <c r="E3428" s="25" t="n">
        <v>5</v>
      </c>
      <c r="F3428" s="49" t="n">
        <v>117</v>
      </c>
      <c r="G3428" s="18" t="n">
        <f aca="false">E3428*F3428</f>
        <v>585</v>
      </c>
      <c r="H3428" s="19"/>
    </row>
    <row r="3429" s="48" customFormat="true" ht="15" hidden="false" customHeight="true" outlineLevel="0" collapsed="false">
      <c r="A3429" s="15" t="n">
        <v>3425</v>
      </c>
      <c r="B3429" s="16" t="s">
        <v>3384</v>
      </c>
      <c r="C3429" s="16" t="s">
        <v>61</v>
      </c>
      <c r="D3429" s="16" t="s">
        <v>3386</v>
      </c>
      <c r="E3429" s="25" t="n">
        <v>5</v>
      </c>
      <c r="F3429" s="49" t="n">
        <v>117</v>
      </c>
      <c r="G3429" s="18" t="n">
        <f aca="false">E3429*F3429</f>
        <v>585</v>
      </c>
      <c r="H3429" s="19"/>
    </row>
    <row r="3430" s="48" customFormat="true" ht="15" hidden="false" customHeight="true" outlineLevel="0" collapsed="false">
      <c r="A3430" s="15" t="n">
        <v>3426</v>
      </c>
      <c r="B3430" s="16" t="s">
        <v>3384</v>
      </c>
      <c r="C3430" s="16" t="s">
        <v>61</v>
      </c>
      <c r="D3430" s="16" t="s">
        <v>3387</v>
      </c>
      <c r="E3430" s="25" t="n">
        <v>3</v>
      </c>
      <c r="F3430" s="49" t="n">
        <v>117</v>
      </c>
      <c r="G3430" s="18" t="n">
        <f aca="false">E3430*F3430</f>
        <v>351</v>
      </c>
      <c r="H3430" s="19"/>
    </row>
    <row r="3431" s="48" customFormat="true" ht="15" hidden="false" customHeight="true" outlineLevel="0" collapsed="false">
      <c r="A3431" s="15" t="n">
        <v>3427</v>
      </c>
      <c r="B3431" s="16" t="s">
        <v>3384</v>
      </c>
      <c r="C3431" s="16" t="s">
        <v>386</v>
      </c>
      <c r="D3431" s="16" t="s">
        <v>3388</v>
      </c>
      <c r="E3431" s="25" t="n">
        <v>2</v>
      </c>
      <c r="F3431" s="49" t="n">
        <v>117</v>
      </c>
      <c r="G3431" s="18" t="n">
        <f aca="false">E3431*F3431</f>
        <v>234</v>
      </c>
      <c r="H3431" s="19"/>
    </row>
    <row r="3432" s="48" customFormat="true" ht="15" hidden="false" customHeight="true" outlineLevel="0" collapsed="false">
      <c r="A3432" s="15" t="n">
        <v>3428</v>
      </c>
      <c r="B3432" s="16" t="s">
        <v>3384</v>
      </c>
      <c r="C3432" s="16" t="s">
        <v>386</v>
      </c>
      <c r="D3432" s="16" t="s">
        <v>3389</v>
      </c>
      <c r="E3432" s="25" t="n">
        <v>13</v>
      </c>
      <c r="F3432" s="49" t="n">
        <v>117</v>
      </c>
      <c r="G3432" s="18" t="n">
        <f aca="false">E3432*F3432</f>
        <v>1521</v>
      </c>
      <c r="H3432" s="19"/>
    </row>
    <row r="3433" s="48" customFormat="true" ht="15" hidden="false" customHeight="true" outlineLevel="0" collapsed="false">
      <c r="A3433" s="15" t="n">
        <v>3429</v>
      </c>
      <c r="B3433" s="16" t="s">
        <v>3384</v>
      </c>
      <c r="C3433" s="16" t="s">
        <v>386</v>
      </c>
      <c r="D3433" s="16" t="s">
        <v>3390</v>
      </c>
      <c r="E3433" s="25" t="n">
        <v>12</v>
      </c>
      <c r="F3433" s="49" t="n">
        <v>117</v>
      </c>
      <c r="G3433" s="18" t="n">
        <f aca="false">E3433*F3433</f>
        <v>1404</v>
      </c>
      <c r="H3433" s="19"/>
    </row>
    <row r="3434" s="48" customFormat="true" ht="15" hidden="false" customHeight="true" outlineLevel="0" collapsed="false">
      <c r="A3434" s="15" t="n">
        <v>3430</v>
      </c>
      <c r="B3434" s="16" t="s">
        <v>3384</v>
      </c>
      <c r="C3434" s="16" t="s">
        <v>386</v>
      </c>
      <c r="D3434" s="16" t="s">
        <v>3391</v>
      </c>
      <c r="E3434" s="25" t="n">
        <v>9</v>
      </c>
      <c r="F3434" s="49" t="n">
        <v>117</v>
      </c>
      <c r="G3434" s="18" t="n">
        <f aca="false">E3434*F3434</f>
        <v>1053</v>
      </c>
      <c r="H3434" s="19"/>
    </row>
    <row r="3435" s="48" customFormat="true" ht="15" hidden="false" customHeight="true" outlineLevel="0" collapsed="false">
      <c r="A3435" s="15" t="n">
        <v>3431</v>
      </c>
      <c r="B3435" s="16" t="s">
        <v>3384</v>
      </c>
      <c r="C3435" s="16" t="s">
        <v>386</v>
      </c>
      <c r="D3435" s="16" t="s">
        <v>3392</v>
      </c>
      <c r="E3435" s="25" t="n">
        <v>1</v>
      </c>
      <c r="F3435" s="49" t="n">
        <v>117</v>
      </c>
      <c r="G3435" s="18" t="n">
        <f aca="false">E3435*F3435</f>
        <v>117</v>
      </c>
      <c r="H3435" s="19"/>
    </row>
    <row r="3436" s="48" customFormat="true" ht="15" hidden="false" customHeight="true" outlineLevel="0" collapsed="false">
      <c r="A3436" s="15" t="n">
        <v>3432</v>
      </c>
      <c r="B3436" s="16" t="s">
        <v>3384</v>
      </c>
      <c r="C3436" s="16" t="s">
        <v>46</v>
      </c>
      <c r="D3436" s="16" t="s">
        <v>3393</v>
      </c>
      <c r="E3436" s="25" t="n">
        <v>2</v>
      </c>
      <c r="F3436" s="49" t="n">
        <v>117</v>
      </c>
      <c r="G3436" s="18" t="n">
        <f aca="false">E3436*F3436</f>
        <v>234</v>
      </c>
      <c r="H3436" s="19"/>
    </row>
    <row r="3437" s="48" customFormat="true" ht="15" hidden="false" customHeight="true" outlineLevel="0" collapsed="false">
      <c r="A3437" s="15" t="n">
        <v>3433</v>
      </c>
      <c r="B3437" s="16" t="s">
        <v>3384</v>
      </c>
      <c r="C3437" s="16" t="s">
        <v>46</v>
      </c>
      <c r="D3437" s="16" t="s">
        <v>3394</v>
      </c>
      <c r="E3437" s="25" t="n">
        <v>6</v>
      </c>
      <c r="F3437" s="49" t="n">
        <v>117</v>
      </c>
      <c r="G3437" s="18" t="n">
        <f aca="false">E3437*F3437</f>
        <v>702</v>
      </c>
      <c r="H3437" s="19"/>
    </row>
    <row r="3438" s="48" customFormat="true" ht="15" hidden="false" customHeight="true" outlineLevel="0" collapsed="false">
      <c r="A3438" s="15" t="n">
        <v>3434</v>
      </c>
      <c r="B3438" s="16" t="s">
        <v>3384</v>
      </c>
      <c r="C3438" s="16" t="s">
        <v>673</v>
      </c>
      <c r="D3438" s="16" t="s">
        <v>3395</v>
      </c>
      <c r="E3438" s="25" t="n">
        <v>4</v>
      </c>
      <c r="F3438" s="49" t="n">
        <v>117</v>
      </c>
      <c r="G3438" s="18" t="n">
        <f aca="false">E3438*F3438</f>
        <v>468</v>
      </c>
      <c r="H3438" s="19"/>
    </row>
    <row r="3439" s="48" customFormat="true" ht="15" hidden="false" customHeight="true" outlineLevel="0" collapsed="false">
      <c r="A3439" s="15" t="n">
        <v>3435</v>
      </c>
      <c r="B3439" s="16" t="s">
        <v>3384</v>
      </c>
      <c r="C3439" s="16" t="s">
        <v>673</v>
      </c>
      <c r="D3439" s="16" t="s">
        <v>3396</v>
      </c>
      <c r="E3439" s="25" t="n">
        <v>4</v>
      </c>
      <c r="F3439" s="49" t="n">
        <v>117</v>
      </c>
      <c r="G3439" s="18" t="n">
        <f aca="false">E3439*F3439</f>
        <v>468</v>
      </c>
      <c r="H3439" s="19"/>
    </row>
    <row r="3440" s="48" customFormat="true" ht="15" hidden="false" customHeight="true" outlineLevel="0" collapsed="false">
      <c r="A3440" s="15" t="n">
        <v>3436</v>
      </c>
      <c r="B3440" s="16" t="s">
        <v>3384</v>
      </c>
      <c r="C3440" s="16" t="s">
        <v>673</v>
      </c>
      <c r="D3440" s="16" t="s">
        <v>3397</v>
      </c>
      <c r="E3440" s="25" t="n">
        <v>5</v>
      </c>
      <c r="F3440" s="49" t="n">
        <v>117</v>
      </c>
      <c r="G3440" s="18" t="n">
        <f aca="false">E3440*F3440</f>
        <v>585</v>
      </c>
      <c r="H3440" s="19"/>
    </row>
    <row r="3441" s="48" customFormat="true" ht="15" hidden="false" customHeight="true" outlineLevel="0" collapsed="false">
      <c r="A3441" s="15" t="n">
        <v>3437</v>
      </c>
      <c r="B3441" s="16" t="s">
        <v>3384</v>
      </c>
      <c r="C3441" s="16" t="s">
        <v>673</v>
      </c>
      <c r="D3441" s="16" t="s">
        <v>3398</v>
      </c>
      <c r="E3441" s="25" t="n">
        <v>1</v>
      </c>
      <c r="F3441" s="49" t="n">
        <v>117</v>
      </c>
      <c r="G3441" s="18" t="n">
        <f aca="false">E3441*F3441</f>
        <v>117</v>
      </c>
      <c r="H3441" s="19"/>
    </row>
    <row r="3442" s="48" customFormat="true" ht="15" hidden="false" customHeight="true" outlineLevel="0" collapsed="false">
      <c r="A3442" s="15" t="n">
        <v>3438</v>
      </c>
      <c r="B3442" s="16" t="s">
        <v>3384</v>
      </c>
      <c r="C3442" s="16" t="s">
        <v>673</v>
      </c>
      <c r="D3442" s="16" t="s">
        <v>3399</v>
      </c>
      <c r="E3442" s="25" t="n">
        <v>7</v>
      </c>
      <c r="F3442" s="49" t="n">
        <v>117</v>
      </c>
      <c r="G3442" s="18" t="n">
        <f aca="false">E3442*F3442</f>
        <v>819</v>
      </c>
      <c r="H3442" s="19"/>
    </row>
    <row r="3443" s="48" customFormat="true" ht="15" hidden="false" customHeight="true" outlineLevel="0" collapsed="false">
      <c r="A3443" s="15" t="n">
        <v>3439</v>
      </c>
      <c r="B3443" s="16" t="s">
        <v>3384</v>
      </c>
      <c r="C3443" s="16" t="s">
        <v>673</v>
      </c>
      <c r="D3443" s="16" t="s">
        <v>3400</v>
      </c>
      <c r="E3443" s="25" t="n">
        <v>4</v>
      </c>
      <c r="F3443" s="49" t="n">
        <v>117</v>
      </c>
      <c r="G3443" s="18" t="n">
        <f aca="false">E3443*F3443</f>
        <v>468</v>
      </c>
      <c r="H3443" s="19"/>
    </row>
    <row r="3444" s="48" customFormat="true" ht="15" hidden="false" customHeight="true" outlineLevel="0" collapsed="false">
      <c r="A3444" s="15" t="n">
        <v>3440</v>
      </c>
      <c r="B3444" s="16" t="s">
        <v>3384</v>
      </c>
      <c r="C3444" s="16" t="s">
        <v>683</v>
      </c>
      <c r="D3444" s="16" t="s">
        <v>3401</v>
      </c>
      <c r="E3444" s="25" t="n">
        <v>2</v>
      </c>
      <c r="F3444" s="49" t="n">
        <v>117</v>
      </c>
      <c r="G3444" s="18" t="n">
        <f aca="false">E3444*F3444</f>
        <v>234</v>
      </c>
      <c r="H3444" s="19"/>
    </row>
    <row r="3445" s="48" customFormat="true" ht="15" hidden="false" customHeight="true" outlineLevel="0" collapsed="false">
      <c r="A3445" s="15" t="n">
        <v>3441</v>
      </c>
      <c r="B3445" s="16" t="s">
        <v>3384</v>
      </c>
      <c r="C3445" s="16" t="s">
        <v>669</v>
      </c>
      <c r="D3445" s="16" t="s">
        <v>3402</v>
      </c>
      <c r="E3445" s="25" t="n">
        <v>8</v>
      </c>
      <c r="F3445" s="49" t="n">
        <v>117</v>
      </c>
      <c r="G3445" s="18" t="n">
        <f aca="false">E3445*F3445</f>
        <v>936</v>
      </c>
      <c r="H3445" s="19"/>
    </row>
    <row r="3446" s="48" customFormat="true" ht="15" hidden="false" customHeight="true" outlineLevel="0" collapsed="false">
      <c r="A3446" s="15" t="n">
        <v>3442</v>
      </c>
      <c r="B3446" s="16" t="s">
        <v>3384</v>
      </c>
      <c r="C3446" s="16" t="s">
        <v>669</v>
      </c>
      <c r="D3446" s="16" t="s">
        <v>3403</v>
      </c>
      <c r="E3446" s="25" t="n">
        <v>10</v>
      </c>
      <c r="F3446" s="49" t="n">
        <v>117</v>
      </c>
      <c r="G3446" s="18" t="n">
        <f aca="false">E3446*F3446</f>
        <v>1170</v>
      </c>
      <c r="H3446" s="19"/>
    </row>
    <row r="3447" s="48" customFormat="true" ht="15" hidden="false" customHeight="true" outlineLevel="0" collapsed="false">
      <c r="A3447" s="15" t="n">
        <v>3443</v>
      </c>
      <c r="B3447" s="16" t="s">
        <v>3384</v>
      </c>
      <c r="C3447" s="16" t="s">
        <v>669</v>
      </c>
      <c r="D3447" s="16" t="s">
        <v>3404</v>
      </c>
      <c r="E3447" s="25" t="n">
        <v>5</v>
      </c>
      <c r="F3447" s="49" t="n">
        <v>117</v>
      </c>
      <c r="G3447" s="18" t="n">
        <f aca="false">E3447*F3447</f>
        <v>585</v>
      </c>
      <c r="H3447" s="19"/>
    </row>
    <row r="3448" s="48" customFormat="true" ht="15" hidden="false" customHeight="true" outlineLevel="0" collapsed="false">
      <c r="A3448" s="15" t="n">
        <v>3444</v>
      </c>
      <c r="B3448" s="16" t="s">
        <v>3384</v>
      </c>
      <c r="C3448" s="16" t="s">
        <v>669</v>
      </c>
      <c r="D3448" s="16" t="s">
        <v>3405</v>
      </c>
      <c r="E3448" s="25" t="n">
        <v>4</v>
      </c>
      <c r="F3448" s="49" t="n">
        <v>117</v>
      </c>
      <c r="G3448" s="18" t="n">
        <f aca="false">E3448*F3448</f>
        <v>468</v>
      </c>
      <c r="H3448" s="19"/>
    </row>
    <row r="3449" s="48" customFormat="true" ht="15" hidden="false" customHeight="true" outlineLevel="0" collapsed="false">
      <c r="A3449" s="15" t="n">
        <v>3445</v>
      </c>
      <c r="B3449" s="16" t="s">
        <v>3384</v>
      </c>
      <c r="C3449" s="16" t="s">
        <v>669</v>
      </c>
      <c r="D3449" s="16" t="s">
        <v>3406</v>
      </c>
      <c r="E3449" s="25" t="n">
        <v>1</v>
      </c>
      <c r="F3449" s="49" t="n">
        <v>117</v>
      </c>
      <c r="G3449" s="18" t="n">
        <f aca="false">E3449*F3449</f>
        <v>117</v>
      </c>
      <c r="H3449" s="19"/>
    </row>
    <row r="3450" s="48" customFormat="true" ht="15" hidden="false" customHeight="true" outlineLevel="0" collapsed="false">
      <c r="A3450" s="15" t="n">
        <v>3446</v>
      </c>
      <c r="B3450" s="16" t="s">
        <v>3384</v>
      </c>
      <c r="C3450" s="16" t="s">
        <v>704</v>
      </c>
      <c r="D3450" s="16" t="s">
        <v>3407</v>
      </c>
      <c r="E3450" s="25" t="n">
        <v>4</v>
      </c>
      <c r="F3450" s="49" t="n">
        <v>117</v>
      </c>
      <c r="G3450" s="18" t="n">
        <f aca="false">E3450*F3450</f>
        <v>468</v>
      </c>
      <c r="H3450" s="19"/>
    </row>
    <row r="3451" s="48" customFormat="true" ht="15" hidden="false" customHeight="true" outlineLevel="0" collapsed="false">
      <c r="A3451" s="15" t="n">
        <v>3447</v>
      </c>
      <c r="B3451" s="16" t="s">
        <v>3384</v>
      </c>
      <c r="C3451" s="16" t="s">
        <v>704</v>
      </c>
      <c r="D3451" s="16" t="s">
        <v>3408</v>
      </c>
      <c r="E3451" s="25" t="n">
        <v>1</v>
      </c>
      <c r="F3451" s="49" t="n">
        <v>117</v>
      </c>
      <c r="G3451" s="18" t="n">
        <f aca="false">E3451*F3451</f>
        <v>117</v>
      </c>
      <c r="H3451" s="19"/>
    </row>
    <row r="3452" s="48" customFormat="true" ht="15" hidden="false" customHeight="true" outlineLevel="0" collapsed="false">
      <c r="A3452" s="15" t="n">
        <v>3448</v>
      </c>
      <c r="B3452" s="16" t="s">
        <v>3384</v>
      </c>
      <c r="C3452" s="16" t="s">
        <v>666</v>
      </c>
      <c r="D3452" s="16" t="s">
        <v>3409</v>
      </c>
      <c r="E3452" s="25" t="n">
        <v>3</v>
      </c>
      <c r="F3452" s="49" t="n">
        <v>117</v>
      </c>
      <c r="G3452" s="18" t="n">
        <f aca="false">E3452*F3452</f>
        <v>351</v>
      </c>
      <c r="H3452" s="19"/>
    </row>
    <row r="3453" s="48" customFormat="true" ht="15" hidden="false" customHeight="true" outlineLevel="0" collapsed="false">
      <c r="A3453" s="15" t="n">
        <v>3449</v>
      </c>
      <c r="B3453" s="16" t="s">
        <v>3384</v>
      </c>
      <c r="C3453" s="16" t="s">
        <v>666</v>
      </c>
      <c r="D3453" s="16" t="s">
        <v>3410</v>
      </c>
      <c r="E3453" s="25" t="n">
        <v>21</v>
      </c>
      <c r="F3453" s="49" t="n">
        <v>117</v>
      </c>
      <c r="G3453" s="18" t="n">
        <f aca="false">E3453*F3453</f>
        <v>2457</v>
      </c>
      <c r="H3453" s="19"/>
    </row>
    <row r="3454" s="48" customFormat="true" ht="15" hidden="false" customHeight="true" outlineLevel="0" collapsed="false">
      <c r="A3454" s="15" t="n">
        <v>3450</v>
      </c>
      <c r="B3454" s="16" t="s">
        <v>3384</v>
      </c>
      <c r="C3454" s="16" t="s">
        <v>666</v>
      </c>
      <c r="D3454" s="16" t="s">
        <v>3411</v>
      </c>
      <c r="E3454" s="25" t="n">
        <v>3</v>
      </c>
      <c r="F3454" s="49" t="n">
        <v>117</v>
      </c>
      <c r="G3454" s="18" t="n">
        <f aca="false">E3454*F3454</f>
        <v>351</v>
      </c>
      <c r="H3454" s="19"/>
    </row>
    <row r="3455" s="48" customFormat="true" ht="15" hidden="false" customHeight="true" outlineLevel="0" collapsed="false">
      <c r="A3455" s="15" t="n">
        <v>3451</v>
      </c>
      <c r="B3455" s="16" t="s">
        <v>3384</v>
      </c>
      <c r="C3455" s="16" t="s">
        <v>666</v>
      </c>
      <c r="D3455" s="16" t="s">
        <v>3412</v>
      </c>
      <c r="E3455" s="25" t="n">
        <v>5</v>
      </c>
      <c r="F3455" s="49" t="n">
        <v>117</v>
      </c>
      <c r="G3455" s="18" t="n">
        <f aca="false">E3455*F3455</f>
        <v>585</v>
      </c>
      <c r="H3455" s="19"/>
    </row>
    <row r="3456" s="48" customFormat="true" ht="15" hidden="false" customHeight="true" outlineLevel="0" collapsed="false">
      <c r="A3456" s="15" t="n">
        <v>3452</v>
      </c>
      <c r="B3456" s="16" t="s">
        <v>3384</v>
      </c>
      <c r="C3456" s="16" t="s">
        <v>681</v>
      </c>
      <c r="D3456" s="16" t="s">
        <v>3413</v>
      </c>
      <c r="E3456" s="25" t="n">
        <v>5</v>
      </c>
      <c r="F3456" s="49" t="n">
        <v>117</v>
      </c>
      <c r="G3456" s="18" t="n">
        <f aca="false">E3456*F3456</f>
        <v>585</v>
      </c>
      <c r="H3456" s="19"/>
    </row>
    <row r="3457" s="48" customFormat="true" ht="15" hidden="false" customHeight="true" outlineLevel="0" collapsed="false">
      <c r="A3457" s="15" t="n">
        <v>3453</v>
      </c>
      <c r="B3457" s="16" t="s">
        <v>3384</v>
      </c>
      <c r="C3457" s="16" t="s">
        <v>681</v>
      </c>
      <c r="D3457" s="16" t="s">
        <v>3414</v>
      </c>
      <c r="E3457" s="25" t="n">
        <v>4</v>
      </c>
      <c r="F3457" s="49" t="n">
        <v>117</v>
      </c>
      <c r="G3457" s="18" t="n">
        <f aca="false">E3457*F3457</f>
        <v>468</v>
      </c>
      <c r="H3457" s="19"/>
    </row>
    <row r="3458" s="48" customFormat="true" ht="15" hidden="false" customHeight="true" outlineLevel="0" collapsed="false">
      <c r="A3458" s="15" t="n">
        <v>3454</v>
      </c>
      <c r="B3458" s="16" t="s">
        <v>3384</v>
      </c>
      <c r="C3458" s="16" t="s">
        <v>681</v>
      </c>
      <c r="D3458" s="16" t="s">
        <v>3415</v>
      </c>
      <c r="E3458" s="25" t="n">
        <v>3</v>
      </c>
      <c r="F3458" s="49" t="n">
        <v>117</v>
      </c>
      <c r="G3458" s="18" t="n">
        <f aca="false">E3458*F3458</f>
        <v>351</v>
      </c>
      <c r="H3458" s="19"/>
    </row>
    <row r="3459" s="48" customFormat="true" ht="15" hidden="false" customHeight="true" outlineLevel="0" collapsed="false">
      <c r="A3459" s="15" t="n">
        <v>3455</v>
      </c>
      <c r="B3459" s="16" t="s">
        <v>3384</v>
      </c>
      <c r="C3459" s="16" t="s">
        <v>681</v>
      </c>
      <c r="D3459" s="16" t="s">
        <v>3416</v>
      </c>
      <c r="E3459" s="25" t="n">
        <v>4</v>
      </c>
      <c r="F3459" s="49" t="n">
        <v>117</v>
      </c>
      <c r="G3459" s="18" t="n">
        <f aca="false">E3459*F3459</f>
        <v>468</v>
      </c>
      <c r="H3459" s="19"/>
    </row>
    <row r="3460" s="48" customFormat="true" ht="15" hidden="false" customHeight="true" outlineLevel="0" collapsed="false">
      <c r="A3460" s="15" t="n">
        <v>3456</v>
      </c>
      <c r="B3460" s="16" t="s">
        <v>3384</v>
      </c>
      <c r="C3460" s="16" t="s">
        <v>681</v>
      </c>
      <c r="D3460" s="16" t="s">
        <v>3417</v>
      </c>
      <c r="E3460" s="25" t="n">
        <v>4</v>
      </c>
      <c r="F3460" s="49" t="n">
        <v>117</v>
      </c>
      <c r="G3460" s="18" t="n">
        <f aca="false">E3460*F3460</f>
        <v>468</v>
      </c>
      <c r="H3460" s="19"/>
    </row>
    <row r="3461" s="48" customFormat="true" ht="15" hidden="false" customHeight="true" outlineLevel="0" collapsed="false">
      <c r="A3461" s="15" t="n">
        <v>3457</v>
      </c>
      <c r="B3461" s="16" t="s">
        <v>3384</v>
      </c>
      <c r="C3461" s="16" t="s">
        <v>681</v>
      </c>
      <c r="D3461" s="16" t="s">
        <v>3418</v>
      </c>
      <c r="E3461" s="25" t="n">
        <v>6</v>
      </c>
      <c r="F3461" s="49" t="n">
        <v>117</v>
      </c>
      <c r="G3461" s="18" t="n">
        <f aca="false">E3461*F3461</f>
        <v>702</v>
      </c>
      <c r="H3461" s="19"/>
    </row>
    <row r="3462" s="48" customFormat="true" ht="15" hidden="false" customHeight="true" outlineLevel="0" collapsed="false">
      <c r="A3462" s="15" t="n">
        <v>3458</v>
      </c>
      <c r="B3462" s="49" t="s">
        <v>3190</v>
      </c>
      <c r="C3462" s="49" t="s">
        <v>61</v>
      </c>
      <c r="D3462" s="49" t="s">
        <v>3419</v>
      </c>
      <c r="E3462" s="25" t="n">
        <v>2</v>
      </c>
      <c r="F3462" s="49" t="n">
        <v>117</v>
      </c>
      <c r="G3462" s="18" t="n">
        <f aca="false">E3462*F3462</f>
        <v>234</v>
      </c>
      <c r="H3462" s="19"/>
    </row>
    <row r="3463" s="48" customFormat="true" ht="15" hidden="false" customHeight="true" outlineLevel="0" collapsed="false">
      <c r="A3463" s="15" t="n">
        <v>3459</v>
      </c>
      <c r="B3463" s="49" t="s">
        <v>3190</v>
      </c>
      <c r="C3463" s="49" t="s">
        <v>386</v>
      </c>
      <c r="D3463" s="49" t="s">
        <v>3420</v>
      </c>
      <c r="E3463" s="25" t="n">
        <v>1</v>
      </c>
      <c r="F3463" s="49" t="n">
        <v>117</v>
      </c>
      <c r="G3463" s="18" t="n">
        <f aca="false">E3463*F3463</f>
        <v>117</v>
      </c>
      <c r="H3463" s="19"/>
    </row>
    <row r="3464" s="48" customFormat="true" ht="15" hidden="false" customHeight="true" outlineLevel="0" collapsed="false">
      <c r="A3464" s="15" t="n">
        <v>3460</v>
      </c>
      <c r="B3464" s="49" t="s">
        <v>3190</v>
      </c>
      <c r="C3464" s="49" t="s">
        <v>386</v>
      </c>
      <c r="D3464" s="49" t="s">
        <v>2161</v>
      </c>
      <c r="E3464" s="25" t="n">
        <v>2</v>
      </c>
      <c r="F3464" s="49" t="n">
        <v>117</v>
      </c>
      <c r="G3464" s="18" t="n">
        <f aca="false">E3464*F3464</f>
        <v>234</v>
      </c>
      <c r="H3464" s="19"/>
    </row>
    <row r="3465" s="48" customFormat="true" ht="15" hidden="false" customHeight="true" outlineLevel="0" collapsed="false">
      <c r="A3465" s="15" t="n">
        <v>3461</v>
      </c>
      <c r="B3465" s="49" t="s">
        <v>3190</v>
      </c>
      <c r="C3465" s="49" t="s">
        <v>46</v>
      </c>
      <c r="D3465" s="49" t="s">
        <v>3421</v>
      </c>
      <c r="E3465" s="25" t="n">
        <v>7</v>
      </c>
      <c r="F3465" s="49" t="n">
        <v>117</v>
      </c>
      <c r="G3465" s="18" t="n">
        <f aca="false">E3465*F3465</f>
        <v>819</v>
      </c>
      <c r="H3465" s="19"/>
    </row>
    <row r="3466" s="48" customFormat="true" ht="15" hidden="false" customHeight="true" outlineLevel="0" collapsed="false">
      <c r="A3466" s="15" t="n">
        <v>3462</v>
      </c>
      <c r="B3466" s="49" t="s">
        <v>3190</v>
      </c>
      <c r="C3466" s="49" t="s">
        <v>46</v>
      </c>
      <c r="D3466" s="49" t="s">
        <v>3422</v>
      </c>
      <c r="E3466" s="25" t="n">
        <v>9</v>
      </c>
      <c r="F3466" s="49" t="n">
        <v>117</v>
      </c>
      <c r="G3466" s="18" t="n">
        <f aca="false">E3466*F3466</f>
        <v>1053</v>
      </c>
      <c r="H3466" s="19"/>
    </row>
    <row r="3467" s="48" customFormat="true" ht="15" hidden="false" customHeight="true" outlineLevel="0" collapsed="false">
      <c r="A3467" s="15" t="n">
        <v>3463</v>
      </c>
      <c r="B3467" s="49" t="s">
        <v>3190</v>
      </c>
      <c r="C3467" s="49" t="s">
        <v>673</v>
      </c>
      <c r="D3467" s="49" t="s">
        <v>3423</v>
      </c>
      <c r="E3467" s="25" t="n">
        <v>2</v>
      </c>
      <c r="F3467" s="49" t="n">
        <v>117</v>
      </c>
      <c r="G3467" s="18" t="n">
        <f aca="false">E3467*F3467</f>
        <v>234</v>
      </c>
      <c r="H3467" s="19"/>
    </row>
    <row r="3468" s="48" customFormat="true" ht="15" hidden="false" customHeight="true" outlineLevel="0" collapsed="false">
      <c r="A3468" s="15" t="n">
        <v>3464</v>
      </c>
      <c r="B3468" s="49" t="s">
        <v>3190</v>
      </c>
      <c r="C3468" s="49" t="s">
        <v>683</v>
      </c>
      <c r="D3468" s="49" t="s">
        <v>3424</v>
      </c>
      <c r="E3468" s="25" t="n">
        <v>8</v>
      </c>
      <c r="F3468" s="49" t="n">
        <v>117</v>
      </c>
      <c r="G3468" s="18" t="n">
        <f aca="false">E3468*F3468</f>
        <v>936</v>
      </c>
      <c r="H3468" s="19"/>
    </row>
    <row r="3469" s="48" customFormat="true" ht="15" hidden="false" customHeight="true" outlineLevel="0" collapsed="false">
      <c r="A3469" s="15" t="n">
        <v>3465</v>
      </c>
      <c r="B3469" s="49" t="s">
        <v>3190</v>
      </c>
      <c r="C3469" s="49" t="s">
        <v>669</v>
      </c>
      <c r="D3469" s="49" t="s">
        <v>3425</v>
      </c>
      <c r="E3469" s="25" t="n">
        <v>4</v>
      </c>
      <c r="F3469" s="49" t="n">
        <v>117</v>
      </c>
      <c r="G3469" s="18" t="n">
        <f aca="false">E3469*F3469</f>
        <v>468</v>
      </c>
      <c r="H3469" s="19"/>
    </row>
    <row r="3470" s="48" customFormat="true" ht="15" hidden="false" customHeight="true" outlineLevel="0" collapsed="false">
      <c r="A3470" s="15" t="n">
        <v>3466</v>
      </c>
      <c r="B3470" s="49" t="s">
        <v>3190</v>
      </c>
      <c r="C3470" s="49" t="s">
        <v>669</v>
      </c>
      <c r="D3470" s="49" t="s">
        <v>3426</v>
      </c>
      <c r="E3470" s="25" t="n">
        <v>3</v>
      </c>
      <c r="F3470" s="49" t="n">
        <v>117</v>
      </c>
      <c r="G3470" s="18" t="n">
        <f aca="false">E3470*F3470</f>
        <v>351</v>
      </c>
      <c r="H3470" s="19"/>
    </row>
    <row r="3471" s="48" customFormat="true" ht="15" hidden="false" customHeight="true" outlineLevel="0" collapsed="false">
      <c r="A3471" s="15" t="n">
        <v>3467</v>
      </c>
      <c r="B3471" s="49" t="s">
        <v>3190</v>
      </c>
      <c r="C3471" s="49" t="s">
        <v>704</v>
      </c>
      <c r="D3471" s="49" t="s">
        <v>3427</v>
      </c>
      <c r="E3471" s="25" t="n">
        <v>3</v>
      </c>
      <c r="F3471" s="49" t="n">
        <v>117</v>
      </c>
      <c r="G3471" s="18" t="n">
        <f aca="false">E3471*F3471</f>
        <v>351</v>
      </c>
      <c r="H3471" s="19"/>
    </row>
    <row r="3472" s="48" customFormat="true" ht="15" hidden="false" customHeight="true" outlineLevel="0" collapsed="false">
      <c r="A3472" s="15" t="n">
        <v>3468</v>
      </c>
      <c r="B3472" s="49" t="s">
        <v>3190</v>
      </c>
      <c r="C3472" s="49" t="s">
        <v>681</v>
      </c>
      <c r="D3472" s="49" t="s">
        <v>3428</v>
      </c>
      <c r="E3472" s="25" t="n">
        <v>4</v>
      </c>
      <c r="F3472" s="49" t="n">
        <v>117</v>
      </c>
      <c r="G3472" s="18" t="n">
        <f aca="false">E3472*F3472</f>
        <v>468</v>
      </c>
      <c r="H3472" s="19"/>
    </row>
    <row r="3473" s="48" customFormat="true" ht="15" hidden="false" customHeight="true" outlineLevel="0" collapsed="false">
      <c r="A3473" s="15" t="n">
        <v>3469</v>
      </c>
      <c r="B3473" s="49" t="s">
        <v>3190</v>
      </c>
      <c r="C3473" s="49" t="s">
        <v>835</v>
      </c>
      <c r="D3473" s="49" t="s">
        <v>3429</v>
      </c>
      <c r="E3473" s="25" t="n">
        <v>6</v>
      </c>
      <c r="F3473" s="49" t="n">
        <v>117</v>
      </c>
      <c r="G3473" s="18" t="n">
        <f aca="false">E3473*F3473</f>
        <v>702</v>
      </c>
      <c r="H3473" s="19"/>
    </row>
    <row r="3474" s="48" customFormat="true" ht="15" hidden="false" customHeight="true" outlineLevel="0" collapsed="false">
      <c r="A3474" s="15" t="n">
        <v>3470</v>
      </c>
      <c r="B3474" s="49" t="s">
        <v>3190</v>
      </c>
      <c r="C3474" s="49" t="s">
        <v>835</v>
      </c>
      <c r="D3474" s="49" t="s">
        <v>3430</v>
      </c>
      <c r="E3474" s="25" t="n">
        <v>3</v>
      </c>
      <c r="F3474" s="49" t="n">
        <v>117</v>
      </c>
      <c r="G3474" s="18" t="n">
        <f aca="false">E3474*F3474</f>
        <v>351</v>
      </c>
      <c r="H3474" s="19"/>
    </row>
    <row r="3475" s="48" customFormat="true" ht="15" hidden="false" customHeight="true" outlineLevel="0" collapsed="false">
      <c r="A3475" s="15" t="n">
        <v>3471</v>
      </c>
      <c r="B3475" s="49" t="s">
        <v>3190</v>
      </c>
      <c r="C3475" s="49" t="s">
        <v>815</v>
      </c>
      <c r="D3475" s="49" t="s">
        <v>3431</v>
      </c>
      <c r="E3475" s="25" t="n">
        <v>3</v>
      </c>
      <c r="F3475" s="49" t="n">
        <v>117</v>
      </c>
      <c r="G3475" s="18" t="n">
        <f aca="false">E3475*F3475</f>
        <v>351</v>
      </c>
      <c r="H3475" s="19"/>
    </row>
    <row r="3476" s="48" customFormat="true" ht="15" hidden="false" customHeight="true" outlineLevel="0" collapsed="false">
      <c r="A3476" s="15" t="n">
        <v>3472</v>
      </c>
      <c r="B3476" s="49" t="s">
        <v>3190</v>
      </c>
      <c r="C3476" s="49" t="s">
        <v>815</v>
      </c>
      <c r="D3476" s="49" t="s">
        <v>3432</v>
      </c>
      <c r="E3476" s="25" t="n">
        <v>5</v>
      </c>
      <c r="F3476" s="49" t="n">
        <v>117</v>
      </c>
      <c r="G3476" s="18" t="n">
        <f aca="false">E3476*F3476</f>
        <v>585</v>
      </c>
      <c r="H3476" s="19"/>
    </row>
    <row r="3477" s="48" customFormat="true" ht="15" hidden="false" customHeight="true" outlineLevel="0" collapsed="false">
      <c r="A3477" s="15" t="n">
        <v>3473</v>
      </c>
      <c r="B3477" s="49" t="s">
        <v>3001</v>
      </c>
      <c r="C3477" s="49" t="s">
        <v>61</v>
      </c>
      <c r="D3477" s="49" t="s">
        <v>3433</v>
      </c>
      <c r="E3477" s="25" t="n">
        <v>8</v>
      </c>
      <c r="F3477" s="49" t="n">
        <v>117</v>
      </c>
      <c r="G3477" s="18" t="n">
        <f aca="false">E3477*F3477</f>
        <v>936</v>
      </c>
      <c r="H3477" s="19"/>
    </row>
    <row r="3478" s="48" customFormat="true" ht="15" hidden="false" customHeight="true" outlineLevel="0" collapsed="false">
      <c r="A3478" s="15" t="n">
        <v>3474</v>
      </c>
      <c r="B3478" s="49" t="s">
        <v>3001</v>
      </c>
      <c r="C3478" s="49" t="s">
        <v>61</v>
      </c>
      <c r="D3478" s="49" t="s">
        <v>3434</v>
      </c>
      <c r="E3478" s="25" t="n">
        <v>6</v>
      </c>
      <c r="F3478" s="49" t="n">
        <v>117</v>
      </c>
      <c r="G3478" s="18" t="n">
        <f aca="false">E3478*F3478</f>
        <v>702</v>
      </c>
      <c r="H3478" s="19"/>
    </row>
    <row r="3479" s="48" customFormat="true" ht="15" hidden="false" customHeight="true" outlineLevel="0" collapsed="false">
      <c r="A3479" s="15" t="n">
        <v>3475</v>
      </c>
      <c r="B3479" s="49" t="s">
        <v>3001</v>
      </c>
      <c r="C3479" s="49" t="s">
        <v>386</v>
      </c>
      <c r="D3479" s="49" t="s">
        <v>3435</v>
      </c>
      <c r="E3479" s="25" t="n">
        <v>2</v>
      </c>
      <c r="F3479" s="49" t="n">
        <v>117</v>
      </c>
      <c r="G3479" s="18" t="n">
        <f aca="false">E3479*F3479</f>
        <v>234</v>
      </c>
      <c r="H3479" s="19"/>
    </row>
    <row r="3480" s="48" customFormat="true" ht="15" hidden="false" customHeight="true" outlineLevel="0" collapsed="false">
      <c r="A3480" s="15" t="n">
        <v>3476</v>
      </c>
      <c r="B3480" s="49" t="s">
        <v>3001</v>
      </c>
      <c r="C3480" s="49" t="s">
        <v>386</v>
      </c>
      <c r="D3480" s="49" t="s">
        <v>3436</v>
      </c>
      <c r="E3480" s="25" t="n">
        <v>3</v>
      </c>
      <c r="F3480" s="49" t="n">
        <v>117</v>
      </c>
      <c r="G3480" s="18" t="n">
        <f aca="false">E3480*F3480</f>
        <v>351</v>
      </c>
      <c r="H3480" s="19"/>
    </row>
    <row r="3481" s="48" customFormat="true" ht="15" hidden="false" customHeight="true" outlineLevel="0" collapsed="false">
      <c r="A3481" s="15" t="n">
        <v>3477</v>
      </c>
      <c r="B3481" s="49" t="s">
        <v>3001</v>
      </c>
      <c r="C3481" s="49" t="s">
        <v>386</v>
      </c>
      <c r="D3481" s="49" t="s">
        <v>3437</v>
      </c>
      <c r="E3481" s="25" t="n">
        <v>2</v>
      </c>
      <c r="F3481" s="49" t="n">
        <v>117</v>
      </c>
      <c r="G3481" s="18" t="n">
        <f aca="false">E3481*F3481</f>
        <v>234</v>
      </c>
      <c r="H3481" s="19"/>
    </row>
    <row r="3482" s="48" customFormat="true" ht="15" hidden="false" customHeight="true" outlineLevel="0" collapsed="false">
      <c r="A3482" s="15" t="n">
        <v>3478</v>
      </c>
      <c r="B3482" s="49" t="s">
        <v>3001</v>
      </c>
      <c r="C3482" s="49" t="s">
        <v>386</v>
      </c>
      <c r="D3482" s="49" t="s">
        <v>3438</v>
      </c>
      <c r="E3482" s="25" t="n">
        <v>2</v>
      </c>
      <c r="F3482" s="49" t="n">
        <v>117</v>
      </c>
      <c r="G3482" s="18" t="n">
        <f aca="false">E3482*F3482</f>
        <v>234</v>
      </c>
      <c r="H3482" s="19"/>
    </row>
    <row r="3483" s="48" customFormat="true" ht="15" hidden="false" customHeight="true" outlineLevel="0" collapsed="false">
      <c r="A3483" s="15" t="n">
        <v>3479</v>
      </c>
      <c r="B3483" s="49" t="s">
        <v>3001</v>
      </c>
      <c r="C3483" s="49" t="s">
        <v>46</v>
      </c>
      <c r="D3483" s="49" t="s">
        <v>1449</v>
      </c>
      <c r="E3483" s="25" t="n">
        <v>3</v>
      </c>
      <c r="F3483" s="49" t="n">
        <v>117</v>
      </c>
      <c r="G3483" s="18" t="n">
        <f aca="false">E3483*F3483</f>
        <v>351</v>
      </c>
      <c r="H3483" s="19"/>
    </row>
    <row r="3484" s="48" customFormat="true" ht="15" hidden="false" customHeight="true" outlineLevel="0" collapsed="false">
      <c r="A3484" s="15" t="n">
        <v>3480</v>
      </c>
      <c r="B3484" s="49" t="s">
        <v>3001</v>
      </c>
      <c r="C3484" s="49" t="s">
        <v>46</v>
      </c>
      <c r="D3484" s="49" t="s">
        <v>3439</v>
      </c>
      <c r="E3484" s="25" t="n">
        <v>15</v>
      </c>
      <c r="F3484" s="49" t="n">
        <v>117</v>
      </c>
      <c r="G3484" s="18" t="n">
        <f aca="false">E3484*F3484</f>
        <v>1755</v>
      </c>
      <c r="H3484" s="19"/>
    </row>
    <row r="3485" s="48" customFormat="true" ht="15" hidden="false" customHeight="true" outlineLevel="0" collapsed="false">
      <c r="A3485" s="15" t="n">
        <v>3481</v>
      </c>
      <c r="B3485" s="49" t="s">
        <v>3001</v>
      </c>
      <c r="C3485" s="49" t="s">
        <v>673</v>
      </c>
      <c r="D3485" s="49" t="s">
        <v>3440</v>
      </c>
      <c r="E3485" s="25" t="n">
        <v>6</v>
      </c>
      <c r="F3485" s="49" t="n">
        <v>117</v>
      </c>
      <c r="G3485" s="18" t="n">
        <f aca="false">E3485*F3485</f>
        <v>702</v>
      </c>
      <c r="H3485" s="19"/>
    </row>
    <row r="3486" s="48" customFormat="true" ht="15" hidden="false" customHeight="true" outlineLevel="0" collapsed="false">
      <c r="A3486" s="15" t="n">
        <v>3482</v>
      </c>
      <c r="B3486" s="49" t="s">
        <v>3001</v>
      </c>
      <c r="C3486" s="49" t="s">
        <v>673</v>
      </c>
      <c r="D3486" s="49" t="s">
        <v>3441</v>
      </c>
      <c r="E3486" s="25" t="n">
        <v>2</v>
      </c>
      <c r="F3486" s="49" t="n">
        <v>117</v>
      </c>
      <c r="G3486" s="18" t="n">
        <f aca="false">E3486*F3486</f>
        <v>234</v>
      </c>
      <c r="H3486" s="19"/>
    </row>
    <row r="3487" s="48" customFormat="true" ht="15" hidden="false" customHeight="true" outlineLevel="0" collapsed="false">
      <c r="A3487" s="15" t="n">
        <v>3483</v>
      </c>
      <c r="B3487" s="49" t="s">
        <v>3001</v>
      </c>
      <c r="C3487" s="49" t="s">
        <v>683</v>
      </c>
      <c r="D3487" s="49" t="s">
        <v>3442</v>
      </c>
      <c r="E3487" s="25" t="n">
        <v>2</v>
      </c>
      <c r="F3487" s="49" t="n">
        <v>117</v>
      </c>
      <c r="G3487" s="18" t="n">
        <f aca="false">E3487*F3487</f>
        <v>234</v>
      </c>
      <c r="H3487" s="19"/>
    </row>
    <row r="3488" s="48" customFormat="true" ht="15" hidden="false" customHeight="true" outlineLevel="0" collapsed="false">
      <c r="A3488" s="15" t="n">
        <v>3484</v>
      </c>
      <c r="B3488" s="49" t="s">
        <v>3001</v>
      </c>
      <c r="C3488" s="49" t="s">
        <v>669</v>
      </c>
      <c r="D3488" s="49" t="s">
        <v>3443</v>
      </c>
      <c r="E3488" s="25" t="n">
        <v>3</v>
      </c>
      <c r="F3488" s="49" t="n">
        <v>117</v>
      </c>
      <c r="G3488" s="18" t="n">
        <f aca="false">E3488*F3488</f>
        <v>351</v>
      </c>
      <c r="H3488" s="19"/>
    </row>
    <row r="3489" s="48" customFormat="true" ht="15" hidden="false" customHeight="true" outlineLevel="0" collapsed="false">
      <c r="A3489" s="15" t="n">
        <v>3485</v>
      </c>
      <c r="B3489" s="49" t="s">
        <v>3001</v>
      </c>
      <c r="C3489" s="49" t="s">
        <v>669</v>
      </c>
      <c r="D3489" s="49" t="s">
        <v>3444</v>
      </c>
      <c r="E3489" s="25" t="n">
        <v>2</v>
      </c>
      <c r="F3489" s="49" t="n">
        <v>117</v>
      </c>
      <c r="G3489" s="18" t="n">
        <f aca="false">E3489*F3489</f>
        <v>234</v>
      </c>
      <c r="H3489" s="19"/>
    </row>
    <row r="3490" s="48" customFormat="true" ht="15" hidden="false" customHeight="true" outlineLevel="0" collapsed="false">
      <c r="A3490" s="15" t="n">
        <v>3486</v>
      </c>
      <c r="B3490" s="49" t="s">
        <v>3001</v>
      </c>
      <c r="C3490" s="49" t="s">
        <v>704</v>
      </c>
      <c r="D3490" s="49" t="s">
        <v>3445</v>
      </c>
      <c r="E3490" s="25" t="n">
        <v>5</v>
      </c>
      <c r="F3490" s="49" t="n">
        <v>117</v>
      </c>
      <c r="G3490" s="18" t="n">
        <f aca="false">E3490*F3490</f>
        <v>585</v>
      </c>
      <c r="H3490" s="19"/>
    </row>
    <row r="3491" s="48" customFormat="true" ht="15" hidden="false" customHeight="true" outlineLevel="0" collapsed="false">
      <c r="A3491" s="15" t="n">
        <v>3487</v>
      </c>
      <c r="B3491" s="49" t="s">
        <v>3001</v>
      </c>
      <c r="C3491" s="49" t="s">
        <v>704</v>
      </c>
      <c r="D3491" s="49" t="s">
        <v>3446</v>
      </c>
      <c r="E3491" s="25" t="n">
        <v>4</v>
      </c>
      <c r="F3491" s="49" t="n">
        <v>117</v>
      </c>
      <c r="G3491" s="18" t="n">
        <f aca="false">E3491*F3491</f>
        <v>468</v>
      </c>
      <c r="H3491" s="19"/>
    </row>
    <row r="3492" s="48" customFormat="true" ht="15" hidden="false" customHeight="true" outlineLevel="0" collapsed="false">
      <c r="A3492" s="15" t="n">
        <v>3488</v>
      </c>
      <c r="B3492" s="49" t="s">
        <v>3001</v>
      </c>
      <c r="C3492" s="49" t="s">
        <v>704</v>
      </c>
      <c r="D3492" s="49" t="s">
        <v>3447</v>
      </c>
      <c r="E3492" s="25" t="n">
        <v>2</v>
      </c>
      <c r="F3492" s="49" t="n">
        <v>117</v>
      </c>
      <c r="G3492" s="18" t="n">
        <f aca="false">E3492*F3492</f>
        <v>234</v>
      </c>
      <c r="H3492" s="19"/>
    </row>
    <row r="3493" s="48" customFormat="true" ht="15" hidden="false" customHeight="true" outlineLevel="0" collapsed="false">
      <c r="A3493" s="15" t="n">
        <v>3489</v>
      </c>
      <c r="B3493" s="49" t="s">
        <v>3001</v>
      </c>
      <c r="C3493" s="49" t="s">
        <v>704</v>
      </c>
      <c r="D3493" s="49" t="s">
        <v>3448</v>
      </c>
      <c r="E3493" s="25" t="n">
        <v>3</v>
      </c>
      <c r="F3493" s="49" t="n">
        <v>117</v>
      </c>
      <c r="G3493" s="18" t="n">
        <f aca="false">E3493*F3493</f>
        <v>351</v>
      </c>
      <c r="H3493" s="19"/>
    </row>
    <row r="3494" s="48" customFormat="true" ht="15" hidden="false" customHeight="true" outlineLevel="0" collapsed="false">
      <c r="A3494" s="15" t="n">
        <v>3490</v>
      </c>
      <c r="B3494" s="49" t="s">
        <v>3001</v>
      </c>
      <c r="C3494" s="49" t="s">
        <v>704</v>
      </c>
      <c r="D3494" s="49" t="s">
        <v>3449</v>
      </c>
      <c r="E3494" s="25" t="n">
        <v>11</v>
      </c>
      <c r="F3494" s="49" t="n">
        <v>117</v>
      </c>
      <c r="G3494" s="18" t="n">
        <f aca="false">E3494*F3494</f>
        <v>1287</v>
      </c>
      <c r="H3494" s="19"/>
    </row>
    <row r="3495" s="48" customFormat="true" ht="15" hidden="false" customHeight="true" outlineLevel="0" collapsed="false">
      <c r="A3495" s="15" t="n">
        <v>3491</v>
      </c>
      <c r="B3495" s="49" t="s">
        <v>3001</v>
      </c>
      <c r="C3495" s="49" t="s">
        <v>704</v>
      </c>
      <c r="D3495" s="49" t="s">
        <v>3450</v>
      </c>
      <c r="E3495" s="25" t="n">
        <v>10</v>
      </c>
      <c r="F3495" s="49" t="n">
        <v>117</v>
      </c>
      <c r="G3495" s="18" t="n">
        <f aca="false">E3495*F3495</f>
        <v>1170</v>
      </c>
      <c r="H3495" s="19"/>
    </row>
    <row r="3496" s="48" customFormat="true" ht="15" hidden="false" customHeight="true" outlineLevel="0" collapsed="false">
      <c r="A3496" s="15" t="n">
        <v>3492</v>
      </c>
      <c r="B3496" s="49" t="s">
        <v>3001</v>
      </c>
      <c r="C3496" s="49" t="s">
        <v>704</v>
      </c>
      <c r="D3496" s="49" t="s">
        <v>3451</v>
      </c>
      <c r="E3496" s="25" t="n">
        <v>1</v>
      </c>
      <c r="F3496" s="49" t="n">
        <v>117</v>
      </c>
      <c r="G3496" s="18" t="n">
        <f aca="false">E3496*F3496</f>
        <v>117</v>
      </c>
      <c r="H3496" s="19"/>
    </row>
    <row r="3497" s="48" customFormat="true" ht="15" hidden="false" customHeight="true" outlineLevel="0" collapsed="false">
      <c r="A3497" s="15" t="n">
        <v>3493</v>
      </c>
      <c r="B3497" s="49" t="s">
        <v>3001</v>
      </c>
      <c r="C3497" s="49" t="s">
        <v>704</v>
      </c>
      <c r="D3497" s="49" t="s">
        <v>3452</v>
      </c>
      <c r="E3497" s="25" t="n">
        <v>3</v>
      </c>
      <c r="F3497" s="49" t="n">
        <v>117</v>
      </c>
      <c r="G3497" s="18" t="n">
        <f aca="false">E3497*F3497</f>
        <v>351</v>
      </c>
      <c r="H3497" s="19"/>
    </row>
    <row r="3498" s="48" customFormat="true" ht="15" hidden="false" customHeight="true" outlineLevel="0" collapsed="false">
      <c r="A3498" s="15" t="n">
        <v>3494</v>
      </c>
      <c r="B3498" s="49" t="s">
        <v>3001</v>
      </c>
      <c r="C3498" s="49" t="s">
        <v>704</v>
      </c>
      <c r="D3498" s="49" t="s">
        <v>3453</v>
      </c>
      <c r="E3498" s="25" t="n">
        <v>3</v>
      </c>
      <c r="F3498" s="49" t="n">
        <v>117</v>
      </c>
      <c r="G3498" s="18" t="n">
        <f aca="false">E3498*F3498</f>
        <v>351</v>
      </c>
      <c r="H3498" s="19"/>
    </row>
    <row r="3499" s="48" customFormat="true" ht="15" hidden="false" customHeight="true" outlineLevel="0" collapsed="false">
      <c r="A3499" s="15" t="n">
        <v>3495</v>
      </c>
      <c r="B3499" s="49" t="s">
        <v>3001</v>
      </c>
      <c r="C3499" s="49" t="s">
        <v>666</v>
      </c>
      <c r="D3499" s="49" t="s">
        <v>3454</v>
      </c>
      <c r="E3499" s="25" t="n">
        <v>7</v>
      </c>
      <c r="F3499" s="49" t="n">
        <v>117</v>
      </c>
      <c r="G3499" s="18" t="n">
        <f aca="false">E3499*F3499</f>
        <v>819</v>
      </c>
      <c r="H3499" s="19"/>
    </row>
    <row r="3500" s="48" customFormat="true" ht="15" hidden="false" customHeight="true" outlineLevel="0" collapsed="false">
      <c r="A3500" s="15" t="n">
        <v>3496</v>
      </c>
      <c r="B3500" s="49" t="s">
        <v>3001</v>
      </c>
      <c r="C3500" s="49" t="s">
        <v>666</v>
      </c>
      <c r="D3500" s="49" t="s">
        <v>3455</v>
      </c>
      <c r="E3500" s="25" t="n">
        <v>10</v>
      </c>
      <c r="F3500" s="49" t="n">
        <v>117</v>
      </c>
      <c r="G3500" s="18" t="n">
        <f aca="false">E3500*F3500</f>
        <v>1170</v>
      </c>
      <c r="H3500" s="19"/>
    </row>
    <row r="3501" s="48" customFormat="true" ht="15" hidden="false" customHeight="true" outlineLevel="0" collapsed="false">
      <c r="A3501" s="15" t="n">
        <v>3497</v>
      </c>
      <c r="B3501" s="49" t="s">
        <v>3001</v>
      </c>
      <c r="C3501" s="49" t="s">
        <v>681</v>
      </c>
      <c r="D3501" s="49" t="s">
        <v>3456</v>
      </c>
      <c r="E3501" s="25" t="n">
        <v>2</v>
      </c>
      <c r="F3501" s="49" t="n">
        <v>117</v>
      </c>
      <c r="G3501" s="18" t="n">
        <f aca="false">E3501*F3501</f>
        <v>234</v>
      </c>
      <c r="H3501" s="19"/>
    </row>
    <row r="3502" s="48" customFormat="true" ht="15" hidden="false" customHeight="true" outlineLevel="0" collapsed="false">
      <c r="A3502" s="15" t="n">
        <v>3498</v>
      </c>
      <c r="B3502" s="49" t="s">
        <v>3001</v>
      </c>
      <c r="C3502" s="49" t="s">
        <v>681</v>
      </c>
      <c r="D3502" s="49" t="s">
        <v>3457</v>
      </c>
      <c r="E3502" s="25" t="n">
        <v>7</v>
      </c>
      <c r="F3502" s="49" t="n">
        <v>117</v>
      </c>
      <c r="G3502" s="18" t="n">
        <f aca="false">E3502*F3502</f>
        <v>819</v>
      </c>
      <c r="H3502" s="19"/>
    </row>
    <row r="3503" s="48" customFormat="true" ht="15" hidden="false" customHeight="true" outlineLevel="0" collapsed="false">
      <c r="A3503" s="15" t="n">
        <v>3499</v>
      </c>
      <c r="B3503" s="49" t="s">
        <v>3001</v>
      </c>
      <c r="C3503" s="49" t="s">
        <v>681</v>
      </c>
      <c r="D3503" s="49" t="s">
        <v>3458</v>
      </c>
      <c r="E3503" s="25" t="n">
        <v>2</v>
      </c>
      <c r="F3503" s="49" t="n">
        <v>117</v>
      </c>
      <c r="G3503" s="18" t="n">
        <f aca="false">E3503*F3503</f>
        <v>234</v>
      </c>
      <c r="H3503" s="19"/>
    </row>
    <row r="3504" s="48" customFormat="true" ht="15" hidden="false" customHeight="true" outlineLevel="0" collapsed="false">
      <c r="A3504" s="15" t="n">
        <v>3500</v>
      </c>
      <c r="B3504" s="49" t="s">
        <v>3001</v>
      </c>
      <c r="C3504" s="49" t="s">
        <v>835</v>
      </c>
      <c r="D3504" s="49" t="s">
        <v>3459</v>
      </c>
      <c r="E3504" s="25" t="n">
        <v>15</v>
      </c>
      <c r="F3504" s="49" t="n">
        <v>117</v>
      </c>
      <c r="G3504" s="18" t="n">
        <f aca="false">E3504*F3504</f>
        <v>1755</v>
      </c>
      <c r="H3504" s="19"/>
    </row>
    <row r="3505" s="48" customFormat="true" ht="15" hidden="false" customHeight="true" outlineLevel="0" collapsed="false">
      <c r="A3505" s="15" t="n">
        <v>3501</v>
      </c>
      <c r="B3505" s="49" t="s">
        <v>3001</v>
      </c>
      <c r="C3505" s="49" t="s">
        <v>835</v>
      </c>
      <c r="D3505" s="49" t="s">
        <v>3460</v>
      </c>
      <c r="E3505" s="25" t="n">
        <v>5</v>
      </c>
      <c r="F3505" s="49" t="n">
        <v>117</v>
      </c>
      <c r="G3505" s="18" t="n">
        <f aca="false">E3505*F3505</f>
        <v>585</v>
      </c>
      <c r="H3505" s="19"/>
    </row>
    <row r="3506" s="48" customFormat="true" ht="15" hidden="false" customHeight="true" outlineLevel="0" collapsed="false">
      <c r="A3506" s="15" t="n">
        <v>3502</v>
      </c>
      <c r="B3506" s="49" t="s">
        <v>3001</v>
      </c>
      <c r="C3506" s="49" t="s">
        <v>835</v>
      </c>
      <c r="D3506" s="49" t="s">
        <v>3461</v>
      </c>
      <c r="E3506" s="25" t="n">
        <v>5</v>
      </c>
      <c r="F3506" s="49" t="n">
        <v>117</v>
      </c>
      <c r="G3506" s="18" t="n">
        <f aca="false">E3506*F3506</f>
        <v>585</v>
      </c>
      <c r="H3506" s="19"/>
    </row>
    <row r="3507" s="48" customFormat="true" ht="15" hidden="false" customHeight="true" outlineLevel="0" collapsed="false">
      <c r="A3507" s="15" t="n">
        <v>3503</v>
      </c>
      <c r="B3507" s="49" t="s">
        <v>3001</v>
      </c>
      <c r="C3507" s="49" t="s">
        <v>835</v>
      </c>
      <c r="D3507" s="49" t="s">
        <v>3462</v>
      </c>
      <c r="E3507" s="25" t="n">
        <v>2</v>
      </c>
      <c r="F3507" s="49" t="n">
        <v>117</v>
      </c>
      <c r="G3507" s="18" t="n">
        <f aca="false">E3507*F3507</f>
        <v>234</v>
      </c>
      <c r="H3507" s="19"/>
    </row>
    <row r="3508" s="48" customFormat="true" ht="15" hidden="false" customHeight="true" outlineLevel="0" collapsed="false">
      <c r="A3508" s="15" t="n">
        <v>3504</v>
      </c>
      <c r="B3508" s="49" t="s">
        <v>3001</v>
      </c>
      <c r="C3508" s="49" t="s">
        <v>815</v>
      </c>
      <c r="D3508" s="49" t="s">
        <v>3463</v>
      </c>
      <c r="E3508" s="25" t="n">
        <v>4</v>
      </c>
      <c r="F3508" s="49" t="n">
        <v>117</v>
      </c>
      <c r="G3508" s="18" t="n">
        <f aca="false">E3508*F3508</f>
        <v>468</v>
      </c>
      <c r="H3508" s="19"/>
    </row>
    <row r="3509" s="48" customFormat="true" ht="15" hidden="false" customHeight="true" outlineLevel="0" collapsed="false">
      <c r="A3509" s="15" t="n">
        <v>3505</v>
      </c>
      <c r="B3509" s="49" t="s">
        <v>3001</v>
      </c>
      <c r="C3509" s="49" t="s">
        <v>815</v>
      </c>
      <c r="D3509" s="49" t="s">
        <v>3464</v>
      </c>
      <c r="E3509" s="25" t="n">
        <v>2</v>
      </c>
      <c r="F3509" s="49" t="n">
        <v>117</v>
      </c>
      <c r="G3509" s="18" t="n">
        <f aca="false">E3509*F3509</f>
        <v>234</v>
      </c>
      <c r="H3509" s="19"/>
    </row>
    <row r="3510" s="48" customFormat="true" ht="15" hidden="false" customHeight="true" outlineLevel="0" collapsed="false">
      <c r="A3510" s="15" t="n">
        <v>3506</v>
      </c>
      <c r="B3510" s="49" t="s">
        <v>3001</v>
      </c>
      <c r="C3510" s="49" t="s">
        <v>815</v>
      </c>
      <c r="D3510" s="49" t="s">
        <v>3465</v>
      </c>
      <c r="E3510" s="25" t="n">
        <v>12</v>
      </c>
      <c r="F3510" s="49" t="n">
        <v>117</v>
      </c>
      <c r="G3510" s="18" t="n">
        <f aca="false">E3510*F3510</f>
        <v>1404</v>
      </c>
      <c r="H3510" s="19"/>
    </row>
    <row r="3511" s="48" customFormat="true" ht="15" hidden="false" customHeight="true" outlineLevel="0" collapsed="false">
      <c r="A3511" s="15" t="n">
        <v>3507</v>
      </c>
      <c r="B3511" s="49" t="s">
        <v>3001</v>
      </c>
      <c r="C3511" s="49" t="s">
        <v>815</v>
      </c>
      <c r="D3511" s="49" t="s">
        <v>3466</v>
      </c>
      <c r="E3511" s="25" t="n">
        <v>1</v>
      </c>
      <c r="F3511" s="49" t="n">
        <v>117</v>
      </c>
      <c r="G3511" s="18" t="n">
        <f aca="false">E3511*F3511</f>
        <v>117</v>
      </c>
      <c r="H3511" s="19"/>
    </row>
    <row r="3512" s="48" customFormat="true" ht="15" hidden="false" customHeight="true" outlineLevel="0" collapsed="false">
      <c r="A3512" s="15" t="n">
        <v>3508</v>
      </c>
      <c r="B3512" s="49" t="s">
        <v>3071</v>
      </c>
      <c r="C3512" s="49" t="s">
        <v>61</v>
      </c>
      <c r="D3512" s="49" t="s">
        <v>3467</v>
      </c>
      <c r="E3512" s="25" t="n">
        <v>1</v>
      </c>
      <c r="F3512" s="49" t="n">
        <v>117</v>
      </c>
      <c r="G3512" s="18" t="n">
        <f aca="false">E3512*F3512</f>
        <v>117</v>
      </c>
      <c r="H3512" s="19"/>
    </row>
    <row r="3513" s="48" customFormat="true" ht="15" hidden="false" customHeight="true" outlineLevel="0" collapsed="false">
      <c r="A3513" s="15" t="n">
        <v>3509</v>
      </c>
      <c r="B3513" s="49" t="s">
        <v>3071</v>
      </c>
      <c r="C3513" s="49" t="s">
        <v>61</v>
      </c>
      <c r="D3513" s="49" t="s">
        <v>3468</v>
      </c>
      <c r="E3513" s="25" t="n">
        <v>2</v>
      </c>
      <c r="F3513" s="49" t="n">
        <v>117</v>
      </c>
      <c r="G3513" s="18" t="n">
        <f aca="false">E3513*F3513</f>
        <v>234</v>
      </c>
      <c r="H3513" s="19"/>
    </row>
    <row r="3514" s="48" customFormat="true" ht="15" hidden="false" customHeight="true" outlineLevel="0" collapsed="false">
      <c r="A3514" s="15" t="n">
        <v>3510</v>
      </c>
      <c r="B3514" s="49" t="s">
        <v>3071</v>
      </c>
      <c r="C3514" s="49" t="s">
        <v>61</v>
      </c>
      <c r="D3514" s="49" t="s">
        <v>1018</v>
      </c>
      <c r="E3514" s="25" t="n">
        <v>2</v>
      </c>
      <c r="F3514" s="49" t="n">
        <v>117</v>
      </c>
      <c r="G3514" s="18" t="n">
        <f aca="false">E3514*F3514</f>
        <v>234</v>
      </c>
      <c r="H3514" s="19"/>
    </row>
    <row r="3515" s="48" customFormat="true" ht="15" hidden="false" customHeight="true" outlineLevel="0" collapsed="false">
      <c r="A3515" s="15" t="n">
        <v>3511</v>
      </c>
      <c r="B3515" s="49" t="s">
        <v>3071</v>
      </c>
      <c r="C3515" s="49" t="s">
        <v>386</v>
      </c>
      <c r="D3515" s="49" t="s">
        <v>3469</v>
      </c>
      <c r="E3515" s="49" t="n">
        <v>5</v>
      </c>
      <c r="F3515" s="49" t="n">
        <v>117</v>
      </c>
      <c r="G3515" s="18" t="n">
        <f aca="false">E3515*F3515</f>
        <v>585</v>
      </c>
      <c r="H3515" s="19"/>
    </row>
    <row r="3516" s="48" customFormat="true" ht="15" hidden="false" customHeight="true" outlineLevel="0" collapsed="false">
      <c r="A3516" s="15" t="n">
        <v>3512</v>
      </c>
      <c r="B3516" s="49" t="s">
        <v>3071</v>
      </c>
      <c r="C3516" s="49" t="s">
        <v>386</v>
      </c>
      <c r="D3516" s="49" t="s">
        <v>3306</v>
      </c>
      <c r="E3516" s="25" t="n">
        <v>4</v>
      </c>
      <c r="F3516" s="49" t="n">
        <v>117</v>
      </c>
      <c r="G3516" s="18" t="n">
        <f aca="false">E3516*F3516</f>
        <v>468</v>
      </c>
      <c r="H3516" s="19"/>
    </row>
    <row r="3517" s="48" customFormat="true" ht="15" hidden="false" customHeight="true" outlineLevel="0" collapsed="false">
      <c r="A3517" s="15" t="n">
        <v>3513</v>
      </c>
      <c r="B3517" s="49" t="s">
        <v>3071</v>
      </c>
      <c r="C3517" s="49" t="s">
        <v>46</v>
      </c>
      <c r="D3517" s="49" t="s">
        <v>3470</v>
      </c>
      <c r="E3517" s="25" t="n">
        <v>1</v>
      </c>
      <c r="F3517" s="49" t="n">
        <v>117</v>
      </c>
      <c r="G3517" s="18" t="n">
        <f aca="false">E3517*F3517</f>
        <v>117</v>
      </c>
      <c r="H3517" s="19"/>
    </row>
    <row r="3518" s="48" customFormat="true" ht="15" hidden="false" customHeight="true" outlineLevel="0" collapsed="false">
      <c r="A3518" s="15" t="n">
        <v>3514</v>
      </c>
      <c r="B3518" s="49" t="s">
        <v>3071</v>
      </c>
      <c r="C3518" s="49" t="s">
        <v>46</v>
      </c>
      <c r="D3518" s="49" t="s">
        <v>3471</v>
      </c>
      <c r="E3518" s="25" t="n">
        <v>3</v>
      </c>
      <c r="F3518" s="49" t="n">
        <v>117</v>
      </c>
      <c r="G3518" s="18" t="n">
        <f aca="false">E3518*F3518</f>
        <v>351</v>
      </c>
      <c r="H3518" s="19"/>
    </row>
    <row r="3519" s="48" customFormat="true" ht="15" hidden="false" customHeight="true" outlineLevel="0" collapsed="false">
      <c r="A3519" s="15" t="n">
        <v>3515</v>
      </c>
      <c r="B3519" s="49" t="s">
        <v>3071</v>
      </c>
      <c r="C3519" s="49" t="s">
        <v>673</v>
      </c>
      <c r="D3519" s="49" t="s">
        <v>3472</v>
      </c>
      <c r="E3519" s="25" t="n">
        <v>2</v>
      </c>
      <c r="F3519" s="49" t="n">
        <v>117</v>
      </c>
      <c r="G3519" s="18" t="n">
        <f aca="false">E3519*F3519</f>
        <v>234</v>
      </c>
      <c r="H3519" s="19"/>
    </row>
    <row r="3520" s="48" customFormat="true" ht="15" hidden="false" customHeight="true" outlineLevel="0" collapsed="false">
      <c r="A3520" s="15" t="n">
        <v>3516</v>
      </c>
      <c r="B3520" s="49" t="s">
        <v>3071</v>
      </c>
      <c r="C3520" s="49" t="s">
        <v>673</v>
      </c>
      <c r="D3520" s="49" t="s">
        <v>3473</v>
      </c>
      <c r="E3520" s="25" t="n">
        <v>2</v>
      </c>
      <c r="F3520" s="49" t="n">
        <v>117</v>
      </c>
      <c r="G3520" s="18" t="n">
        <f aca="false">E3520*F3520</f>
        <v>234</v>
      </c>
      <c r="H3520" s="19"/>
    </row>
    <row r="3521" s="48" customFormat="true" ht="15" hidden="false" customHeight="true" outlineLevel="0" collapsed="false">
      <c r="A3521" s="15" t="n">
        <v>3517</v>
      </c>
      <c r="B3521" s="49" t="s">
        <v>3071</v>
      </c>
      <c r="C3521" s="49" t="s">
        <v>669</v>
      </c>
      <c r="D3521" s="49" t="s">
        <v>3474</v>
      </c>
      <c r="E3521" s="25" t="n">
        <v>4</v>
      </c>
      <c r="F3521" s="49" t="n">
        <v>117</v>
      </c>
      <c r="G3521" s="18" t="n">
        <f aca="false">E3521*F3521</f>
        <v>468</v>
      </c>
      <c r="H3521" s="19"/>
    </row>
    <row r="3522" s="48" customFormat="true" ht="15" hidden="false" customHeight="true" outlineLevel="0" collapsed="false">
      <c r="A3522" s="15" t="n">
        <v>3518</v>
      </c>
      <c r="B3522" s="49" t="s">
        <v>3071</v>
      </c>
      <c r="C3522" s="49" t="s">
        <v>669</v>
      </c>
      <c r="D3522" s="49" t="s">
        <v>470</v>
      </c>
      <c r="E3522" s="25" t="n">
        <v>2</v>
      </c>
      <c r="F3522" s="49" t="n">
        <v>117</v>
      </c>
      <c r="G3522" s="18" t="n">
        <f aca="false">E3522*F3522</f>
        <v>234</v>
      </c>
      <c r="H3522" s="19"/>
    </row>
    <row r="3523" s="48" customFormat="true" ht="15" hidden="false" customHeight="true" outlineLevel="0" collapsed="false">
      <c r="A3523" s="15" t="n">
        <v>3519</v>
      </c>
      <c r="B3523" s="49" t="s">
        <v>3071</v>
      </c>
      <c r="C3523" s="49" t="s">
        <v>669</v>
      </c>
      <c r="D3523" s="49" t="s">
        <v>3475</v>
      </c>
      <c r="E3523" s="25" t="n">
        <v>5</v>
      </c>
      <c r="F3523" s="49" t="n">
        <v>117</v>
      </c>
      <c r="G3523" s="18" t="n">
        <f aca="false">E3523*F3523</f>
        <v>585</v>
      </c>
      <c r="H3523" s="19"/>
    </row>
    <row r="3524" s="48" customFormat="true" ht="15" hidden="false" customHeight="true" outlineLevel="0" collapsed="false">
      <c r="A3524" s="15" t="n">
        <v>3520</v>
      </c>
      <c r="B3524" s="49" t="s">
        <v>3246</v>
      </c>
      <c r="C3524" s="49" t="s">
        <v>61</v>
      </c>
      <c r="D3524" s="49" t="s">
        <v>497</v>
      </c>
      <c r="E3524" s="25" t="n">
        <v>4</v>
      </c>
      <c r="F3524" s="49" t="n">
        <v>117</v>
      </c>
      <c r="G3524" s="18" t="n">
        <f aca="false">E3524*F3524</f>
        <v>468</v>
      </c>
      <c r="H3524" s="19"/>
    </row>
    <row r="3525" s="48" customFormat="true" ht="15" hidden="false" customHeight="true" outlineLevel="0" collapsed="false">
      <c r="A3525" s="15" t="n">
        <v>3521</v>
      </c>
      <c r="B3525" s="49" t="s">
        <v>3246</v>
      </c>
      <c r="C3525" s="49" t="s">
        <v>61</v>
      </c>
      <c r="D3525" s="49" t="s">
        <v>3476</v>
      </c>
      <c r="E3525" s="25" t="n">
        <v>4</v>
      </c>
      <c r="F3525" s="49" t="n">
        <v>117</v>
      </c>
      <c r="G3525" s="18" t="n">
        <f aca="false">E3525*F3525</f>
        <v>468</v>
      </c>
      <c r="H3525" s="19"/>
    </row>
    <row r="3526" s="48" customFormat="true" ht="15" hidden="false" customHeight="true" outlineLevel="0" collapsed="false">
      <c r="A3526" s="15" t="n">
        <v>3522</v>
      </c>
      <c r="B3526" s="49" t="s">
        <v>3246</v>
      </c>
      <c r="C3526" s="49" t="s">
        <v>46</v>
      </c>
      <c r="D3526" s="49" t="s">
        <v>3477</v>
      </c>
      <c r="E3526" s="25" t="n">
        <v>2</v>
      </c>
      <c r="F3526" s="49" t="n">
        <v>117</v>
      </c>
      <c r="G3526" s="18" t="n">
        <f aca="false">E3526*F3526</f>
        <v>234</v>
      </c>
      <c r="H3526" s="19"/>
    </row>
    <row r="3527" s="48" customFormat="true" ht="15" hidden="false" customHeight="true" outlineLevel="0" collapsed="false">
      <c r="A3527" s="15" t="n">
        <v>3523</v>
      </c>
      <c r="B3527" s="49" t="s">
        <v>3246</v>
      </c>
      <c r="C3527" s="49" t="s">
        <v>46</v>
      </c>
      <c r="D3527" s="49" t="s">
        <v>3478</v>
      </c>
      <c r="E3527" s="25" t="n">
        <v>3</v>
      </c>
      <c r="F3527" s="49" t="n">
        <v>117</v>
      </c>
      <c r="G3527" s="18" t="n">
        <f aca="false">E3527*F3527</f>
        <v>351</v>
      </c>
      <c r="H3527" s="19"/>
    </row>
    <row r="3528" s="48" customFormat="true" ht="15" hidden="false" customHeight="true" outlineLevel="0" collapsed="false">
      <c r="A3528" s="15" t="n">
        <v>3524</v>
      </c>
      <c r="B3528" s="49" t="s">
        <v>3246</v>
      </c>
      <c r="C3528" s="49" t="s">
        <v>673</v>
      </c>
      <c r="D3528" s="49" t="s">
        <v>3479</v>
      </c>
      <c r="E3528" s="25" t="n">
        <v>2</v>
      </c>
      <c r="F3528" s="49" t="n">
        <v>117</v>
      </c>
      <c r="G3528" s="18" t="n">
        <f aca="false">E3528*F3528</f>
        <v>234</v>
      </c>
      <c r="H3528" s="19"/>
    </row>
    <row r="3529" s="48" customFormat="true" ht="15" hidden="false" customHeight="true" outlineLevel="0" collapsed="false">
      <c r="A3529" s="15" t="n">
        <v>3525</v>
      </c>
      <c r="B3529" s="49" t="s">
        <v>3246</v>
      </c>
      <c r="C3529" s="49" t="s">
        <v>673</v>
      </c>
      <c r="D3529" s="49" t="s">
        <v>3480</v>
      </c>
      <c r="E3529" s="25" t="n">
        <v>1</v>
      </c>
      <c r="F3529" s="49" t="n">
        <v>117</v>
      </c>
      <c r="G3529" s="18" t="n">
        <f aca="false">E3529*F3529</f>
        <v>117</v>
      </c>
      <c r="H3529" s="19"/>
    </row>
    <row r="3530" s="48" customFormat="true" ht="15" hidden="false" customHeight="true" outlineLevel="0" collapsed="false">
      <c r="A3530" s="15" t="n">
        <v>3526</v>
      </c>
      <c r="B3530" s="49" t="s">
        <v>3246</v>
      </c>
      <c r="C3530" s="49" t="s">
        <v>669</v>
      </c>
      <c r="D3530" s="49" t="s">
        <v>3481</v>
      </c>
      <c r="E3530" s="25" t="n">
        <v>1</v>
      </c>
      <c r="F3530" s="49" t="n">
        <v>117</v>
      </c>
      <c r="G3530" s="18" t="n">
        <f aca="false">E3530*F3530</f>
        <v>117</v>
      </c>
      <c r="H3530" s="19"/>
    </row>
    <row r="3531" s="48" customFormat="true" ht="15" hidden="false" customHeight="true" outlineLevel="0" collapsed="false">
      <c r="A3531" s="15" t="n">
        <v>3527</v>
      </c>
      <c r="B3531" s="49" t="s">
        <v>3246</v>
      </c>
      <c r="C3531" s="49" t="s">
        <v>666</v>
      </c>
      <c r="D3531" s="49" t="s">
        <v>3482</v>
      </c>
      <c r="E3531" s="25" t="n">
        <v>4</v>
      </c>
      <c r="F3531" s="49" t="n">
        <v>117</v>
      </c>
      <c r="G3531" s="18" t="n">
        <f aca="false">E3531*F3531</f>
        <v>468</v>
      </c>
      <c r="H3531" s="19"/>
    </row>
    <row r="3532" s="48" customFormat="true" ht="15" hidden="false" customHeight="true" outlineLevel="0" collapsed="false">
      <c r="A3532" s="15" t="n">
        <v>3528</v>
      </c>
      <c r="B3532" s="49" t="s">
        <v>3246</v>
      </c>
      <c r="C3532" s="49" t="s">
        <v>666</v>
      </c>
      <c r="D3532" s="49" t="s">
        <v>3483</v>
      </c>
      <c r="E3532" s="25" t="n">
        <v>1</v>
      </c>
      <c r="F3532" s="49" t="n">
        <v>117</v>
      </c>
      <c r="G3532" s="18" t="n">
        <f aca="false">E3532*F3532</f>
        <v>117</v>
      </c>
      <c r="H3532" s="19"/>
    </row>
    <row r="3533" s="48" customFormat="true" ht="15" hidden="false" customHeight="true" outlineLevel="0" collapsed="false">
      <c r="A3533" s="15" t="n">
        <v>3529</v>
      </c>
      <c r="B3533" s="49" t="s">
        <v>3246</v>
      </c>
      <c r="C3533" s="49" t="s">
        <v>666</v>
      </c>
      <c r="D3533" s="49" t="s">
        <v>3484</v>
      </c>
      <c r="E3533" s="25" t="n">
        <v>1</v>
      </c>
      <c r="F3533" s="49" t="n">
        <v>117</v>
      </c>
      <c r="G3533" s="18" t="n">
        <f aca="false">E3533*F3533</f>
        <v>117</v>
      </c>
      <c r="H3533" s="19"/>
    </row>
    <row r="3534" s="48" customFormat="true" ht="15" hidden="false" customHeight="true" outlineLevel="0" collapsed="false">
      <c r="A3534" s="15" t="n">
        <v>3530</v>
      </c>
      <c r="B3534" s="49" t="s">
        <v>3246</v>
      </c>
      <c r="C3534" s="49" t="s">
        <v>666</v>
      </c>
      <c r="D3534" s="49" t="s">
        <v>3485</v>
      </c>
      <c r="E3534" s="25" t="n">
        <v>6</v>
      </c>
      <c r="F3534" s="49" t="n">
        <v>117</v>
      </c>
      <c r="G3534" s="18" t="n">
        <f aca="false">E3534*F3534</f>
        <v>702</v>
      </c>
      <c r="H3534" s="19"/>
    </row>
    <row r="3535" s="48" customFormat="true" ht="15" hidden="false" customHeight="true" outlineLevel="0" collapsed="false">
      <c r="A3535" s="15" t="n">
        <v>3531</v>
      </c>
      <c r="B3535" s="49" t="s">
        <v>3246</v>
      </c>
      <c r="C3535" s="49" t="s">
        <v>666</v>
      </c>
      <c r="D3535" s="49" t="s">
        <v>3486</v>
      </c>
      <c r="E3535" s="25" t="n">
        <v>1</v>
      </c>
      <c r="F3535" s="49" t="n">
        <v>117</v>
      </c>
      <c r="G3535" s="18" t="n">
        <f aca="false">E3535*F3535</f>
        <v>117</v>
      </c>
      <c r="H3535" s="19"/>
    </row>
    <row r="3536" s="48" customFormat="true" ht="15" hidden="false" customHeight="true" outlineLevel="0" collapsed="false">
      <c r="A3536" s="15" t="n">
        <v>3532</v>
      </c>
      <c r="B3536" s="49" t="s">
        <v>3246</v>
      </c>
      <c r="C3536" s="49" t="s">
        <v>666</v>
      </c>
      <c r="D3536" s="49" t="s">
        <v>3487</v>
      </c>
      <c r="E3536" s="25" t="n">
        <v>4</v>
      </c>
      <c r="F3536" s="49" t="n">
        <v>117</v>
      </c>
      <c r="G3536" s="18" t="n">
        <f aca="false">E3536*F3536</f>
        <v>468</v>
      </c>
      <c r="H3536" s="19"/>
    </row>
    <row r="3537" s="48" customFormat="true" ht="15" hidden="false" customHeight="true" outlineLevel="0" collapsed="false">
      <c r="A3537" s="15" t="n">
        <v>3533</v>
      </c>
      <c r="B3537" s="49" t="s">
        <v>3246</v>
      </c>
      <c r="C3537" s="49" t="s">
        <v>681</v>
      </c>
      <c r="D3537" s="49" t="s">
        <v>3488</v>
      </c>
      <c r="E3537" s="25" t="n">
        <v>5</v>
      </c>
      <c r="F3537" s="49" t="n">
        <v>117</v>
      </c>
      <c r="G3537" s="18" t="n">
        <f aca="false">E3537*F3537</f>
        <v>585</v>
      </c>
      <c r="H3537" s="19"/>
    </row>
    <row r="3538" s="48" customFormat="true" ht="15" hidden="false" customHeight="true" outlineLevel="0" collapsed="false">
      <c r="A3538" s="15" t="n">
        <v>3534</v>
      </c>
      <c r="B3538" s="49" t="s">
        <v>3246</v>
      </c>
      <c r="C3538" s="49" t="s">
        <v>681</v>
      </c>
      <c r="D3538" s="49" t="s">
        <v>3489</v>
      </c>
      <c r="E3538" s="25" t="n">
        <v>2</v>
      </c>
      <c r="F3538" s="49" t="n">
        <v>117</v>
      </c>
      <c r="G3538" s="18" t="n">
        <f aca="false">E3538*F3538</f>
        <v>234</v>
      </c>
      <c r="H3538" s="19"/>
    </row>
    <row r="3539" s="48" customFormat="true" ht="15" hidden="false" customHeight="true" outlineLevel="0" collapsed="false">
      <c r="A3539" s="15" t="n">
        <v>3535</v>
      </c>
      <c r="B3539" s="49" t="s">
        <v>3246</v>
      </c>
      <c r="C3539" s="49" t="s">
        <v>681</v>
      </c>
      <c r="D3539" s="49" t="s">
        <v>3490</v>
      </c>
      <c r="E3539" s="25" t="n">
        <v>2</v>
      </c>
      <c r="F3539" s="49" t="n">
        <v>117</v>
      </c>
      <c r="G3539" s="18" t="n">
        <f aca="false">E3539*F3539</f>
        <v>234</v>
      </c>
      <c r="H3539" s="19"/>
    </row>
    <row r="3540" s="48" customFormat="true" ht="15" hidden="false" customHeight="true" outlineLevel="0" collapsed="false">
      <c r="A3540" s="15" t="n">
        <v>3536</v>
      </c>
      <c r="B3540" s="49" t="s">
        <v>3246</v>
      </c>
      <c r="C3540" s="49" t="s">
        <v>681</v>
      </c>
      <c r="D3540" s="49" t="s">
        <v>2749</v>
      </c>
      <c r="E3540" s="25" t="n">
        <v>2</v>
      </c>
      <c r="F3540" s="49" t="n">
        <v>117</v>
      </c>
      <c r="G3540" s="18" t="n">
        <f aca="false">E3540*F3540</f>
        <v>234</v>
      </c>
      <c r="H3540" s="19"/>
    </row>
    <row r="3541" s="48" customFormat="true" ht="15" hidden="false" customHeight="true" outlineLevel="0" collapsed="false">
      <c r="A3541" s="15" t="n">
        <v>3537</v>
      </c>
      <c r="B3541" s="49" t="s">
        <v>3246</v>
      </c>
      <c r="C3541" s="49" t="s">
        <v>681</v>
      </c>
      <c r="D3541" s="49" t="s">
        <v>3491</v>
      </c>
      <c r="E3541" s="25" t="n">
        <v>1</v>
      </c>
      <c r="F3541" s="49" t="n">
        <v>117</v>
      </c>
      <c r="G3541" s="18" t="n">
        <f aca="false">E3541*F3541</f>
        <v>117</v>
      </c>
      <c r="H3541" s="19"/>
    </row>
    <row r="3542" s="48" customFormat="true" ht="15" hidden="false" customHeight="true" outlineLevel="0" collapsed="false">
      <c r="A3542" s="15" t="n">
        <v>3538</v>
      </c>
      <c r="B3542" s="49" t="s">
        <v>3246</v>
      </c>
      <c r="C3542" s="49" t="s">
        <v>681</v>
      </c>
      <c r="D3542" s="49" t="s">
        <v>3492</v>
      </c>
      <c r="E3542" s="25" t="n">
        <v>1</v>
      </c>
      <c r="F3542" s="49" t="n">
        <v>117</v>
      </c>
      <c r="G3542" s="18" t="n">
        <f aca="false">E3542*F3542</f>
        <v>117</v>
      </c>
      <c r="H3542" s="19"/>
    </row>
    <row r="3543" s="48" customFormat="true" ht="15" hidden="false" customHeight="true" outlineLevel="0" collapsed="false">
      <c r="A3543" s="15" t="n">
        <v>3539</v>
      </c>
      <c r="B3543" s="49" t="s">
        <v>3246</v>
      </c>
      <c r="C3543" s="49" t="s">
        <v>835</v>
      </c>
      <c r="D3543" s="49" t="s">
        <v>3493</v>
      </c>
      <c r="E3543" s="25" t="n">
        <v>3</v>
      </c>
      <c r="F3543" s="49" t="n">
        <v>117</v>
      </c>
      <c r="G3543" s="18" t="n">
        <f aca="false">E3543*F3543</f>
        <v>351</v>
      </c>
      <c r="H3543" s="19"/>
    </row>
    <row r="3544" s="48" customFormat="true" ht="15" hidden="false" customHeight="true" outlineLevel="0" collapsed="false">
      <c r="A3544" s="15" t="n">
        <v>3540</v>
      </c>
      <c r="B3544" s="49" t="s">
        <v>3246</v>
      </c>
      <c r="C3544" s="49" t="s">
        <v>835</v>
      </c>
      <c r="D3544" s="49" t="s">
        <v>3494</v>
      </c>
      <c r="E3544" s="25" t="n">
        <v>1</v>
      </c>
      <c r="F3544" s="49" t="n">
        <v>117</v>
      </c>
      <c r="G3544" s="18" t="n">
        <f aca="false">E3544*F3544</f>
        <v>117</v>
      </c>
      <c r="H3544" s="19"/>
    </row>
    <row r="3545" s="48" customFormat="true" ht="15" hidden="false" customHeight="true" outlineLevel="0" collapsed="false">
      <c r="A3545" s="15" t="n">
        <v>3541</v>
      </c>
      <c r="B3545" s="49" t="s">
        <v>3246</v>
      </c>
      <c r="C3545" s="49" t="s">
        <v>836</v>
      </c>
      <c r="D3545" s="49" t="s">
        <v>3495</v>
      </c>
      <c r="E3545" s="25" t="n">
        <v>2</v>
      </c>
      <c r="F3545" s="49" t="n">
        <v>117</v>
      </c>
      <c r="G3545" s="18" t="n">
        <f aca="false">E3545*F3545</f>
        <v>234</v>
      </c>
      <c r="H3545" s="19"/>
    </row>
    <row r="3546" s="48" customFormat="true" ht="15" hidden="false" customHeight="true" outlineLevel="0" collapsed="false">
      <c r="A3546" s="15" t="n">
        <v>3542</v>
      </c>
      <c r="B3546" s="49" t="s">
        <v>3322</v>
      </c>
      <c r="C3546" s="49" t="s">
        <v>386</v>
      </c>
      <c r="D3546" s="49" t="s">
        <v>3496</v>
      </c>
      <c r="E3546" s="25" t="n">
        <v>2</v>
      </c>
      <c r="F3546" s="49" t="n">
        <v>117</v>
      </c>
      <c r="G3546" s="18" t="n">
        <f aca="false">E3546*F3546</f>
        <v>234</v>
      </c>
      <c r="H3546" s="19"/>
    </row>
    <row r="3547" s="48" customFormat="true" ht="15" hidden="false" customHeight="true" outlineLevel="0" collapsed="false">
      <c r="A3547" s="15" t="n">
        <v>3543</v>
      </c>
      <c r="B3547" s="49" t="s">
        <v>3322</v>
      </c>
      <c r="C3547" s="49" t="s">
        <v>386</v>
      </c>
      <c r="D3547" s="49" t="s">
        <v>3497</v>
      </c>
      <c r="E3547" s="25" t="n">
        <v>2</v>
      </c>
      <c r="F3547" s="49" t="n">
        <v>117</v>
      </c>
      <c r="G3547" s="18" t="n">
        <f aca="false">E3547*F3547</f>
        <v>234</v>
      </c>
      <c r="H3547" s="19"/>
    </row>
    <row r="3548" s="48" customFormat="true" ht="15" hidden="false" customHeight="true" outlineLevel="0" collapsed="false">
      <c r="A3548" s="15" t="n">
        <v>3544</v>
      </c>
      <c r="B3548" s="49" t="s">
        <v>3322</v>
      </c>
      <c r="C3548" s="49" t="s">
        <v>46</v>
      </c>
      <c r="D3548" s="49" t="s">
        <v>3498</v>
      </c>
      <c r="E3548" s="25" t="n">
        <v>9</v>
      </c>
      <c r="F3548" s="49" t="n">
        <v>117</v>
      </c>
      <c r="G3548" s="18" t="n">
        <f aca="false">E3548*F3548</f>
        <v>1053</v>
      </c>
      <c r="H3548" s="19"/>
    </row>
    <row r="3549" s="48" customFormat="true" ht="15" hidden="false" customHeight="true" outlineLevel="0" collapsed="false">
      <c r="A3549" s="15" t="n">
        <v>3545</v>
      </c>
      <c r="B3549" s="49" t="s">
        <v>3322</v>
      </c>
      <c r="C3549" s="49" t="s">
        <v>46</v>
      </c>
      <c r="D3549" s="49" t="s">
        <v>3499</v>
      </c>
      <c r="E3549" s="25" t="n">
        <v>1</v>
      </c>
      <c r="F3549" s="49" t="n">
        <v>117</v>
      </c>
      <c r="G3549" s="18" t="n">
        <f aca="false">E3549*F3549</f>
        <v>117</v>
      </c>
      <c r="H3549" s="19"/>
    </row>
    <row r="3550" s="48" customFormat="true" ht="15" hidden="false" customHeight="true" outlineLevel="0" collapsed="false">
      <c r="A3550" s="15" t="n">
        <v>3546</v>
      </c>
      <c r="B3550" s="49" t="s">
        <v>3322</v>
      </c>
      <c r="C3550" s="49" t="s">
        <v>673</v>
      </c>
      <c r="D3550" s="49" t="s">
        <v>3500</v>
      </c>
      <c r="E3550" s="25" t="n">
        <v>2</v>
      </c>
      <c r="F3550" s="49" t="n">
        <v>117</v>
      </c>
      <c r="G3550" s="18" t="n">
        <f aca="false">E3550*F3550</f>
        <v>234</v>
      </c>
      <c r="H3550" s="19"/>
    </row>
    <row r="3551" s="48" customFormat="true" ht="15" hidden="false" customHeight="true" outlineLevel="0" collapsed="false">
      <c r="A3551" s="15" t="n">
        <v>3547</v>
      </c>
      <c r="B3551" s="49" t="s">
        <v>3322</v>
      </c>
      <c r="C3551" s="49" t="s">
        <v>669</v>
      </c>
      <c r="D3551" s="49" t="s">
        <v>1160</v>
      </c>
      <c r="E3551" s="25" t="n">
        <v>3</v>
      </c>
      <c r="F3551" s="49" t="n">
        <v>117</v>
      </c>
      <c r="G3551" s="18" t="n">
        <f aca="false">E3551*F3551</f>
        <v>351</v>
      </c>
      <c r="H3551" s="19"/>
    </row>
    <row r="3552" s="48" customFormat="true" ht="15" hidden="false" customHeight="true" outlineLevel="0" collapsed="false">
      <c r="A3552" s="15" t="n">
        <v>3548</v>
      </c>
      <c r="B3552" s="49" t="s">
        <v>3322</v>
      </c>
      <c r="C3552" s="49" t="s">
        <v>669</v>
      </c>
      <c r="D3552" s="49" t="s">
        <v>3501</v>
      </c>
      <c r="E3552" s="25" t="n">
        <v>3</v>
      </c>
      <c r="F3552" s="49" t="n">
        <v>117</v>
      </c>
      <c r="G3552" s="18" t="n">
        <f aca="false">E3552*F3552</f>
        <v>351</v>
      </c>
      <c r="H3552" s="19"/>
    </row>
    <row r="3553" s="48" customFormat="true" ht="15" hidden="false" customHeight="true" outlineLevel="0" collapsed="false">
      <c r="A3553" s="15" t="n">
        <v>3549</v>
      </c>
      <c r="B3553" s="49" t="s">
        <v>3322</v>
      </c>
      <c r="C3553" s="49" t="s">
        <v>666</v>
      </c>
      <c r="D3553" s="49" t="s">
        <v>3502</v>
      </c>
      <c r="E3553" s="25" t="n">
        <v>3</v>
      </c>
      <c r="F3553" s="49" t="n">
        <v>117</v>
      </c>
      <c r="G3553" s="18" t="n">
        <f aca="false">E3553*F3553</f>
        <v>351</v>
      </c>
      <c r="H3553" s="19"/>
    </row>
    <row r="3554" s="48" customFormat="true" ht="15" hidden="false" customHeight="true" outlineLevel="0" collapsed="false">
      <c r="A3554" s="15" t="n">
        <v>3550</v>
      </c>
      <c r="B3554" s="49" t="s">
        <v>3322</v>
      </c>
      <c r="C3554" s="49" t="s">
        <v>666</v>
      </c>
      <c r="D3554" s="49" t="s">
        <v>3503</v>
      </c>
      <c r="E3554" s="25" t="n">
        <v>2</v>
      </c>
      <c r="F3554" s="49" t="n">
        <v>117</v>
      </c>
      <c r="G3554" s="18" t="n">
        <f aca="false">E3554*F3554</f>
        <v>234</v>
      </c>
      <c r="H3554" s="19"/>
    </row>
    <row r="3555" s="48" customFormat="true" ht="15" hidden="false" customHeight="true" outlineLevel="0" collapsed="false">
      <c r="A3555" s="15" t="n">
        <v>3551</v>
      </c>
      <c r="B3555" s="49" t="s">
        <v>3322</v>
      </c>
      <c r="C3555" s="49" t="s">
        <v>666</v>
      </c>
      <c r="D3555" s="49" t="s">
        <v>3504</v>
      </c>
      <c r="E3555" s="25" t="n">
        <v>1</v>
      </c>
      <c r="F3555" s="49" t="n">
        <v>117</v>
      </c>
      <c r="G3555" s="18" t="n">
        <f aca="false">E3555*F3555</f>
        <v>117</v>
      </c>
      <c r="H3555" s="19"/>
    </row>
    <row r="3556" s="48" customFormat="true" ht="15" hidden="false" customHeight="true" outlineLevel="0" collapsed="false">
      <c r="A3556" s="15" t="n">
        <v>3552</v>
      </c>
      <c r="B3556" s="49" t="s">
        <v>3310</v>
      </c>
      <c r="C3556" s="49" t="s">
        <v>386</v>
      </c>
      <c r="D3556" s="49" t="s">
        <v>3505</v>
      </c>
      <c r="E3556" s="25" t="n">
        <v>2</v>
      </c>
      <c r="F3556" s="49" t="n">
        <v>117</v>
      </c>
      <c r="G3556" s="18" t="n">
        <f aca="false">E3556*F3556</f>
        <v>234</v>
      </c>
      <c r="H3556" s="19"/>
    </row>
    <row r="3557" s="48" customFormat="true" ht="15" hidden="false" customHeight="true" outlineLevel="0" collapsed="false">
      <c r="A3557" s="15" t="n">
        <v>3553</v>
      </c>
      <c r="B3557" s="49" t="s">
        <v>3310</v>
      </c>
      <c r="C3557" s="49" t="s">
        <v>673</v>
      </c>
      <c r="D3557" s="49" t="s">
        <v>3506</v>
      </c>
      <c r="E3557" s="25" t="n">
        <v>3</v>
      </c>
      <c r="F3557" s="49" t="n">
        <v>117</v>
      </c>
      <c r="G3557" s="18" t="n">
        <f aca="false">E3557*F3557</f>
        <v>351</v>
      </c>
      <c r="H3557" s="19"/>
    </row>
    <row r="3558" s="48" customFormat="true" ht="15" hidden="false" customHeight="true" outlineLevel="0" collapsed="false">
      <c r="A3558" s="15" t="n">
        <v>3554</v>
      </c>
      <c r="B3558" s="49" t="s">
        <v>3310</v>
      </c>
      <c r="C3558" s="49" t="s">
        <v>666</v>
      </c>
      <c r="D3558" s="49" t="s">
        <v>3507</v>
      </c>
      <c r="E3558" s="25" t="n">
        <v>3</v>
      </c>
      <c r="F3558" s="49" t="n">
        <v>117</v>
      </c>
      <c r="G3558" s="18" t="n">
        <f aca="false">E3558*F3558</f>
        <v>351</v>
      </c>
      <c r="H3558" s="19"/>
    </row>
    <row r="3559" s="48" customFormat="true" ht="15" hidden="false" customHeight="true" outlineLevel="0" collapsed="false">
      <c r="A3559" s="15" t="n">
        <v>3555</v>
      </c>
      <c r="B3559" s="49" t="s">
        <v>3310</v>
      </c>
      <c r="C3559" s="49" t="s">
        <v>666</v>
      </c>
      <c r="D3559" s="49" t="s">
        <v>3508</v>
      </c>
      <c r="E3559" s="25" t="n">
        <v>2</v>
      </c>
      <c r="F3559" s="49" t="n">
        <v>117</v>
      </c>
      <c r="G3559" s="18" t="n">
        <f aca="false">E3559*F3559</f>
        <v>234</v>
      </c>
      <c r="H3559" s="19"/>
    </row>
    <row r="3560" s="48" customFormat="true" ht="15" hidden="false" customHeight="true" outlineLevel="0" collapsed="false">
      <c r="A3560" s="15" t="n">
        <v>3556</v>
      </c>
      <c r="B3560" s="49" t="s">
        <v>3126</v>
      </c>
      <c r="C3560" s="49" t="s">
        <v>61</v>
      </c>
      <c r="D3560" s="49" t="s">
        <v>3509</v>
      </c>
      <c r="E3560" s="25" t="n">
        <v>4</v>
      </c>
      <c r="F3560" s="49" t="n">
        <v>117</v>
      </c>
      <c r="G3560" s="18" t="n">
        <f aca="false">E3560*F3560</f>
        <v>468</v>
      </c>
      <c r="H3560" s="19"/>
    </row>
    <row r="3561" s="48" customFormat="true" ht="15" hidden="false" customHeight="true" outlineLevel="0" collapsed="false">
      <c r="A3561" s="15" t="n">
        <v>3557</v>
      </c>
      <c r="B3561" s="49" t="s">
        <v>3126</v>
      </c>
      <c r="C3561" s="49" t="s">
        <v>61</v>
      </c>
      <c r="D3561" s="49" t="s">
        <v>3510</v>
      </c>
      <c r="E3561" s="25" t="n">
        <v>6</v>
      </c>
      <c r="F3561" s="49" t="n">
        <v>117</v>
      </c>
      <c r="G3561" s="18" t="n">
        <f aca="false">E3561*F3561</f>
        <v>702</v>
      </c>
      <c r="H3561" s="19"/>
    </row>
    <row r="3562" s="48" customFormat="true" ht="15" hidden="false" customHeight="true" outlineLevel="0" collapsed="false">
      <c r="A3562" s="15" t="n">
        <v>3558</v>
      </c>
      <c r="B3562" s="49" t="s">
        <v>3126</v>
      </c>
      <c r="C3562" s="49" t="s">
        <v>61</v>
      </c>
      <c r="D3562" s="49" t="s">
        <v>3511</v>
      </c>
      <c r="E3562" s="25" t="n">
        <v>4</v>
      </c>
      <c r="F3562" s="49" t="n">
        <v>117</v>
      </c>
      <c r="G3562" s="18" t="n">
        <f aca="false">E3562*F3562</f>
        <v>468</v>
      </c>
      <c r="H3562" s="19"/>
    </row>
    <row r="3563" s="48" customFormat="true" ht="15" hidden="false" customHeight="true" outlineLevel="0" collapsed="false">
      <c r="A3563" s="15" t="n">
        <v>3559</v>
      </c>
      <c r="B3563" s="49" t="s">
        <v>3126</v>
      </c>
      <c r="C3563" s="49" t="s">
        <v>386</v>
      </c>
      <c r="D3563" s="49" t="s">
        <v>3512</v>
      </c>
      <c r="E3563" s="25" t="n">
        <v>4</v>
      </c>
      <c r="F3563" s="49" t="n">
        <v>117</v>
      </c>
      <c r="G3563" s="18" t="n">
        <f aca="false">E3563*F3563</f>
        <v>468</v>
      </c>
      <c r="H3563" s="19"/>
    </row>
    <row r="3564" s="48" customFormat="true" ht="15" hidden="false" customHeight="true" outlineLevel="0" collapsed="false">
      <c r="A3564" s="15" t="n">
        <v>3560</v>
      </c>
      <c r="B3564" s="49" t="s">
        <v>3126</v>
      </c>
      <c r="C3564" s="49" t="s">
        <v>386</v>
      </c>
      <c r="D3564" s="49" t="s">
        <v>3513</v>
      </c>
      <c r="E3564" s="25" t="n">
        <v>2</v>
      </c>
      <c r="F3564" s="49" t="n">
        <v>117</v>
      </c>
      <c r="G3564" s="18" t="n">
        <f aca="false">E3564*F3564</f>
        <v>234</v>
      </c>
      <c r="H3564" s="19"/>
    </row>
    <row r="3565" s="48" customFormat="true" ht="15" hidden="false" customHeight="true" outlineLevel="0" collapsed="false">
      <c r="A3565" s="15" t="n">
        <v>3561</v>
      </c>
      <c r="B3565" s="49" t="s">
        <v>3126</v>
      </c>
      <c r="C3565" s="49" t="s">
        <v>386</v>
      </c>
      <c r="D3565" s="49" t="s">
        <v>3514</v>
      </c>
      <c r="E3565" s="25" t="n">
        <v>1</v>
      </c>
      <c r="F3565" s="49" t="n">
        <v>117</v>
      </c>
      <c r="G3565" s="18" t="n">
        <f aca="false">E3565*F3565</f>
        <v>117</v>
      </c>
      <c r="H3565" s="19"/>
    </row>
    <row r="3566" s="48" customFormat="true" ht="15" hidden="false" customHeight="true" outlineLevel="0" collapsed="false">
      <c r="A3566" s="15" t="n">
        <v>3562</v>
      </c>
      <c r="B3566" s="49" t="s">
        <v>3126</v>
      </c>
      <c r="C3566" s="49" t="s">
        <v>386</v>
      </c>
      <c r="D3566" s="49" t="s">
        <v>3515</v>
      </c>
      <c r="E3566" s="25" t="n">
        <v>2</v>
      </c>
      <c r="F3566" s="49" t="n">
        <v>117</v>
      </c>
      <c r="G3566" s="18" t="n">
        <f aca="false">E3566*F3566</f>
        <v>234</v>
      </c>
      <c r="H3566" s="19"/>
    </row>
    <row r="3567" s="48" customFormat="true" ht="15" hidden="false" customHeight="true" outlineLevel="0" collapsed="false">
      <c r="A3567" s="15" t="n">
        <v>3563</v>
      </c>
      <c r="B3567" s="49" t="s">
        <v>3126</v>
      </c>
      <c r="C3567" s="49" t="s">
        <v>669</v>
      </c>
      <c r="D3567" s="49" t="s">
        <v>3516</v>
      </c>
      <c r="E3567" s="25" t="n">
        <v>1</v>
      </c>
      <c r="F3567" s="49" t="n">
        <v>117</v>
      </c>
      <c r="G3567" s="18" t="n">
        <f aca="false">E3567*F3567</f>
        <v>117</v>
      </c>
      <c r="H3567" s="19"/>
    </row>
    <row r="3568" s="48" customFormat="true" ht="15" hidden="false" customHeight="true" outlineLevel="0" collapsed="false">
      <c r="A3568" s="15" t="n">
        <v>3564</v>
      </c>
      <c r="B3568" s="49" t="s">
        <v>3126</v>
      </c>
      <c r="C3568" s="49" t="s">
        <v>704</v>
      </c>
      <c r="D3568" s="49" t="s">
        <v>3517</v>
      </c>
      <c r="E3568" s="25" t="n">
        <v>6</v>
      </c>
      <c r="F3568" s="49" t="n">
        <v>117</v>
      </c>
      <c r="G3568" s="18" t="n">
        <f aca="false">E3568*F3568</f>
        <v>702</v>
      </c>
      <c r="H3568" s="19"/>
    </row>
    <row r="3569" s="48" customFormat="true" ht="15" hidden="false" customHeight="true" outlineLevel="0" collapsed="false">
      <c r="A3569" s="15" t="n">
        <v>3565</v>
      </c>
      <c r="B3569" s="49" t="s">
        <v>3126</v>
      </c>
      <c r="C3569" s="49" t="s">
        <v>704</v>
      </c>
      <c r="D3569" s="49" t="s">
        <v>3518</v>
      </c>
      <c r="E3569" s="25" t="n">
        <v>6</v>
      </c>
      <c r="F3569" s="49" t="n">
        <v>117</v>
      </c>
      <c r="G3569" s="18" t="n">
        <f aca="false">E3569*F3569</f>
        <v>702</v>
      </c>
      <c r="H3569" s="19"/>
    </row>
    <row r="3570" s="48" customFormat="true" ht="15" hidden="false" customHeight="true" outlineLevel="0" collapsed="false">
      <c r="A3570" s="15" t="n">
        <v>3566</v>
      </c>
      <c r="B3570" s="49" t="s">
        <v>3126</v>
      </c>
      <c r="C3570" s="49" t="s">
        <v>704</v>
      </c>
      <c r="D3570" s="49" t="s">
        <v>3519</v>
      </c>
      <c r="E3570" s="25" t="n">
        <v>5</v>
      </c>
      <c r="F3570" s="49" t="n">
        <v>117</v>
      </c>
      <c r="G3570" s="18" t="n">
        <f aca="false">E3570*F3570</f>
        <v>585</v>
      </c>
      <c r="H3570" s="19"/>
    </row>
    <row r="3571" s="48" customFormat="true" ht="15" hidden="false" customHeight="true" outlineLevel="0" collapsed="false">
      <c r="A3571" s="15" t="n">
        <v>3567</v>
      </c>
      <c r="B3571" s="49" t="s">
        <v>3126</v>
      </c>
      <c r="C3571" s="49" t="s">
        <v>666</v>
      </c>
      <c r="D3571" s="49" t="s">
        <v>3520</v>
      </c>
      <c r="E3571" s="25" t="n">
        <v>3</v>
      </c>
      <c r="F3571" s="49" t="n">
        <v>117</v>
      </c>
      <c r="G3571" s="18" t="n">
        <f aca="false">E3571*F3571</f>
        <v>351</v>
      </c>
      <c r="H3571" s="19"/>
    </row>
    <row r="3572" s="48" customFormat="true" ht="15" hidden="false" customHeight="true" outlineLevel="0" collapsed="false">
      <c r="A3572" s="15" t="n">
        <v>3568</v>
      </c>
      <c r="B3572" s="49" t="s">
        <v>3126</v>
      </c>
      <c r="C3572" s="49" t="s">
        <v>666</v>
      </c>
      <c r="D3572" s="49" t="s">
        <v>3521</v>
      </c>
      <c r="E3572" s="25" t="n">
        <v>1</v>
      </c>
      <c r="F3572" s="49" t="n">
        <v>117</v>
      </c>
      <c r="G3572" s="18" t="n">
        <f aca="false">E3572*F3572</f>
        <v>117</v>
      </c>
      <c r="H3572" s="19"/>
    </row>
    <row r="3573" s="48" customFormat="true" ht="15" hidden="false" customHeight="true" outlineLevel="0" collapsed="false">
      <c r="A3573" s="15" t="n">
        <v>3569</v>
      </c>
      <c r="B3573" s="49" t="s">
        <v>3126</v>
      </c>
      <c r="C3573" s="49" t="s">
        <v>666</v>
      </c>
      <c r="D3573" s="49" t="s">
        <v>3522</v>
      </c>
      <c r="E3573" s="25" t="n">
        <v>7</v>
      </c>
      <c r="F3573" s="49" t="n">
        <v>117</v>
      </c>
      <c r="G3573" s="18" t="n">
        <f aca="false">E3573*F3573</f>
        <v>819</v>
      </c>
      <c r="H3573" s="19"/>
    </row>
    <row r="3574" s="48" customFormat="true" ht="15" hidden="false" customHeight="true" outlineLevel="0" collapsed="false">
      <c r="A3574" s="15" t="n">
        <v>3570</v>
      </c>
      <c r="B3574" s="49" t="s">
        <v>3126</v>
      </c>
      <c r="C3574" s="49" t="s">
        <v>666</v>
      </c>
      <c r="D3574" s="49" t="s">
        <v>3523</v>
      </c>
      <c r="E3574" s="25" t="n">
        <v>2</v>
      </c>
      <c r="F3574" s="49" t="n">
        <v>117</v>
      </c>
      <c r="G3574" s="18" t="n">
        <f aca="false">E3574*F3574</f>
        <v>234</v>
      </c>
      <c r="H3574" s="19"/>
    </row>
    <row r="3575" s="48" customFormat="true" ht="15" hidden="false" customHeight="true" outlineLevel="0" collapsed="false">
      <c r="A3575" s="15" t="n">
        <v>3571</v>
      </c>
      <c r="B3575" s="49" t="s">
        <v>3126</v>
      </c>
      <c r="C3575" s="49" t="s">
        <v>666</v>
      </c>
      <c r="D3575" s="49" t="s">
        <v>3524</v>
      </c>
      <c r="E3575" s="25" t="n">
        <v>14</v>
      </c>
      <c r="F3575" s="49" t="n">
        <v>117</v>
      </c>
      <c r="G3575" s="18" t="n">
        <f aca="false">E3575*F3575</f>
        <v>1638</v>
      </c>
      <c r="H3575" s="19"/>
    </row>
    <row r="3576" s="48" customFormat="true" ht="15" hidden="false" customHeight="true" outlineLevel="0" collapsed="false">
      <c r="A3576" s="15" t="n">
        <v>3572</v>
      </c>
      <c r="B3576" s="49" t="s">
        <v>3126</v>
      </c>
      <c r="C3576" s="49" t="s">
        <v>666</v>
      </c>
      <c r="D3576" s="49" t="s">
        <v>3525</v>
      </c>
      <c r="E3576" s="25" t="n">
        <v>9</v>
      </c>
      <c r="F3576" s="49" t="n">
        <v>117</v>
      </c>
      <c r="G3576" s="18" t="n">
        <f aca="false">E3576*F3576</f>
        <v>1053</v>
      </c>
      <c r="H3576" s="19"/>
    </row>
    <row r="3577" s="48" customFormat="true" ht="15" hidden="false" customHeight="true" outlineLevel="0" collapsed="false">
      <c r="A3577" s="15" t="n">
        <v>3573</v>
      </c>
      <c r="B3577" s="49" t="s">
        <v>3126</v>
      </c>
      <c r="C3577" s="49" t="s">
        <v>666</v>
      </c>
      <c r="D3577" s="49" t="s">
        <v>3526</v>
      </c>
      <c r="E3577" s="25" t="n">
        <v>3</v>
      </c>
      <c r="F3577" s="49" t="n">
        <v>117</v>
      </c>
      <c r="G3577" s="18" t="n">
        <f aca="false">E3577*F3577</f>
        <v>351</v>
      </c>
      <c r="H3577" s="19"/>
    </row>
    <row r="3578" s="48" customFormat="true" ht="15" hidden="false" customHeight="true" outlineLevel="0" collapsed="false">
      <c r="A3578" s="15" t="n">
        <v>3574</v>
      </c>
      <c r="B3578" s="49" t="s">
        <v>3126</v>
      </c>
      <c r="C3578" s="49" t="s">
        <v>666</v>
      </c>
      <c r="D3578" s="49" t="s">
        <v>3527</v>
      </c>
      <c r="E3578" s="25" t="n">
        <v>3</v>
      </c>
      <c r="F3578" s="49" t="n">
        <v>117</v>
      </c>
      <c r="G3578" s="18" t="n">
        <f aca="false">E3578*F3578</f>
        <v>351</v>
      </c>
      <c r="H3578" s="19"/>
    </row>
    <row r="3579" s="48" customFormat="true" ht="15" hidden="false" customHeight="true" outlineLevel="0" collapsed="false">
      <c r="A3579" s="15" t="n">
        <v>3575</v>
      </c>
      <c r="B3579" s="49" t="s">
        <v>3126</v>
      </c>
      <c r="C3579" s="49" t="s">
        <v>666</v>
      </c>
      <c r="D3579" s="49" t="s">
        <v>3528</v>
      </c>
      <c r="E3579" s="25" t="n">
        <v>5</v>
      </c>
      <c r="F3579" s="49" t="n">
        <v>117</v>
      </c>
      <c r="G3579" s="18" t="n">
        <f aca="false">E3579*F3579</f>
        <v>585</v>
      </c>
      <c r="H3579" s="19"/>
    </row>
    <row r="3580" s="48" customFormat="true" ht="15" hidden="false" customHeight="true" outlineLevel="0" collapsed="false">
      <c r="A3580" s="15" t="n">
        <v>3576</v>
      </c>
      <c r="B3580" s="49" t="s">
        <v>3126</v>
      </c>
      <c r="C3580" s="49" t="s">
        <v>666</v>
      </c>
      <c r="D3580" s="49" t="s">
        <v>3529</v>
      </c>
      <c r="E3580" s="25" t="n">
        <v>6</v>
      </c>
      <c r="F3580" s="49" t="n">
        <v>117</v>
      </c>
      <c r="G3580" s="18" t="n">
        <f aca="false">E3580*F3580</f>
        <v>702</v>
      </c>
      <c r="H3580" s="19"/>
    </row>
    <row r="3581" s="48" customFormat="true" ht="15" hidden="false" customHeight="true" outlineLevel="0" collapsed="false">
      <c r="A3581" s="15" t="n">
        <v>3577</v>
      </c>
      <c r="B3581" s="49" t="s">
        <v>3332</v>
      </c>
      <c r="C3581" s="49" t="s">
        <v>61</v>
      </c>
      <c r="D3581" s="49" t="s">
        <v>3530</v>
      </c>
      <c r="E3581" s="25" t="n">
        <v>5</v>
      </c>
      <c r="F3581" s="49" t="n">
        <v>117</v>
      </c>
      <c r="G3581" s="18" t="n">
        <f aca="false">E3581*F3581</f>
        <v>585</v>
      </c>
      <c r="H3581" s="19"/>
    </row>
    <row r="3582" s="48" customFormat="true" ht="15" hidden="false" customHeight="true" outlineLevel="0" collapsed="false">
      <c r="A3582" s="15" t="n">
        <v>3578</v>
      </c>
      <c r="B3582" s="49" t="s">
        <v>3332</v>
      </c>
      <c r="C3582" s="49" t="s">
        <v>61</v>
      </c>
      <c r="D3582" s="49" t="s">
        <v>3531</v>
      </c>
      <c r="E3582" s="25" t="n">
        <v>3</v>
      </c>
      <c r="F3582" s="49" t="n">
        <v>117</v>
      </c>
      <c r="G3582" s="18" t="n">
        <f aca="false">E3582*F3582</f>
        <v>351</v>
      </c>
      <c r="H3582" s="19"/>
    </row>
    <row r="3583" s="48" customFormat="true" ht="15" hidden="false" customHeight="true" outlineLevel="0" collapsed="false">
      <c r="A3583" s="15" t="n">
        <v>3579</v>
      </c>
      <c r="B3583" s="49" t="s">
        <v>3332</v>
      </c>
      <c r="C3583" s="49" t="s">
        <v>61</v>
      </c>
      <c r="D3583" s="49" t="s">
        <v>3532</v>
      </c>
      <c r="E3583" s="25" t="n">
        <v>4</v>
      </c>
      <c r="F3583" s="49" t="n">
        <v>117</v>
      </c>
      <c r="G3583" s="18" t="n">
        <f aca="false">E3583*F3583</f>
        <v>468</v>
      </c>
      <c r="H3583" s="19"/>
    </row>
    <row r="3584" s="48" customFormat="true" ht="15" hidden="false" customHeight="true" outlineLevel="0" collapsed="false">
      <c r="A3584" s="15" t="n">
        <v>3580</v>
      </c>
      <c r="B3584" s="49" t="s">
        <v>3332</v>
      </c>
      <c r="C3584" s="49" t="s">
        <v>46</v>
      </c>
      <c r="D3584" s="49" t="s">
        <v>3533</v>
      </c>
      <c r="E3584" s="25" t="n">
        <v>2</v>
      </c>
      <c r="F3584" s="49" t="n">
        <v>117</v>
      </c>
      <c r="G3584" s="18" t="n">
        <f aca="false">E3584*F3584</f>
        <v>234</v>
      </c>
      <c r="H3584" s="19"/>
    </row>
    <row r="3585" s="48" customFormat="true" ht="15" hidden="false" customHeight="true" outlineLevel="0" collapsed="false">
      <c r="A3585" s="15" t="n">
        <v>3581</v>
      </c>
      <c r="B3585" s="49" t="s">
        <v>3332</v>
      </c>
      <c r="C3585" s="49" t="s">
        <v>46</v>
      </c>
      <c r="D3585" s="49" t="s">
        <v>3534</v>
      </c>
      <c r="E3585" s="25" t="n">
        <v>2</v>
      </c>
      <c r="F3585" s="49" t="n">
        <v>117</v>
      </c>
      <c r="G3585" s="18" t="n">
        <f aca="false">E3585*F3585</f>
        <v>234</v>
      </c>
      <c r="H3585" s="19"/>
    </row>
    <row r="3586" s="48" customFormat="true" ht="15" hidden="false" customHeight="true" outlineLevel="0" collapsed="false">
      <c r="A3586" s="15" t="n">
        <v>3582</v>
      </c>
      <c r="B3586" s="49" t="s">
        <v>3332</v>
      </c>
      <c r="C3586" s="49" t="s">
        <v>46</v>
      </c>
      <c r="D3586" s="49" t="s">
        <v>3535</v>
      </c>
      <c r="E3586" s="25" t="n">
        <v>2</v>
      </c>
      <c r="F3586" s="49" t="n">
        <v>117</v>
      </c>
      <c r="G3586" s="18" t="n">
        <f aca="false">E3586*F3586</f>
        <v>234</v>
      </c>
      <c r="H3586" s="19"/>
    </row>
    <row r="3587" s="48" customFormat="true" ht="15" hidden="false" customHeight="true" outlineLevel="0" collapsed="false">
      <c r="A3587" s="15" t="n">
        <v>3583</v>
      </c>
      <c r="B3587" s="49" t="s">
        <v>3332</v>
      </c>
      <c r="C3587" s="49" t="s">
        <v>46</v>
      </c>
      <c r="D3587" s="49" t="s">
        <v>3536</v>
      </c>
      <c r="E3587" s="25" t="n">
        <v>8</v>
      </c>
      <c r="F3587" s="49" t="n">
        <v>117</v>
      </c>
      <c r="G3587" s="18" t="n">
        <f aca="false">E3587*F3587</f>
        <v>936</v>
      </c>
      <c r="H3587" s="19"/>
    </row>
    <row r="3588" s="48" customFormat="true" ht="15" hidden="false" customHeight="true" outlineLevel="0" collapsed="false">
      <c r="A3588" s="15" t="n">
        <v>3584</v>
      </c>
      <c r="B3588" s="49" t="s">
        <v>3332</v>
      </c>
      <c r="C3588" s="49" t="s">
        <v>673</v>
      </c>
      <c r="D3588" s="49" t="s">
        <v>3537</v>
      </c>
      <c r="E3588" s="25" t="n">
        <v>3</v>
      </c>
      <c r="F3588" s="49" t="n">
        <v>117</v>
      </c>
      <c r="G3588" s="18" t="n">
        <f aca="false">E3588*F3588</f>
        <v>351</v>
      </c>
      <c r="H3588" s="19"/>
    </row>
    <row r="3589" s="48" customFormat="true" ht="15" hidden="false" customHeight="true" outlineLevel="0" collapsed="false">
      <c r="A3589" s="15" t="n">
        <v>3585</v>
      </c>
      <c r="B3589" s="49" t="s">
        <v>3332</v>
      </c>
      <c r="C3589" s="49" t="s">
        <v>673</v>
      </c>
      <c r="D3589" s="49" t="s">
        <v>3538</v>
      </c>
      <c r="E3589" s="25" t="n">
        <v>1</v>
      </c>
      <c r="F3589" s="49" t="n">
        <v>117</v>
      </c>
      <c r="G3589" s="18" t="n">
        <f aca="false">E3589*F3589</f>
        <v>117</v>
      </c>
      <c r="H3589" s="19"/>
    </row>
    <row r="3590" s="48" customFormat="true" ht="15" hidden="false" customHeight="true" outlineLevel="0" collapsed="false">
      <c r="A3590" s="15" t="n">
        <v>3586</v>
      </c>
      <c r="B3590" s="49" t="s">
        <v>3332</v>
      </c>
      <c r="C3590" s="49" t="s">
        <v>673</v>
      </c>
      <c r="D3590" s="49" t="s">
        <v>3539</v>
      </c>
      <c r="E3590" s="25" t="n">
        <v>2</v>
      </c>
      <c r="F3590" s="49" t="n">
        <v>117</v>
      </c>
      <c r="G3590" s="18" t="n">
        <f aca="false">E3590*F3590</f>
        <v>234</v>
      </c>
      <c r="H3590" s="19"/>
    </row>
    <row r="3591" s="48" customFormat="true" ht="15" hidden="false" customHeight="true" outlineLevel="0" collapsed="false">
      <c r="A3591" s="15" t="n">
        <v>3587</v>
      </c>
      <c r="B3591" s="49" t="s">
        <v>3332</v>
      </c>
      <c r="C3591" s="49" t="s">
        <v>683</v>
      </c>
      <c r="D3591" s="49" t="s">
        <v>3540</v>
      </c>
      <c r="E3591" s="25" t="n">
        <v>13</v>
      </c>
      <c r="F3591" s="49" t="n">
        <v>117</v>
      </c>
      <c r="G3591" s="18" t="n">
        <f aca="false">E3591*F3591</f>
        <v>1521</v>
      </c>
      <c r="H3591" s="19"/>
    </row>
    <row r="3592" s="48" customFormat="true" ht="15" hidden="false" customHeight="true" outlineLevel="0" collapsed="false">
      <c r="A3592" s="15" t="n">
        <v>3588</v>
      </c>
      <c r="B3592" s="49" t="s">
        <v>3332</v>
      </c>
      <c r="C3592" s="49" t="s">
        <v>683</v>
      </c>
      <c r="D3592" s="49" t="s">
        <v>3541</v>
      </c>
      <c r="E3592" s="25" t="n">
        <v>4</v>
      </c>
      <c r="F3592" s="49" t="n">
        <v>117</v>
      </c>
      <c r="G3592" s="18" t="n">
        <f aca="false">E3592*F3592</f>
        <v>468</v>
      </c>
      <c r="H3592" s="19"/>
    </row>
    <row r="3593" s="48" customFormat="true" ht="15" hidden="false" customHeight="true" outlineLevel="0" collapsed="false">
      <c r="A3593" s="15" t="n">
        <v>3589</v>
      </c>
      <c r="B3593" s="49" t="s">
        <v>3332</v>
      </c>
      <c r="C3593" s="49" t="s">
        <v>669</v>
      </c>
      <c r="D3593" s="49" t="s">
        <v>3542</v>
      </c>
      <c r="E3593" s="25" t="n">
        <v>1</v>
      </c>
      <c r="F3593" s="49" t="n">
        <v>117</v>
      </c>
      <c r="G3593" s="18" t="n">
        <f aca="false">E3593*F3593</f>
        <v>117</v>
      </c>
      <c r="H3593" s="19"/>
    </row>
    <row r="3594" s="48" customFormat="true" ht="15" hidden="false" customHeight="true" outlineLevel="0" collapsed="false">
      <c r="A3594" s="15" t="n">
        <v>3590</v>
      </c>
      <c r="B3594" s="49" t="s">
        <v>3332</v>
      </c>
      <c r="C3594" s="49" t="s">
        <v>669</v>
      </c>
      <c r="D3594" s="49" t="s">
        <v>3044</v>
      </c>
      <c r="E3594" s="25" t="n">
        <v>3</v>
      </c>
      <c r="F3594" s="49" t="n">
        <v>117</v>
      </c>
      <c r="G3594" s="18" t="n">
        <f aca="false">E3594*F3594</f>
        <v>351</v>
      </c>
      <c r="H3594" s="19"/>
    </row>
    <row r="3595" s="48" customFormat="true" ht="15" hidden="false" customHeight="true" outlineLevel="0" collapsed="false">
      <c r="A3595" s="15" t="n">
        <v>3591</v>
      </c>
      <c r="B3595" s="49" t="s">
        <v>3332</v>
      </c>
      <c r="C3595" s="49" t="s">
        <v>704</v>
      </c>
      <c r="D3595" s="49" t="s">
        <v>3543</v>
      </c>
      <c r="E3595" s="25" t="n">
        <v>6</v>
      </c>
      <c r="F3595" s="49" t="n">
        <v>117</v>
      </c>
      <c r="G3595" s="18" t="n">
        <f aca="false">E3595*F3595</f>
        <v>702</v>
      </c>
      <c r="H3595" s="19"/>
    </row>
    <row r="3596" s="48" customFormat="true" ht="15" hidden="false" customHeight="true" outlineLevel="0" collapsed="false">
      <c r="A3596" s="15" t="n">
        <v>3592</v>
      </c>
      <c r="B3596" s="49" t="s">
        <v>3332</v>
      </c>
      <c r="C3596" s="49" t="s">
        <v>704</v>
      </c>
      <c r="D3596" s="49" t="s">
        <v>3544</v>
      </c>
      <c r="E3596" s="25" t="n">
        <v>2</v>
      </c>
      <c r="F3596" s="49" t="n">
        <v>117</v>
      </c>
      <c r="G3596" s="18" t="n">
        <f aca="false">E3596*F3596</f>
        <v>234</v>
      </c>
      <c r="H3596" s="19"/>
    </row>
    <row r="3597" s="48" customFormat="true" ht="15" hidden="false" customHeight="true" outlineLevel="0" collapsed="false">
      <c r="A3597" s="15" t="n">
        <v>3593</v>
      </c>
      <c r="B3597" s="49" t="s">
        <v>3332</v>
      </c>
      <c r="C3597" s="49" t="s">
        <v>704</v>
      </c>
      <c r="D3597" s="49" t="s">
        <v>3545</v>
      </c>
      <c r="E3597" s="25" t="n">
        <v>1</v>
      </c>
      <c r="F3597" s="49" t="n">
        <v>117</v>
      </c>
      <c r="G3597" s="18" t="n">
        <f aca="false">E3597*F3597</f>
        <v>117</v>
      </c>
      <c r="H3597" s="19"/>
    </row>
    <row r="3598" s="48" customFormat="true" ht="15" hidden="false" customHeight="true" outlineLevel="0" collapsed="false">
      <c r="A3598" s="15" t="n">
        <v>3594</v>
      </c>
      <c r="B3598" s="49" t="s">
        <v>3332</v>
      </c>
      <c r="C3598" s="49" t="s">
        <v>704</v>
      </c>
      <c r="D3598" s="49" t="s">
        <v>3546</v>
      </c>
      <c r="E3598" s="25" t="n">
        <v>3</v>
      </c>
      <c r="F3598" s="49" t="n">
        <v>117</v>
      </c>
      <c r="G3598" s="18" t="n">
        <f aca="false">E3598*F3598</f>
        <v>351</v>
      </c>
      <c r="H3598" s="19"/>
    </row>
    <row r="3599" s="48" customFormat="true" ht="15" hidden="false" customHeight="true" outlineLevel="0" collapsed="false">
      <c r="A3599" s="15" t="n">
        <v>3595</v>
      </c>
      <c r="B3599" s="49" t="s">
        <v>3332</v>
      </c>
      <c r="C3599" s="49" t="s">
        <v>704</v>
      </c>
      <c r="D3599" s="49" t="s">
        <v>3547</v>
      </c>
      <c r="E3599" s="25" t="n">
        <v>2</v>
      </c>
      <c r="F3599" s="49" t="n">
        <v>117</v>
      </c>
      <c r="G3599" s="18" t="n">
        <f aca="false">E3599*F3599</f>
        <v>234</v>
      </c>
      <c r="H3599" s="19"/>
    </row>
    <row r="3600" s="48" customFormat="true" ht="15" hidden="false" customHeight="true" outlineLevel="0" collapsed="false">
      <c r="A3600" s="15" t="n">
        <v>3596</v>
      </c>
      <c r="B3600" s="49" t="s">
        <v>3332</v>
      </c>
      <c r="C3600" s="49" t="s">
        <v>704</v>
      </c>
      <c r="D3600" s="49" t="s">
        <v>3548</v>
      </c>
      <c r="E3600" s="25" t="n">
        <v>4</v>
      </c>
      <c r="F3600" s="49" t="n">
        <v>117</v>
      </c>
      <c r="G3600" s="18" t="n">
        <f aca="false">E3600*F3600</f>
        <v>468</v>
      </c>
      <c r="H3600" s="19"/>
    </row>
    <row r="3601" s="48" customFormat="true" ht="15" hidden="false" customHeight="true" outlineLevel="0" collapsed="false">
      <c r="A3601" s="15" t="n">
        <v>3597</v>
      </c>
      <c r="B3601" s="49" t="s">
        <v>3332</v>
      </c>
      <c r="C3601" s="49" t="s">
        <v>704</v>
      </c>
      <c r="D3601" s="49" t="s">
        <v>3549</v>
      </c>
      <c r="E3601" s="25" t="n">
        <v>1</v>
      </c>
      <c r="F3601" s="49" t="n">
        <v>117</v>
      </c>
      <c r="G3601" s="18" t="n">
        <f aca="false">E3601*F3601</f>
        <v>117</v>
      </c>
      <c r="H3601" s="19"/>
    </row>
    <row r="3602" s="48" customFormat="true" ht="15" hidden="false" customHeight="true" outlineLevel="0" collapsed="false">
      <c r="A3602" s="15" t="n">
        <v>3598</v>
      </c>
      <c r="B3602" s="49" t="s">
        <v>3332</v>
      </c>
      <c r="C3602" s="49" t="s">
        <v>704</v>
      </c>
      <c r="D3602" s="49" t="s">
        <v>3550</v>
      </c>
      <c r="E3602" s="25" t="n">
        <v>3</v>
      </c>
      <c r="F3602" s="49" t="n">
        <v>117</v>
      </c>
      <c r="G3602" s="18" t="n">
        <f aca="false">E3602*F3602</f>
        <v>351</v>
      </c>
      <c r="H3602" s="19"/>
    </row>
    <row r="3603" s="48" customFormat="true" ht="15" hidden="false" customHeight="true" outlineLevel="0" collapsed="false">
      <c r="A3603" s="15" t="n">
        <v>3599</v>
      </c>
      <c r="B3603" s="49" t="s">
        <v>3332</v>
      </c>
      <c r="C3603" s="49" t="s">
        <v>704</v>
      </c>
      <c r="D3603" s="49" t="s">
        <v>3551</v>
      </c>
      <c r="E3603" s="25" t="n">
        <v>4</v>
      </c>
      <c r="F3603" s="49" t="n">
        <v>117</v>
      </c>
      <c r="G3603" s="18" t="n">
        <f aca="false">E3603*F3603</f>
        <v>468</v>
      </c>
      <c r="H3603" s="19"/>
    </row>
    <row r="3604" s="48" customFormat="true" ht="15" hidden="false" customHeight="true" outlineLevel="0" collapsed="false">
      <c r="A3604" s="15" t="n">
        <v>3600</v>
      </c>
      <c r="B3604" s="49" t="s">
        <v>3332</v>
      </c>
      <c r="C3604" s="49" t="s">
        <v>704</v>
      </c>
      <c r="D3604" s="49" t="s">
        <v>3552</v>
      </c>
      <c r="E3604" s="25" t="n">
        <v>5</v>
      </c>
      <c r="F3604" s="49" t="n">
        <v>117</v>
      </c>
      <c r="G3604" s="18" t="n">
        <f aca="false">E3604*F3604</f>
        <v>585</v>
      </c>
      <c r="H3604" s="19"/>
    </row>
    <row r="3605" s="48" customFormat="true" ht="15" hidden="false" customHeight="true" outlineLevel="0" collapsed="false">
      <c r="A3605" s="15" t="n">
        <v>3601</v>
      </c>
      <c r="B3605" s="49" t="s">
        <v>3332</v>
      </c>
      <c r="C3605" s="49" t="s">
        <v>704</v>
      </c>
      <c r="D3605" s="49" t="s">
        <v>3553</v>
      </c>
      <c r="E3605" s="25" t="n">
        <v>3</v>
      </c>
      <c r="F3605" s="49" t="n">
        <v>117</v>
      </c>
      <c r="G3605" s="18" t="n">
        <f aca="false">E3605*F3605</f>
        <v>351</v>
      </c>
      <c r="H3605" s="19"/>
    </row>
    <row r="3606" s="48" customFormat="true" ht="15" hidden="false" customHeight="true" outlineLevel="0" collapsed="false">
      <c r="A3606" s="15" t="n">
        <v>3602</v>
      </c>
      <c r="B3606" s="49" t="s">
        <v>3332</v>
      </c>
      <c r="C3606" s="49" t="s">
        <v>704</v>
      </c>
      <c r="D3606" s="49" t="s">
        <v>3554</v>
      </c>
      <c r="E3606" s="25" t="n">
        <v>4</v>
      </c>
      <c r="F3606" s="49" t="n">
        <v>117</v>
      </c>
      <c r="G3606" s="18" t="n">
        <f aca="false">E3606*F3606</f>
        <v>468</v>
      </c>
      <c r="H3606" s="19"/>
    </row>
    <row r="3607" s="48" customFormat="true" ht="15" hidden="false" customHeight="true" outlineLevel="0" collapsed="false">
      <c r="A3607" s="15" t="n">
        <v>3603</v>
      </c>
      <c r="B3607" s="49" t="s">
        <v>3332</v>
      </c>
      <c r="C3607" s="49" t="s">
        <v>704</v>
      </c>
      <c r="D3607" s="49" t="s">
        <v>3555</v>
      </c>
      <c r="E3607" s="25" t="n">
        <v>3</v>
      </c>
      <c r="F3607" s="49" t="n">
        <v>117</v>
      </c>
      <c r="G3607" s="18" t="n">
        <f aca="false">E3607*F3607</f>
        <v>351</v>
      </c>
      <c r="H3607" s="19"/>
    </row>
    <row r="3608" s="48" customFormat="true" ht="15" hidden="false" customHeight="true" outlineLevel="0" collapsed="false">
      <c r="A3608" s="15" t="n">
        <v>3604</v>
      </c>
      <c r="B3608" s="49" t="s">
        <v>3332</v>
      </c>
      <c r="C3608" s="49" t="s">
        <v>666</v>
      </c>
      <c r="D3608" s="49" t="s">
        <v>3556</v>
      </c>
      <c r="E3608" s="25" t="n">
        <v>2</v>
      </c>
      <c r="F3608" s="49" t="n">
        <v>117</v>
      </c>
      <c r="G3608" s="18" t="n">
        <f aca="false">E3608*F3608</f>
        <v>234</v>
      </c>
      <c r="H3608" s="19"/>
    </row>
    <row r="3609" s="48" customFormat="true" ht="15" hidden="false" customHeight="true" outlineLevel="0" collapsed="false">
      <c r="A3609" s="15" t="n">
        <v>3605</v>
      </c>
      <c r="B3609" s="49" t="s">
        <v>3332</v>
      </c>
      <c r="C3609" s="49" t="s">
        <v>666</v>
      </c>
      <c r="D3609" s="49" t="s">
        <v>3557</v>
      </c>
      <c r="E3609" s="25" t="n">
        <v>6</v>
      </c>
      <c r="F3609" s="49" t="n">
        <v>117</v>
      </c>
      <c r="G3609" s="18" t="n">
        <f aca="false">E3609*F3609</f>
        <v>702</v>
      </c>
      <c r="H3609" s="19"/>
    </row>
    <row r="3610" s="48" customFormat="true" ht="15" hidden="false" customHeight="true" outlineLevel="0" collapsed="false">
      <c r="A3610" s="15" t="n">
        <v>3606</v>
      </c>
      <c r="B3610" s="49" t="s">
        <v>3332</v>
      </c>
      <c r="C3610" s="49" t="s">
        <v>666</v>
      </c>
      <c r="D3610" s="49" t="s">
        <v>3558</v>
      </c>
      <c r="E3610" s="25" t="n">
        <v>7</v>
      </c>
      <c r="F3610" s="49" t="n">
        <v>117</v>
      </c>
      <c r="G3610" s="18" t="n">
        <f aca="false">E3610*F3610</f>
        <v>819</v>
      </c>
      <c r="H3610" s="19"/>
    </row>
    <row r="3611" s="48" customFormat="true" ht="15" hidden="false" customHeight="true" outlineLevel="0" collapsed="false">
      <c r="A3611" s="15" t="n">
        <v>3607</v>
      </c>
      <c r="B3611" s="49" t="s">
        <v>3332</v>
      </c>
      <c r="C3611" s="49" t="s">
        <v>666</v>
      </c>
      <c r="D3611" s="49" t="s">
        <v>3559</v>
      </c>
      <c r="E3611" s="25" t="n">
        <v>1</v>
      </c>
      <c r="F3611" s="49" t="n">
        <v>117</v>
      </c>
      <c r="G3611" s="18" t="n">
        <f aca="false">E3611*F3611</f>
        <v>117</v>
      </c>
      <c r="H3611" s="19"/>
    </row>
    <row r="3612" s="48" customFormat="true" ht="15" hidden="false" customHeight="true" outlineLevel="0" collapsed="false">
      <c r="A3612" s="15" t="n">
        <v>3608</v>
      </c>
      <c r="B3612" s="49" t="s">
        <v>3332</v>
      </c>
      <c r="C3612" s="49" t="s">
        <v>666</v>
      </c>
      <c r="D3612" s="49" t="s">
        <v>3560</v>
      </c>
      <c r="E3612" s="25" t="n">
        <v>1</v>
      </c>
      <c r="F3612" s="49" t="n">
        <v>117</v>
      </c>
      <c r="G3612" s="18" t="n">
        <f aca="false">E3612*F3612</f>
        <v>117</v>
      </c>
      <c r="H3612" s="19"/>
    </row>
    <row r="3613" s="48" customFormat="true" ht="15" hidden="false" customHeight="true" outlineLevel="0" collapsed="false">
      <c r="A3613" s="15" t="n">
        <v>3609</v>
      </c>
      <c r="B3613" s="49" t="s">
        <v>3332</v>
      </c>
      <c r="C3613" s="49" t="s">
        <v>666</v>
      </c>
      <c r="D3613" s="49" t="s">
        <v>3561</v>
      </c>
      <c r="E3613" s="25" t="n">
        <v>5</v>
      </c>
      <c r="F3613" s="49" t="n">
        <v>117</v>
      </c>
      <c r="G3613" s="18" t="n">
        <f aca="false">E3613*F3613</f>
        <v>585</v>
      </c>
      <c r="H3613" s="19"/>
    </row>
    <row r="3614" s="48" customFormat="true" ht="15" hidden="false" customHeight="true" outlineLevel="0" collapsed="false">
      <c r="A3614" s="15" t="n">
        <v>3610</v>
      </c>
      <c r="B3614" s="49" t="s">
        <v>3332</v>
      </c>
      <c r="C3614" s="49" t="s">
        <v>666</v>
      </c>
      <c r="D3614" s="49" t="s">
        <v>3562</v>
      </c>
      <c r="E3614" s="25" t="n">
        <v>6</v>
      </c>
      <c r="F3614" s="49" t="n">
        <v>117</v>
      </c>
      <c r="G3614" s="18" t="n">
        <f aca="false">E3614*F3614</f>
        <v>702</v>
      </c>
      <c r="H3614" s="19"/>
    </row>
    <row r="3615" s="48" customFormat="true" ht="15" hidden="false" customHeight="true" outlineLevel="0" collapsed="false">
      <c r="A3615" s="15" t="n">
        <v>3611</v>
      </c>
      <c r="B3615" s="49" t="s">
        <v>3332</v>
      </c>
      <c r="C3615" s="49" t="s">
        <v>666</v>
      </c>
      <c r="D3615" s="49" t="s">
        <v>3563</v>
      </c>
      <c r="E3615" s="25" t="n">
        <v>2</v>
      </c>
      <c r="F3615" s="49" t="n">
        <v>117</v>
      </c>
      <c r="G3615" s="18" t="n">
        <f aca="false">E3615*F3615</f>
        <v>234</v>
      </c>
      <c r="H3615" s="19"/>
    </row>
    <row r="3616" s="48" customFormat="true" ht="15" hidden="false" customHeight="true" outlineLevel="0" collapsed="false">
      <c r="A3616" s="15" t="n">
        <v>3612</v>
      </c>
      <c r="B3616" s="49" t="s">
        <v>3332</v>
      </c>
      <c r="C3616" s="49" t="s">
        <v>681</v>
      </c>
      <c r="D3616" s="49" t="s">
        <v>3564</v>
      </c>
      <c r="E3616" s="25" t="n">
        <v>2</v>
      </c>
      <c r="F3616" s="49" t="n">
        <v>117</v>
      </c>
      <c r="G3616" s="18" t="n">
        <f aca="false">E3616*F3616</f>
        <v>234</v>
      </c>
      <c r="H3616" s="19"/>
    </row>
    <row r="3617" s="48" customFormat="true" ht="15" hidden="false" customHeight="true" outlineLevel="0" collapsed="false">
      <c r="A3617" s="15" t="n">
        <v>3613</v>
      </c>
      <c r="B3617" s="49" t="s">
        <v>3332</v>
      </c>
      <c r="C3617" s="49" t="s">
        <v>681</v>
      </c>
      <c r="D3617" s="49" t="s">
        <v>3565</v>
      </c>
      <c r="E3617" s="25" t="n">
        <v>15</v>
      </c>
      <c r="F3617" s="49" t="n">
        <v>117</v>
      </c>
      <c r="G3617" s="18" t="n">
        <f aca="false">E3617*F3617</f>
        <v>1755</v>
      </c>
      <c r="H3617" s="19"/>
    </row>
    <row r="3618" s="48" customFormat="true" ht="15" hidden="false" customHeight="true" outlineLevel="0" collapsed="false">
      <c r="A3618" s="15" t="n">
        <v>3614</v>
      </c>
      <c r="B3618" s="49" t="s">
        <v>3332</v>
      </c>
      <c r="C3618" s="49" t="s">
        <v>681</v>
      </c>
      <c r="D3618" s="49" t="s">
        <v>3566</v>
      </c>
      <c r="E3618" s="25" t="n">
        <v>3</v>
      </c>
      <c r="F3618" s="49" t="n">
        <v>117</v>
      </c>
      <c r="G3618" s="18" t="n">
        <f aca="false">E3618*F3618</f>
        <v>351</v>
      </c>
      <c r="H3618" s="19"/>
    </row>
    <row r="3619" s="48" customFormat="true" ht="15" hidden="false" customHeight="true" outlineLevel="0" collapsed="false">
      <c r="A3619" s="15" t="n">
        <v>3615</v>
      </c>
      <c r="B3619" s="49" t="s">
        <v>3332</v>
      </c>
      <c r="C3619" s="49" t="s">
        <v>835</v>
      </c>
      <c r="D3619" s="49" t="s">
        <v>3567</v>
      </c>
      <c r="E3619" s="25" t="n">
        <v>3</v>
      </c>
      <c r="F3619" s="49" t="n">
        <v>117</v>
      </c>
      <c r="G3619" s="18" t="n">
        <f aca="false">E3619*F3619</f>
        <v>351</v>
      </c>
      <c r="H3619" s="19"/>
    </row>
    <row r="3620" s="48" customFormat="true" ht="15" hidden="false" customHeight="true" outlineLevel="0" collapsed="false">
      <c r="A3620" s="15" t="n">
        <v>3616</v>
      </c>
      <c r="B3620" s="49" t="s">
        <v>3332</v>
      </c>
      <c r="C3620" s="49" t="s">
        <v>835</v>
      </c>
      <c r="D3620" s="49" t="s">
        <v>3568</v>
      </c>
      <c r="E3620" s="25" t="n">
        <v>2</v>
      </c>
      <c r="F3620" s="49" t="n">
        <v>117</v>
      </c>
      <c r="G3620" s="18" t="n">
        <f aca="false">E3620*F3620</f>
        <v>234</v>
      </c>
      <c r="H3620" s="19"/>
    </row>
    <row r="3621" s="48" customFormat="true" ht="15" hidden="false" customHeight="true" outlineLevel="0" collapsed="false">
      <c r="A3621" s="15" t="n">
        <v>3617</v>
      </c>
      <c r="B3621" s="49" t="s">
        <v>3332</v>
      </c>
      <c r="C3621" s="49" t="s">
        <v>815</v>
      </c>
      <c r="D3621" s="49" t="s">
        <v>3569</v>
      </c>
      <c r="E3621" s="25" t="n">
        <v>1</v>
      </c>
      <c r="F3621" s="49" t="n">
        <v>117</v>
      </c>
      <c r="G3621" s="18" t="n">
        <f aca="false">E3621*F3621</f>
        <v>117</v>
      </c>
      <c r="H3621" s="19"/>
    </row>
    <row r="3622" s="48" customFormat="true" ht="15" hidden="false" customHeight="true" outlineLevel="0" collapsed="false">
      <c r="A3622" s="15" t="n">
        <v>3618</v>
      </c>
      <c r="B3622" s="49" t="s">
        <v>3332</v>
      </c>
      <c r="C3622" s="49" t="s">
        <v>815</v>
      </c>
      <c r="D3622" s="49" t="s">
        <v>3570</v>
      </c>
      <c r="E3622" s="25" t="n">
        <v>1</v>
      </c>
      <c r="F3622" s="49" t="n">
        <v>117</v>
      </c>
      <c r="G3622" s="18" t="n">
        <f aca="false">E3622*F3622</f>
        <v>117</v>
      </c>
      <c r="H3622" s="19"/>
    </row>
    <row r="3623" s="48" customFormat="true" ht="15" hidden="false" customHeight="true" outlineLevel="0" collapsed="false">
      <c r="A3623" s="15" t="n">
        <v>3619</v>
      </c>
      <c r="B3623" s="49" t="s">
        <v>3332</v>
      </c>
      <c r="C3623" s="49" t="s">
        <v>815</v>
      </c>
      <c r="D3623" s="49" t="s">
        <v>3571</v>
      </c>
      <c r="E3623" s="25" t="n">
        <v>4</v>
      </c>
      <c r="F3623" s="49" t="n">
        <v>117</v>
      </c>
      <c r="G3623" s="18" t="n">
        <f aca="false">E3623*F3623</f>
        <v>468</v>
      </c>
      <c r="H3623" s="19"/>
    </row>
    <row r="3624" s="48" customFormat="true" ht="15" hidden="false" customHeight="true" outlineLevel="0" collapsed="false">
      <c r="A3624" s="15" t="n">
        <v>3620</v>
      </c>
      <c r="B3624" s="49" t="s">
        <v>3332</v>
      </c>
      <c r="C3624" s="49" t="s">
        <v>815</v>
      </c>
      <c r="D3624" s="49" t="s">
        <v>3572</v>
      </c>
      <c r="E3624" s="25" t="n">
        <v>3</v>
      </c>
      <c r="F3624" s="49" t="n">
        <v>117</v>
      </c>
      <c r="G3624" s="18" t="n">
        <f aca="false">E3624*F3624</f>
        <v>351</v>
      </c>
      <c r="H3624" s="19"/>
    </row>
    <row r="3625" s="48" customFormat="true" ht="15" hidden="false" customHeight="true" outlineLevel="0" collapsed="false">
      <c r="A3625" s="15" t="n">
        <v>3621</v>
      </c>
      <c r="B3625" s="49" t="s">
        <v>3332</v>
      </c>
      <c r="C3625" s="49" t="s">
        <v>815</v>
      </c>
      <c r="D3625" s="49" t="s">
        <v>3573</v>
      </c>
      <c r="E3625" s="25" t="n">
        <v>3</v>
      </c>
      <c r="F3625" s="49" t="n">
        <v>117</v>
      </c>
      <c r="G3625" s="18" t="n">
        <f aca="false">E3625*F3625</f>
        <v>351</v>
      </c>
      <c r="H3625" s="19"/>
    </row>
    <row r="3626" s="48" customFormat="true" ht="15" hidden="false" customHeight="true" outlineLevel="0" collapsed="false">
      <c r="A3626" s="15" t="n">
        <v>3622</v>
      </c>
      <c r="B3626" s="49" t="s">
        <v>3332</v>
      </c>
      <c r="C3626" s="49" t="s">
        <v>815</v>
      </c>
      <c r="D3626" s="49" t="s">
        <v>3574</v>
      </c>
      <c r="E3626" s="25" t="n">
        <v>1</v>
      </c>
      <c r="F3626" s="49" t="n">
        <v>117</v>
      </c>
      <c r="G3626" s="18" t="n">
        <f aca="false">E3626*F3626</f>
        <v>117</v>
      </c>
      <c r="H3626" s="19"/>
    </row>
    <row r="3627" s="48" customFormat="true" ht="15" hidden="false" customHeight="true" outlineLevel="0" collapsed="false">
      <c r="A3627" s="15" t="n">
        <v>3623</v>
      </c>
      <c r="B3627" s="49" t="s">
        <v>3332</v>
      </c>
      <c r="C3627" s="49" t="s">
        <v>815</v>
      </c>
      <c r="D3627" s="49" t="s">
        <v>2674</v>
      </c>
      <c r="E3627" s="25" t="n">
        <v>2</v>
      </c>
      <c r="F3627" s="49" t="n">
        <v>117</v>
      </c>
      <c r="G3627" s="18" t="n">
        <f aca="false">E3627*F3627</f>
        <v>234</v>
      </c>
      <c r="H3627" s="19"/>
    </row>
    <row r="3628" s="48" customFormat="true" ht="15" hidden="false" customHeight="true" outlineLevel="0" collapsed="false">
      <c r="A3628" s="15" t="n">
        <v>3624</v>
      </c>
      <c r="B3628" s="49" t="s">
        <v>3332</v>
      </c>
      <c r="C3628" s="49" t="s">
        <v>815</v>
      </c>
      <c r="D3628" s="49" t="s">
        <v>3575</v>
      </c>
      <c r="E3628" s="25" t="n">
        <v>2</v>
      </c>
      <c r="F3628" s="49" t="n">
        <v>117</v>
      </c>
      <c r="G3628" s="18" t="n">
        <f aca="false">E3628*F3628</f>
        <v>234</v>
      </c>
      <c r="H3628" s="19"/>
    </row>
    <row r="3629" s="48" customFormat="true" ht="15" hidden="false" customHeight="true" outlineLevel="0" collapsed="false">
      <c r="A3629" s="15" t="n">
        <v>3625</v>
      </c>
      <c r="B3629" s="49" t="s">
        <v>3332</v>
      </c>
      <c r="C3629" s="49" t="s">
        <v>815</v>
      </c>
      <c r="D3629" s="49" t="s">
        <v>3576</v>
      </c>
      <c r="E3629" s="25" t="n">
        <v>2</v>
      </c>
      <c r="F3629" s="49" t="n">
        <v>117</v>
      </c>
      <c r="G3629" s="18" t="n">
        <f aca="false">E3629*F3629</f>
        <v>234</v>
      </c>
      <c r="H3629" s="19"/>
    </row>
    <row r="3630" s="48" customFormat="true" ht="15" hidden="false" customHeight="true" outlineLevel="0" collapsed="false">
      <c r="A3630" s="15" t="n">
        <v>3626</v>
      </c>
      <c r="B3630" s="49" t="s">
        <v>3332</v>
      </c>
      <c r="C3630" s="49" t="s">
        <v>815</v>
      </c>
      <c r="D3630" s="49" t="s">
        <v>3577</v>
      </c>
      <c r="E3630" s="25" t="n">
        <v>5</v>
      </c>
      <c r="F3630" s="49" t="n">
        <v>117</v>
      </c>
      <c r="G3630" s="18" t="n">
        <f aca="false">E3630*F3630</f>
        <v>585</v>
      </c>
      <c r="H3630" s="19"/>
    </row>
    <row r="3631" s="48" customFormat="true" ht="15" hidden="false" customHeight="true" outlineLevel="0" collapsed="false">
      <c r="A3631" s="15" t="n">
        <v>3627</v>
      </c>
      <c r="B3631" s="49" t="s">
        <v>3332</v>
      </c>
      <c r="C3631" s="49" t="s">
        <v>1101</v>
      </c>
      <c r="D3631" s="49" t="s">
        <v>3578</v>
      </c>
      <c r="E3631" s="25" t="n">
        <v>3</v>
      </c>
      <c r="F3631" s="49" t="n">
        <v>117</v>
      </c>
      <c r="G3631" s="18" t="n">
        <f aca="false">E3631*F3631</f>
        <v>351</v>
      </c>
      <c r="H3631" s="19"/>
    </row>
    <row r="3632" s="48" customFormat="true" ht="15" hidden="false" customHeight="true" outlineLevel="0" collapsed="false">
      <c r="A3632" s="15" t="n">
        <v>3628</v>
      </c>
      <c r="B3632" s="49" t="s">
        <v>3384</v>
      </c>
      <c r="C3632" s="49" t="s">
        <v>681</v>
      </c>
      <c r="D3632" s="49" t="s">
        <v>3579</v>
      </c>
      <c r="E3632" s="25" t="n">
        <v>2</v>
      </c>
      <c r="F3632" s="49" t="n">
        <v>117</v>
      </c>
      <c r="G3632" s="18" t="n">
        <f aca="false">E3632*F3632</f>
        <v>234</v>
      </c>
      <c r="H3632" s="19"/>
    </row>
    <row r="3633" s="48" customFormat="true" ht="15" hidden="false" customHeight="true" outlineLevel="0" collapsed="false">
      <c r="A3633" s="15" t="n">
        <v>3629</v>
      </c>
      <c r="B3633" s="49" t="s">
        <v>3332</v>
      </c>
      <c r="C3633" s="49" t="s">
        <v>836</v>
      </c>
      <c r="D3633" s="49" t="s">
        <v>1681</v>
      </c>
      <c r="E3633" s="25" t="n">
        <v>7</v>
      </c>
      <c r="F3633" s="49" t="n">
        <v>117</v>
      </c>
      <c r="G3633" s="18" t="n">
        <f aca="false">E3633*F3633</f>
        <v>819</v>
      </c>
      <c r="H3633" s="19"/>
    </row>
    <row r="3634" s="48" customFormat="true" ht="15" hidden="false" customHeight="true" outlineLevel="0" collapsed="false">
      <c r="A3634" s="15" t="n">
        <v>3630</v>
      </c>
      <c r="B3634" s="16" t="s">
        <v>3332</v>
      </c>
      <c r="C3634" s="16" t="s">
        <v>3580</v>
      </c>
      <c r="D3634" s="16" t="s">
        <v>3581</v>
      </c>
      <c r="E3634" s="25" t="n">
        <v>6</v>
      </c>
      <c r="F3634" s="49" t="n">
        <v>117</v>
      </c>
      <c r="G3634" s="18" t="n">
        <f aca="false">E3634*F3634</f>
        <v>702</v>
      </c>
      <c r="H3634" s="19"/>
    </row>
    <row r="3635" s="48" customFormat="true" ht="15" hidden="false" customHeight="true" outlineLevel="0" collapsed="false">
      <c r="A3635" s="15" t="n">
        <v>3631</v>
      </c>
      <c r="B3635" s="33" t="s">
        <v>3582</v>
      </c>
      <c r="C3635" s="50" t="s">
        <v>61</v>
      </c>
      <c r="D3635" s="33" t="s">
        <v>3583</v>
      </c>
      <c r="E3635" s="33" t="n">
        <v>20</v>
      </c>
      <c r="F3635" s="33" t="n">
        <v>117</v>
      </c>
      <c r="G3635" s="18" t="n">
        <f aca="false">E3635*F3635</f>
        <v>2340</v>
      </c>
      <c r="H3635" s="19"/>
    </row>
    <row r="3636" s="48" customFormat="true" ht="15" hidden="false" customHeight="true" outlineLevel="0" collapsed="false">
      <c r="A3636" s="15" t="n">
        <v>3632</v>
      </c>
      <c r="B3636" s="33" t="s">
        <v>3582</v>
      </c>
      <c r="C3636" s="50" t="s">
        <v>61</v>
      </c>
      <c r="D3636" s="33" t="s">
        <v>3584</v>
      </c>
      <c r="E3636" s="33" t="n">
        <v>7</v>
      </c>
      <c r="F3636" s="33" t="n">
        <v>117</v>
      </c>
      <c r="G3636" s="18" t="n">
        <f aca="false">E3636*F3636</f>
        <v>819</v>
      </c>
      <c r="H3636" s="19"/>
    </row>
    <row r="3637" s="48" customFormat="true" ht="15" hidden="false" customHeight="true" outlineLevel="0" collapsed="false">
      <c r="A3637" s="15" t="n">
        <v>3633</v>
      </c>
      <c r="B3637" s="33" t="s">
        <v>3582</v>
      </c>
      <c r="C3637" s="50" t="s">
        <v>61</v>
      </c>
      <c r="D3637" s="33" t="s">
        <v>3585</v>
      </c>
      <c r="E3637" s="33" t="n">
        <v>4</v>
      </c>
      <c r="F3637" s="33" t="n">
        <v>117</v>
      </c>
      <c r="G3637" s="18" t="n">
        <f aca="false">E3637*F3637</f>
        <v>468</v>
      </c>
      <c r="H3637" s="19"/>
    </row>
    <row r="3638" s="48" customFormat="true" ht="15" hidden="false" customHeight="true" outlineLevel="0" collapsed="false">
      <c r="A3638" s="15" t="n">
        <v>3634</v>
      </c>
      <c r="B3638" s="33" t="s">
        <v>3582</v>
      </c>
      <c r="C3638" s="50" t="s">
        <v>61</v>
      </c>
      <c r="D3638" s="33" t="s">
        <v>3586</v>
      </c>
      <c r="E3638" s="33" t="n">
        <v>10</v>
      </c>
      <c r="F3638" s="33" t="n">
        <v>117</v>
      </c>
      <c r="G3638" s="18" t="n">
        <f aca="false">E3638*F3638</f>
        <v>1170</v>
      </c>
      <c r="H3638" s="19"/>
    </row>
    <row r="3639" s="48" customFormat="true" ht="15" hidden="false" customHeight="true" outlineLevel="0" collapsed="false">
      <c r="A3639" s="15" t="n">
        <v>3635</v>
      </c>
      <c r="B3639" s="33" t="s">
        <v>3582</v>
      </c>
      <c r="C3639" s="50" t="s">
        <v>61</v>
      </c>
      <c r="D3639" s="33" t="s">
        <v>3587</v>
      </c>
      <c r="E3639" s="33" t="n">
        <v>1</v>
      </c>
      <c r="F3639" s="33" t="n">
        <v>117</v>
      </c>
      <c r="G3639" s="18" t="n">
        <f aca="false">E3639*F3639</f>
        <v>117</v>
      </c>
      <c r="H3639" s="19"/>
    </row>
    <row r="3640" s="48" customFormat="true" ht="15" hidden="false" customHeight="true" outlineLevel="0" collapsed="false">
      <c r="A3640" s="15" t="n">
        <v>3636</v>
      </c>
      <c r="B3640" s="33" t="s">
        <v>3582</v>
      </c>
      <c r="C3640" s="50" t="s">
        <v>61</v>
      </c>
      <c r="D3640" s="33" t="s">
        <v>3588</v>
      </c>
      <c r="E3640" s="33" t="n">
        <v>3</v>
      </c>
      <c r="F3640" s="33" t="n">
        <v>117</v>
      </c>
      <c r="G3640" s="18" t="n">
        <f aca="false">E3640*F3640</f>
        <v>351</v>
      </c>
      <c r="H3640" s="19"/>
    </row>
    <row r="3641" s="48" customFormat="true" ht="15" hidden="false" customHeight="true" outlineLevel="0" collapsed="false">
      <c r="A3641" s="15" t="n">
        <v>3637</v>
      </c>
      <c r="B3641" s="33" t="s">
        <v>3582</v>
      </c>
      <c r="C3641" s="50" t="s">
        <v>61</v>
      </c>
      <c r="D3641" s="33" t="s">
        <v>3589</v>
      </c>
      <c r="E3641" s="33" t="n">
        <v>4</v>
      </c>
      <c r="F3641" s="33" t="n">
        <v>117</v>
      </c>
      <c r="G3641" s="18" t="n">
        <f aca="false">E3641*F3641</f>
        <v>468</v>
      </c>
      <c r="H3641" s="19"/>
    </row>
    <row r="3642" s="48" customFormat="true" ht="15" hidden="false" customHeight="true" outlineLevel="0" collapsed="false">
      <c r="A3642" s="15" t="n">
        <v>3638</v>
      </c>
      <c r="B3642" s="33" t="s">
        <v>3582</v>
      </c>
      <c r="C3642" s="50" t="s">
        <v>61</v>
      </c>
      <c r="D3642" s="33" t="s">
        <v>3590</v>
      </c>
      <c r="E3642" s="33" t="n">
        <v>17</v>
      </c>
      <c r="F3642" s="33" t="n">
        <v>117</v>
      </c>
      <c r="G3642" s="18" t="n">
        <f aca="false">E3642*F3642</f>
        <v>1989</v>
      </c>
      <c r="H3642" s="19"/>
    </row>
    <row r="3643" s="48" customFormat="true" ht="15" hidden="false" customHeight="true" outlineLevel="0" collapsed="false">
      <c r="A3643" s="15" t="n">
        <v>3639</v>
      </c>
      <c r="B3643" s="33" t="s">
        <v>3582</v>
      </c>
      <c r="C3643" s="50" t="s">
        <v>61</v>
      </c>
      <c r="D3643" s="51" t="s">
        <v>3591</v>
      </c>
      <c r="E3643" s="33" t="n">
        <v>2</v>
      </c>
      <c r="F3643" s="33" t="n">
        <v>117</v>
      </c>
      <c r="G3643" s="18" t="n">
        <f aca="false">E3643*F3643</f>
        <v>234</v>
      </c>
      <c r="H3643" s="19"/>
    </row>
    <row r="3644" s="48" customFormat="true" ht="15" hidden="false" customHeight="true" outlineLevel="0" collapsed="false">
      <c r="A3644" s="15" t="n">
        <v>3640</v>
      </c>
      <c r="B3644" s="33" t="s">
        <v>3582</v>
      </c>
      <c r="C3644" s="50" t="s">
        <v>61</v>
      </c>
      <c r="D3644" s="51" t="s">
        <v>3592</v>
      </c>
      <c r="E3644" s="33" t="n">
        <v>1</v>
      </c>
      <c r="F3644" s="33" t="n">
        <v>117</v>
      </c>
      <c r="G3644" s="18" t="n">
        <f aca="false">E3644*F3644</f>
        <v>117</v>
      </c>
      <c r="H3644" s="19"/>
    </row>
    <row r="3645" s="48" customFormat="true" ht="15" hidden="false" customHeight="true" outlineLevel="0" collapsed="false">
      <c r="A3645" s="15" t="n">
        <v>3641</v>
      </c>
      <c r="B3645" s="33" t="s">
        <v>3582</v>
      </c>
      <c r="C3645" s="50" t="s">
        <v>61</v>
      </c>
      <c r="D3645" s="51" t="s">
        <v>3593</v>
      </c>
      <c r="E3645" s="33" t="n">
        <v>4</v>
      </c>
      <c r="F3645" s="33" t="n">
        <v>117</v>
      </c>
      <c r="G3645" s="18" t="n">
        <f aca="false">E3645*F3645</f>
        <v>468</v>
      </c>
      <c r="H3645" s="19"/>
    </row>
    <row r="3646" s="48" customFormat="true" ht="15" hidden="false" customHeight="true" outlineLevel="0" collapsed="false">
      <c r="A3646" s="15" t="n">
        <v>3642</v>
      </c>
      <c r="B3646" s="33" t="s">
        <v>3582</v>
      </c>
      <c r="C3646" s="50" t="s">
        <v>61</v>
      </c>
      <c r="D3646" s="51" t="s">
        <v>3594</v>
      </c>
      <c r="E3646" s="33" t="n">
        <v>3</v>
      </c>
      <c r="F3646" s="33" t="n">
        <v>117</v>
      </c>
      <c r="G3646" s="18" t="n">
        <f aca="false">E3646*F3646</f>
        <v>351</v>
      </c>
      <c r="H3646" s="19"/>
    </row>
    <row r="3647" s="48" customFormat="true" ht="15" hidden="false" customHeight="true" outlineLevel="0" collapsed="false">
      <c r="A3647" s="15" t="n">
        <v>3643</v>
      </c>
      <c r="B3647" s="33" t="s">
        <v>3582</v>
      </c>
      <c r="C3647" s="50" t="s">
        <v>61</v>
      </c>
      <c r="D3647" s="51" t="s">
        <v>3595</v>
      </c>
      <c r="E3647" s="33" t="n">
        <v>1</v>
      </c>
      <c r="F3647" s="33" t="n">
        <v>117</v>
      </c>
      <c r="G3647" s="18" t="n">
        <f aca="false">E3647*F3647</f>
        <v>117</v>
      </c>
      <c r="H3647" s="19"/>
    </row>
    <row r="3648" s="48" customFormat="true" ht="15" hidden="false" customHeight="true" outlineLevel="0" collapsed="false">
      <c r="A3648" s="15" t="n">
        <v>3644</v>
      </c>
      <c r="B3648" s="33" t="s">
        <v>3582</v>
      </c>
      <c r="C3648" s="50" t="s">
        <v>61</v>
      </c>
      <c r="D3648" s="51" t="s">
        <v>3596</v>
      </c>
      <c r="E3648" s="33" t="n">
        <v>2</v>
      </c>
      <c r="F3648" s="33" t="n">
        <v>117</v>
      </c>
      <c r="G3648" s="18" t="n">
        <f aca="false">E3648*F3648</f>
        <v>234</v>
      </c>
      <c r="H3648" s="19"/>
    </row>
    <row r="3649" s="48" customFormat="true" ht="15" hidden="false" customHeight="true" outlineLevel="0" collapsed="false">
      <c r="A3649" s="15" t="n">
        <v>3645</v>
      </c>
      <c r="B3649" s="33" t="s">
        <v>3582</v>
      </c>
      <c r="C3649" s="50" t="s">
        <v>386</v>
      </c>
      <c r="D3649" s="33" t="s">
        <v>3597</v>
      </c>
      <c r="E3649" s="33" t="n">
        <v>6</v>
      </c>
      <c r="F3649" s="33" t="n">
        <v>117</v>
      </c>
      <c r="G3649" s="18" t="n">
        <f aca="false">E3649*F3649</f>
        <v>702</v>
      </c>
      <c r="H3649" s="19"/>
    </row>
    <row r="3650" s="48" customFormat="true" ht="15" hidden="false" customHeight="true" outlineLevel="0" collapsed="false">
      <c r="A3650" s="15" t="n">
        <v>3646</v>
      </c>
      <c r="B3650" s="33" t="s">
        <v>3582</v>
      </c>
      <c r="C3650" s="50" t="s">
        <v>386</v>
      </c>
      <c r="D3650" s="51" t="s">
        <v>3598</v>
      </c>
      <c r="E3650" s="33" t="n">
        <v>2</v>
      </c>
      <c r="F3650" s="33" t="n">
        <v>117</v>
      </c>
      <c r="G3650" s="18" t="n">
        <f aca="false">E3650*F3650</f>
        <v>234</v>
      </c>
      <c r="H3650" s="19"/>
    </row>
    <row r="3651" s="48" customFormat="true" ht="15" hidden="false" customHeight="true" outlineLevel="0" collapsed="false">
      <c r="A3651" s="15" t="n">
        <v>3647</v>
      </c>
      <c r="B3651" s="33" t="s">
        <v>3582</v>
      </c>
      <c r="C3651" s="50" t="s">
        <v>386</v>
      </c>
      <c r="D3651" s="51" t="s">
        <v>3599</v>
      </c>
      <c r="E3651" s="33" t="n">
        <v>3</v>
      </c>
      <c r="F3651" s="33" t="n">
        <v>117</v>
      </c>
      <c r="G3651" s="18" t="n">
        <f aca="false">E3651*F3651</f>
        <v>351</v>
      </c>
      <c r="H3651" s="19"/>
    </row>
    <row r="3652" s="48" customFormat="true" ht="15" hidden="false" customHeight="true" outlineLevel="0" collapsed="false">
      <c r="A3652" s="15" t="n">
        <v>3648</v>
      </c>
      <c r="B3652" s="33" t="s">
        <v>3582</v>
      </c>
      <c r="C3652" s="50" t="s">
        <v>46</v>
      </c>
      <c r="D3652" s="33" t="s">
        <v>3600</v>
      </c>
      <c r="E3652" s="33" t="n">
        <v>6</v>
      </c>
      <c r="F3652" s="33" t="n">
        <v>117</v>
      </c>
      <c r="G3652" s="18" t="n">
        <f aca="false">E3652*F3652</f>
        <v>702</v>
      </c>
      <c r="H3652" s="19"/>
    </row>
    <row r="3653" s="48" customFormat="true" ht="15" hidden="false" customHeight="true" outlineLevel="0" collapsed="false">
      <c r="A3653" s="15" t="n">
        <v>3649</v>
      </c>
      <c r="B3653" s="33" t="s">
        <v>3582</v>
      </c>
      <c r="C3653" s="50" t="s">
        <v>46</v>
      </c>
      <c r="D3653" s="33" t="s">
        <v>3601</v>
      </c>
      <c r="E3653" s="33" t="n">
        <v>7</v>
      </c>
      <c r="F3653" s="33" t="n">
        <v>117</v>
      </c>
      <c r="G3653" s="18" t="n">
        <f aca="false">E3653*F3653</f>
        <v>819</v>
      </c>
      <c r="H3653" s="19"/>
    </row>
    <row r="3654" s="48" customFormat="true" ht="15" hidden="false" customHeight="true" outlineLevel="0" collapsed="false">
      <c r="A3654" s="15" t="n">
        <v>3650</v>
      </c>
      <c r="B3654" s="33" t="s">
        <v>3582</v>
      </c>
      <c r="C3654" s="50" t="s">
        <v>46</v>
      </c>
      <c r="D3654" s="33" t="s">
        <v>3602</v>
      </c>
      <c r="E3654" s="33" t="n">
        <v>4</v>
      </c>
      <c r="F3654" s="33" t="n">
        <v>117</v>
      </c>
      <c r="G3654" s="18" t="n">
        <f aca="false">E3654*F3654</f>
        <v>468</v>
      </c>
      <c r="H3654" s="19"/>
    </row>
    <row r="3655" s="48" customFormat="true" ht="15" hidden="false" customHeight="true" outlineLevel="0" collapsed="false">
      <c r="A3655" s="15" t="n">
        <v>3651</v>
      </c>
      <c r="B3655" s="33" t="s">
        <v>3582</v>
      </c>
      <c r="C3655" s="50" t="s">
        <v>46</v>
      </c>
      <c r="D3655" s="33" t="s">
        <v>3603</v>
      </c>
      <c r="E3655" s="33" t="n">
        <v>5</v>
      </c>
      <c r="F3655" s="33" t="n">
        <v>117</v>
      </c>
      <c r="G3655" s="18" t="n">
        <f aca="false">E3655*F3655</f>
        <v>585</v>
      </c>
      <c r="H3655" s="19"/>
    </row>
    <row r="3656" s="48" customFormat="true" ht="15" hidden="false" customHeight="true" outlineLevel="0" collapsed="false">
      <c r="A3656" s="15" t="n">
        <v>3652</v>
      </c>
      <c r="B3656" s="33" t="s">
        <v>3582</v>
      </c>
      <c r="C3656" s="50" t="s">
        <v>46</v>
      </c>
      <c r="D3656" s="33" t="s">
        <v>3604</v>
      </c>
      <c r="E3656" s="33" t="n">
        <v>4</v>
      </c>
      <c r="F3656" s="33" t="n">
        <v>117</v>
      </c>
      <c r="G3656" s="18" t="n">
        <f aca="false">E3656*F3656</f>
        <v>468</v>
      </c>
      <c r="H3656" s="19"/>
    </row>
    <row r="3657" customFormat="false" ht="15" hidden="false" customHeight="true" outlineLevel="0" collapsed="false">
      <c r="A3657" s="15" t="n">
        <v>3653</v>
      </c>
      <c r="B3657" s="33" t="s">
        <v>3582</v>
      </c>
      <c r="C3657" s="50" t="s">
        <v>46</v>
      </c>
      <c r="D3657" s="33" t="s">
        <v>3605</v>
      </c>
      <c r="E3657" s="33" t="n">
        <v>3</v>
      </c>
      <c r="F3657" s="33" t="n">
        <v>117</v>
      </c>
      <c r="G3657" s="18" t="n">
        <f aca="false">E3657*F3657</f>
        <v>351</v>
      </c>
      <c r="H3657" s="42"/>
    </row>
    <row r="3658" customFormat="false" ht="12.75" hidden="false" customHeight="true" outlineLevel="0" collapsed="false">
      <c r="A3658" s="15" t="n">
        <v>3654</v>
      </c>
      <c r="B3658" s="33" t="s">
        <v>3582</v>
      </c>
      <c r="C3658" s="50" t="s">
        <v>46</v>
      </c>
      <c r="D3658" s="33" t="s">
        <v>3606</v>
      </c>
      <c r="E3658" s="33" t="n">
        <v>13</v>
      </c>
      <c r="F3658" s="33" t="n">
        <v>117</v>
      </c>
      <c r="G3658" s="18" t="n">
        <f aca="false">E3658*F3658</f>
        <v>1521</v>
      </c>
      <c r="H3658" s="42"/>
    </row>
    <row r="3659" customFormat="false" ht="12.75" hidden="false" customHeight="true" outlineLevel="0" collapsed="false">
      <c r="A3659" s="15" t="n">
        <v>3655</v>
      </c>
      <c r="B3659" s="33" t="s">
        <v>3582</v>
      </c>
      <c r="C3659" s="50" t="s">
        <v>46</v>
      </c>
      <c r="D3659" s="33" t="s">
        <v>3607</v>
      </c>
      <c r="E3659" s="33" t="n">
        <v>3</v>
      </c>
      <c r="F3659" s="33" t="n">
        <v>117</v>
      </c>
      <c r="G3659" s="18" t="n">
        <f aca="false">E3659*F3659</f>
        <v>351</v>
      </c>
      <c r="H3659" s="42"/>
    </row>
    <row r="3660" customFormat="false" ht="12.75" hidden="false" customHeight="true" outlineLevel="0" collapsed="false">
      <c r="A3660" s="15" t="n">
        <v>3656</v>
      </c>
      <c r="B3660" s="33" t="s">
        <v>3582</v>
      </c>
      <c r="C3660" s="50" t="s">
        <v>46</v>
      </c>
      <c r="D3660" s="33" t="s">
        <v>3608</v>
      </c>
      <c r="E3660" s="33" t="n">
        <v>4</v>
      </c>
      <c r="F3660" s="33" t="n">
        <v>117</v>
      </c>
      <c r="G3660" s="18" t="n">
        <f aca="false">E3660*F3660</f>
        <v>468</v>
      </c>
      <c r="H3660" s="42"/>
    </row>
    <row r="3661" customFormat="false" ht="12.75" hidden="false" customHeight="true" outlineLevel="0" collapsed="false">
      <c r="A3661" s="15" t="n">
        <v>3657</v>
      </c>
      <c r="B3661" s="33" t="s">
        <v>3582</v>
      </c>
      <c r="C3661" s="50" t="s">
        <v>46</v>
      </c>
      <c r="D3661" s="33" t="s">
        <v>3609</v>
      </c>
      <c r="E3661" s="33" t="n">
        <v>2</v>
      </c>
      <c r="F3661" s="33" t="n">
        <v>117</v>
      </c>
      <c r="G3661" s="18" t="n">
        <f aca="false">E3661*F3661</f>
        <v>234</v>
      </c>
      <c r="H3661" s="42"/>
    </row>
    <row r="3662" customFormat="false" ht="12.75" hidden="false" customHeight="true" outlineLevel="0" collapsed="false">
      <c r="A3662" s="15" t="n">
        <v>3658</v>
      </c>
      <c r="B3662" s="33" t="s">
        <v>3582</v>
      </c>
      <c r="C3662" s="50" t="s">
        <v>46</v>
      </c>
      <c r="D3662" s="33" t="s">
        <v>3610</v>
      </c>
      <c r="E3662" s="33" t="n">
        <v>4</v>
      </c>
      <c r="F3662" s="33" t="n">
        <v>117</v>
      </c>
      <c r="G3662" s="18" t="n">
        <f aca="false">E3662*F3662</f>
        <v>468</v>
      </c>
      <c r="H3662" s="42"/>
    </row>
    <row r="3663" customFormat="false" ht="12.75" hidden="false" customHeight="true" outlineLevel="0" collapsed="false">
      <c r="A3663" s="15" t="n">
        <v>3659</v>
      </c>
      <c r="B3663" s="33" t="s">
        <v>3582</v>
      </c>
      <c r="C3663" s="50" t="s">
        <v>46</v>
      </c>
      <c r="D3663" s="33" t="s">
        <v>3611</v>
      </c>
      <c r="E3663" s="33" t="n">
        <v>6</v>
      </c>
      <c r="F3663" s="33" t="n">
        <v>117</v>
      </c>
      <c r="G3663" s="18" t="n">
        <f aca="false">E3663*F3663</f>
        <v>702</v>
      </c>
      <c r="H3663" s="42"/>
    </row>
    <row r="3664" customFormat="false" ht="12.75" hidden="false" customHeight="true" outlineLevel="0" collapsed="false">
      <c r="A3664" s="15" t="n">
        <v>3660</v>
      </c>
      <c r="B3664" s="33" t="s">
        <v>3582</v>
      </c>
      <c r="C3664" s="50" t="s">
        <v>46</v>
      </c>
      <c r="D3664" s="33" t="s">
        <v>1134</v>
      </c>
      <c r="E3664" s="33" t="n">
        <v>4</v>
      </c>
      <c r="F3664" s="33" t="n">
        <v>117</v>
      </c>
      <c r="G3664" s="18" t="n">
        <f aca="false">E3664*F3664</f>
        <v>468</v>
      </c>
      <c r="H3664" s="42"/>
    </row>
    <row r="3665" customFormat="false" ht="12.75" hidden="false" customHeight="true" outlineLevel="0" collapsed="false">
      <c r="A3665" s="15" t="n">
        <v>3661</v>
      </c>
      <c r="B3665" s="33" t="s">
        <v>3582</v>
      </c>
      <c r="C3665" s="50" t="s">
        <v>46</v>
      </c>
      <c r="D3665" s="51" t="s">
        <v>3612</v>
      </c>
      <c r="E3665" s="33" t="n">
        <v>3</v>
      </c>
      <c r="F3665" s="33" t="n">
        <v>117</v>
      </c>
      <c r="G3665" s="18" t="n">
        <f aca="false">E3665*F3665</f>
        <v>351</v>
      </c>
      <c r="H3665" s="42"/>
    </row>
    <row r="3666" customFormat="false" ht="12.75" hidden="false" customHeight="true" outlineLevel="0" collapsed="false">
      <c r="A3666" s="15" t="n">
        <v>3662</v>
      </c>
      <c r="B3666" s="33" t="s">
        <v>3582</v>
      </c>
      <c r="C3666" s="50" t="s">
        <v>46</v>
      </c>
      <c r="D3666" s="51" t="s">
        <v>3613</v>
      </c>
      <c r="E3666" s="33" t="n">
        <v>3</v>
      </c>
      <c r="F3666" s="33" t="n">
        <v>117</v>
      </c>
      <c r="G3666" s="18" t="n">
        <f aca="false">E3666*F3666</f>
        <v>351</v>
      </c>
      <c r="H3666" s="42"/>
    </row>
    <row r="3667" customFormat="false" ht="12.75" hidden="false" customHeight="true" outlineLevel="0" collapsed="false">
      <c r="A3667" s="15" t="n">
        <v>3663</v>
      </c>
      <c r="B3667" s="33" t="s">
        <v>3582</v>
      </c>
      <c r="C3667" s="50" t="s">
        <v>673</v>
      </c>
      <c r="D3667" s="33" t="s">
        <v>3614</v>
      </c>
      <c r="E3667" s="33" t="n">
        <v>4</v>
      </c>
      <c r="F3667" s="33" t="n">
        <v>117</v>
      </c>
      <c r="G3667" s="18" t="n">
        <f aca="false">E3667*F3667</f>
        <v>468</v>
      </c>
      <c r="H3667" s="42"/>
    </row>
    <row r="3668" customFormat="false" ht="12.75" hidden="false" customHeight="true" outlineLevel="0" collapsed="false">
      <c r="A3668" s="15" t="n">
        <v>3664</v>
      </c>
      <c r="B3668" s="33" t="s">
        <v>3582</v>
      </c>
      <c r="C3668" s="50" t="s">
        <v>673</v>
      </c>
      <c r="D3668" s="33" t="s">
        <v>3615</v>
      </c>
      <c r="E3668" s="33" t="n">
        <v>3</v>
      </c>
      <c r="F3668" s="33" t="n">
        <v>117</v>
      </c>
      <c r="G3668" s="18" t="n">
        <f aca="false">E3668*F3668</f>
        <v>351</v>
      </c>
      <c r="H3668" s="42"/>
    </row>
    <row r="3669" customFormat="false" ht="12.75" hidden="false" customHeight="true" outlineLevel="0" collapsed="false">
      <c r="A3669" s="15" t="n">
        <v>3665</v>
      </c>
      <c r="B3669" s="33" t="s">
        <v>3582</v>
      </c>
      <c r="C3669" s="50" t="s">
        <v>673</v>
      </c>
      <c r="D3669" s="33" t="s">
        <v>3616</v>
      </c>
      <c r="E3669" s="33" t="n">
        <v>3</v>
      </c>
      <c r="F3669" s="33" t="n">
        <v>117</v>
      </c>
      <c r="G3669" s="18" t="n">
        <f aca="false">E3669*F3669</f>
        <v>351</v>
      </c>
      <c r="H3669" s="42"/>
    </row>
    <row r="3670" customFormat="false" ht="12.75" hidden="false" customHeight="true" outlineLevel="0" collapsed="false">
      <c r="A3670" s="15" t="n">
        <v>3666</v>
      </c>
      <c r="B3670" s="33" t="s">
        <v>3582</v>
      </c>
      <c r="C3670" s="50" t="s">
        <v>673</v>
      </c>
      <c r="D3670" s="33" t="s">
        <v>3617</v>
      </c>
      <c r="E3670" s="33" t="n">
        <v>4</v>
      </c>
      <c r="F3670" s="33" t="n">
        <v>117</v>
      </c>
      <c r="G3670" s="18" t="n">
        <f aca="false">E3670*F3670</f>
        <v>468</v>
      </c>
      <c r="H3670" s="42"/>
    </row>
    <row r="3671" customFormat="false" ht="12.75" hidden="false" customHeight="true" outlineLevel="0" collapsed="false">
      <c r="A3671" s="15" t="n">
        <v>3667</v>
      </c>
      <c r="B3671" s="33" t="s">
        <v>3582</v>
      </c>
      <c r="C3671" s="50" t="s">
        <v>673</v>
      </c>
      <c r="D3671" s="33" t="s">
        <v>3618</v>
      </c>
      <c r="E3671" s="33" t="n">
        <v>10</v>
      </c>
      <c r="F3671" s="33" t="n">
        <v>117</v>
      </c>
      <c r="G3671" s="18" t="n">
        <f aca="false">E3671*F3671</f>
        <v>1170</v>
      </c>
      <c r="H3671" s="42"/>
    </row>
    <row r="3672" customFormat="false" ht="12.75" hidden="false" customHeight="true" outlineLevel="0" collapsed="false">
      <c r="A3672" s="15" t="n">
        <v>3668</v>
      </c>
      <c r="B3672" s="33" t="s">
        <v>3582</v>
      </c>
      <c r="C3672" s="50" t="s">
        <v>673</v>
      </c>
      <c r="D3672" s="33" t="s">
        <v>3619</v>
      </c>
      <c r="E3672" s="33" t="n">
        <v>2</v>
      </c>
      <c r="F3672" s="33" t="n">
        <v>117</v>
      </c>
      <c r="G3672" s="18" t="n">
        <f aca="false">E3672*F3672</f>
        <v>234</v>
      </c>
      <c r="H3672" s="42"/>
    </row>
    <row r="3673" customFormat="false" ht="12.75" hidden="false" customHeight="true" outlineLevel="0" collapsed="false">
      <c r="A3673" s="15" t="n">
        <v>3669</v>
      </c>
      <c r="B3673" s="33" t="s">
        <v>3582</v>
      </c>
      <c r="C3673" s="50" t="s">
        <v>673</v>
      </c>
      <c r="D3673" s="33" t="s">
        <v>3620</v>
      </c>
      <c r="E3673" s="33" t="n">
        <v>3</v>
      </c>
      <c r="F3673" s="33" t="n">
        <v>117</v>
      </c>
      <c r="G3673" s="18" t="n">
        <f aca="false">E3673*F3673</f>
        <v>351</v>
      </c>
      <c r="H3673" s="42"/>
    </row>
    <row r="3674" customFormat="false" ht="12.75" hidden="false" customHeight="true" outlineLevel="0" collapsed="false">
      <c r="A3674" s="15" t="n">
        <v>3670</v>
      </c>
      <c r="B3674" s="33" t="s">
        <v>3582</v>
      </c>
      <c r="C3674" s="50" t="s">
        <v>673</v>
      </c>
      <c r="D3674" s="33" t="s">
        <v>3621</v>
      </c>
      <c r="E3674" s="33" t="n">
        <v>2</v>
      </c>
      <c r="F3674" s="33" t="n">
        <v>117</v>
      </c>
      <c r="G3674" s="18" t="n">
        <f aca="false">E3674*F3674</f>
        <v>234</v>
      </c>
      <c r="H3674" s="42"/>
    </row>
    <row r="3675" customFormat="false" ht="12.75" hidden="false" customHeight="true" outlineLevel="0" collapsed="false">
      <c r="A3675" s="15" t="n">
        <v>3671</v>
      </c>
      <c r="B3675" s="33" t="s">
        <v>3582</v>
      </c>
      <c r="C3675" s="50" t="s">
        <v>673</v>
      </c>
      <c r="D3675" s="51" t="s">
        <v>3622</v>
      </c>
      <c r="E3675" s="33" t="n">
        <v>4</v>
      </c>
      <c r="F3675" s="33" t="n">
        <v>117</v>
      </c>
      <c r="G3675" s="18" t="n">
        <f aca="false">E3675*F3675</f>
        <v>468</v>
      </c>
      <c r="H3675" s="42"/>
    </row>
    <row r="3676" customFormat="false" ht="12.75" hidden="false" customHeight="true" outlineLevel="0" collapsed="false">
      <c r="A3676" s="15" t="n">
        <v>3672</v>
      </c>
      <c r="B3676" s="33" t="s">
        <v>3582</v>
      </c>
      <c r="C3676" s="50" t="s">
        <v>673</v>
      </c>
      <c r="D3676" s="51" t="s">
        <v>3623</v>
      </c>
      <c r="E3676" s="33" t="n">
        <v>1</v>
      </c>
      <c r="F3676" s="33" t="n">
        <v>117</v>
      </c>
      <c r="G3676" s="18" t="n">
        <f aca="false">E3676*F3676</f>
        <v>117</v>
      </c>
      <c r="H3676" s="42"/>
    </row>
    <row r="3677" customFormat="false" ht="12.75" hidden="false" customHeight="true" outlineLevel="0" collapsed="false">
      <c r="A3677" s="15" t="n">
        <v>3673</v>
      </c>
      <c r="B3677" s="33" t="s">
        <v>3582</v>
      </c>
      <c r="C3677" s="50" t="s">
        <v>673</v>
      </c>
      <c r="D3677" s="51" t="s">
        <v>3624</v>
      </c>
      <c r="E3677" s="33" t="n">
        <v>2</v>
      </c>
      <c r="F3677" s="33" t="n">
        <v>117</v>
      </c>
      <c r="G3677" s="18" t="n">
        <f aca="false">E3677*F3677</f>
        <v>234</v>
      </c>
      <c r="H3677" s="42"/>
    </row>
    <row r="3678" customFormat="false" ht="12.75" hidden="false" customHeight="true" outlineLevel="0" collapsed="false">
      <c r="A3678" s="15" t="n">
        <v>3674</v>
      </c>
      <c r="B3678" s="33" t="s">
        <v>3582</v>
      </c>
      <c r="C3678" s="50" t="s">
        <v>683</v>
      </c>
      <c r="D3678" s="33" t="s">
        <v>3625</v>
      </c>
      <c r="E3678" s="33" t="n">
        <v>3</v>
      </c>
      <c r="F3678" s="33" t="n">
        <v>117</v>
      </c>
      <c r="G3678" s="18" t="n">
        <f aca="false">E3678*F3678</f>
        <v>351</v>
      </c>
      <c r="H3678" s="42"/>
    </row>
    <row r="3679" customFormat="false" ht="12.75" hidden="false" customHeight="true" outlineLevel="0" collapsed="false">
      <c r="A3679" s="15" t="n">
        <v>3675</v>
      </c>
      <c r="B3679" s="33" t="s">
        <v>3582</v>
      </c>
      <c r="C3679" s="50" t="s">
        <v>683</v>
      </c>
      <c r="D3679" s="51" t="s">
        <v>3626</v>
      </c>
      <c r="E3679" s="33" t="n">
        <v>11</v>
      </c>
      <c r="F3679" s="33" t="n">
        <v>117</v>
      </c>
      <c r="G3679" s="18" t="n">
        <f aca="false">E3679*F3679</f>
        <v>1287</v>
      </c>
      <c r="H3679" s="42"/>
    </row>
    <row r="3680" customFormat="false" ht="12.75" hidden="false" customHeight="true" outlineLevel="0" collapsed="false">
      <c r="A3680" s="15" t="n">
        <v>3676</v>
      </c>
      <c r="B3680" s="33" t="s">
        <v>3582</v>
      </c>
      <c r="C3680" s="50" t="s">
        <v>683</v>
      </c>
      <c r="D3680" s="51" t="s">
        <v>3627</v>
      </c>
      <c r="E3680" s="33" t="n">
        <v>2</v>
      </c>
      <c r="F3680" s="33" t="n">
        <v>117</v>
      </c>
      <c r="G3680" s="18" t="n">
        <f aca="false">E3680*F3680</f>
        <v>234</v>
      </c>
      <c r="H3680" s="42"/>
    </row>
    <row r="3681" customFormat="false" ht="12.75" hidden="false" customHeight="true" outlineLevel="0" collapsed="false">
      <c r="A3681" s="15" t="n">
        <v>3677</v>
      </c>
      <c r="B3681" s="33" t="s">
        <v>3582</v>
      </c>
      <c r="C3681" s="50" t="s">
        <v>683</v>
      </c>
      <c r="D3681" s="51" t="s">
        <v>3628</v>
      </c>
      <c r="E3681" s="33" t="n">
        <v>1</v>
      </c>
      <c r="F3681" s="33" t="n">
        <v>117</v>
      </c>
      <c r="G3681" s="18" t="n">
        <f aca="false">E3681*F3681</f>
        <v>117</v>
      </c>
      <c r="H3681" s="42"/>
    </row>
    <row r="3682" customFormat="false" ht="12.75" hidden="false" customHeight="true" outlineLevel="0" collapsed="false">
      <c r="A3682" s="15" t="n">
        <v>3678</v>
      </c>
      <c r="B3682" s="33" t="s">
        <v>3582</v>
      </c>
      <c r="C3682" s="50" t="s">
        <v>683</v>
      </c>
      <c r="D3682" s="51" t="s">
        <v>3629</v>
      </c>
      <c r="E3682" s="33" t="n">
        <v>1</v>
      </c>
      <c r="F3682" s="33" t="n">
        <v>117</v>
      </c>
      <c r="G3682" s="18" t="n">
        <f aca="false">E3682*F3682</f>
        <v>117</v>
      </c>
      <c r="H3682" s="42"/>
    </row>
    <row r="3683" customFormat="false" ht="12.75" hidden="false" customHeight="true" outlineLevel="0" collapsed="false">
      <c r="A3683" s="15" t="n">
        <v>3679</v>
      </c>
      <c r="B3683" s="33" t="s">
        <v>3582</v>
      </c>
      <c r="C3683" s="50" t="s">
        <v>683</v>
      </c>
      <c r="D3683" s="51" t="s">
        <v>3630</v>
      </c>
      <c r="E3683" s="33" t="n">
        <v>2</v>
      </c>
      <c r="F3683" s="33" t="n">
        <v>117</v>
      </c>
      <c r="G3683" s="18" t="n">
        <f aca="false">E3683*F3683</f>
        <v>234</v>
      </c>
      <c r="H3683" s="42"/>
    </row>
    <row r="3684" customFormat="false" ht="12.75" hidden="false" customHeight="true" outlineLevel="0" collapsed="false">
      <c r="A3684" s="15" t="n">
        <v>3680</v>
      </c>
      <c r="B3684" s="33" t="s">
        <v>3582</v>
      </c>
      <c r="C3684" s="50" t="s">
        <v>683</v>
      </c>
      <c r="D3684" s="51" t="s">
        <v>3631</v>
      </c>
      <c r="E3684" s="33" t="n">
        <v>1</v>
      </c>
      <c r="F3684" s="33" t="n">
        <v>117</v>
      </c>
      <c r="G3684" s="18" t="n">
        <f aca="false">E3684*F3684</f>
        <v>117</v>
      </c>
      <c r="H3684" s="42"/>
    </row>
    <row r="3685" customFormat="false" ht="12.75" hidden="false" customHeight="true" outlineLevel="0" collapsed="false">
      <c r="A3685" s="15" t="n">
        <v>3681</v>
      </c>
      <c r="B3685" s="33" t="s">
        <v>3582</v>
      </c>
      <c r="C3685" s="51" t="s">
        <v>669</v>
      </c>
      <c r="D3685" s="51" t="s">
        <v>3632</v>
      </c>
      <c r="E3685" s="33" t="n">
        <v>1</v>
      </c>
      <c r="F3685" s="33" t="n">
        <v>117</v>
      </c>
      <c r="G3685" s="18" t="n">
        <f aca="false">E3685*F3685</f>
        <v>117</v>
      </c>
      <c r="H3685" s="42"/>
    </row>
    <row r="3686" customFormat="false" ht="12.75" hidden="false" customHeight="true" outlineLevel="0" collapsed="false">
      <c r="A3686" s="15" t="n">
        <v>3682</v>
      </c>
      <c r="B3686" s="33" t="s">
        <v>3582</v>
      </c>
      <c r="C3686" s="51" t="s">
        <v>669</v>
      </c>
      <c r="D3686" s="51" t="s">
        <v>3633</v>
      </c>
      <c r="E3686" s="33" t="n">
        <v>4</v>
      </c>
      <c r="F3686" s="33" t="n">
        <v>117</v>
      </c>
      <c r="G3686" s="18" t="n">
        <f aca="false">E3686*F3686</f>
        <v>468</v>
      </c>
      <c r="H3686" s="42"/>
    </row>
    <row r="3687" customFormat="false" ht="12.75" hidden="false" customHeight="true" outlineLevel="0" collapsed="false">
      <c r="A3687" s="15" t="n">
        <v>3683</v>
      </c>
      <c r="B3687" s="33" t="s">
        <v>3582</v>
      </c>
      <c r="C3687" s="51" t="s">
        <v>669</v>
      </c>
      <c r="D3687" s="51" t="s">
        <v>3634</v>
      </c>
      <c r="E3687" s="33" t="n">
        <v>2</v>
      </c>
      <c r="F3687" s="33" t="n">
        <v>117</v>
      </c>
      <c r="G3687" s="18" t="n">
        <f aca="false">E3687*F3687</f>
        <v>234</v>
      </c>
      <c r="H3687" s="42"/>
    </row>
    <row r="3688" customFormat="false" ht="12.75" hidden="false" customHeight="true" outlineLevel="0" collapsed="false">
      <c r="A3688" s="15" t="n">
        <v>3684</v>
      </c>
      <c r="B3688" s="33" t="s">
        <v>3582</v>
      </c>
      <c r="C3688" s="51" t="s">
        <v>669</v>
      </c>
      <c r="D3688" s="51" t="s">
        <v>3635</v>
      </c>
      <c r="E3688" s="33" t="n">
        <v>3</v>
      </c>
      <c r="F3688" s="33" t="n">
        <v>117</v>
      </c>
      <c r="G3688" s="18" t="n">
        <f aca="false">E3688*F3688</f>
        <v>351</v>
      </c>
      <c r="H3688" s="42"/>
    </row>
    <row r="3689" customFormat="false" ht="12.75" hidden="false" customHeight="true" outlineLevel="0" collapsed="false">
      <c r="A3689" s="15" t="n">
        <v>3685</v>
      </c>
      <c r="B3689" s="33" t="s">
        <v>3582</v>
      </c>
      <c r="C3689" s="51" t="s">
        <v>669</v>
      </c>
      <c r="D3689" s="51" t="s">
        <v>3636</v>
      </c>
      <c r="E3689" s="33" t="n">
        <v>3</v>
      </c>
      <c r="F3689" s="33" t="n">
        <v>117</v>
      </c>
      <c r="G3689" s="18" t="n">
        <f aca="false">E3689*F3689</f>
        <v>351</v>
      </c>
      <c r="H3689" s="42"/>
    </row>
    <row r="3690" customFormat="false" ht="12.75" hidden="false" customHeight="true" outlineLevel="0" collapsed="false">
      <c r="A3690" s="15" t="n">
        <v>3686</v>
      </c>
      <c r="B3690" s="33" t="s">
        <v>3582</v>
      </c>
      <c r="C3690" s="51" t="s">
        <v>669</v>
      </c>
      <c r="D3690" s="51" t="s">
        <v>3637</v>
      </c>
      <c r="E3690" s="33" t="n">
        <v>4</v>
      </c>
      <c r="F3690" s="33" t="n">
        <v>117</v>
      </c>
      <c r="G3690" s="18" t="n">
        <f aca="false">E3690*F3690</f>
        <v>468</v>
      </c>
      <c r="H3690" s="42"/>
    </row>
    <row r="3691" customFormat="false" ht="12.75" hidden="false" customHeight="true" outlineLevel="0" collapsed="false">
      <c r="A3691" s="15" t="n">
        <v>3687</v>
      </c>
      <c r="B3691" s="33" t="s">
        <v>3582</v>
      </c>
      <c r="C3691" s="51" t="s">
        <v>669</v>
      </c>
      <c r="D3691" s="51" t="s">
        <v>3638</v>
      </c>
      <c r="E3691" s="33" t="n">
        <v>1</v>
      </c>
      <c r="F3691" s="33" t="n">
        <v>117</v>
      </c>
      <c r="G3691" s="18" t="n">
        <f aca="false">E3691*F3691</f>
        <v>117</v>
      </c>
      <c r="H3691" s="42"/>
    </row>
    <row r="3692" customFormat="false" ht="12.75" hidden="false" customHeight="true" outlineLevel="0" collapsed="false">
      <c r="A3692" s="15" t="n">
        <v>3688</v>
      </c>
      <c r="B3692" s="33" t="s">
        <v>3582</v>
      </c>
      <c r="C3692" s="50" t="s">
        <v>704</v>
      </c>
      <c r="D3692" s="33" t="s">
        <v>3639</v>
      </c>
      <c r="E3692" s="33" t="n">
        <v>6</v>
      </c>
      <c r="F3692" s="33" t="n">
        <v>117</v>
      </c>
      <c r="G3692" s="18" t="n">
        <f aca="false">E3692*F3692</f>
        <v>702</v>
      </c>
      <c r="H3692" s="42"/>
    </row>
    <row r="3693" customFormat="false" ht="12.75" hidden="false" customHeight="true" outlineLevel="0" collapsed="false">
      <c r="A3693" s="15" t="n">
        <v>3689</v>
      </c>
      <c r="B3693" s="33" t="s">
        <v>3582</v>
      </c>
      <c r="C3693" s="50" t="s">
        <v>704</v>
      </c>
      <c r="D3693" s="51" t="s">
        <v>3640</v>
      </c>
      <c r="E3693" s="33" t="n">
        <v>3</v>
      </c>
      <c r="F3693" s="33" t="n">
        <v>117</v>
      </c>
      <c r="G3693" s="18" t="n">
        <f aca="false">E3693*F3693</f>
        <v>351</v>
      </c>
      <c r="H3693" s="42"/>
    </row>
    <row r="3694" customFormat="false" ht="12.75" hidden="false" customHeight="true" outlineLevel="0" collapsed="false">
      <c r="A3694" s="15" t="n">
        <v>3690</v>
      </c>
      <c r="B3694" s="33" t="s">
        <v>3582</v>
      </c>
      <c r="C3694" s="50" t="s">
        <v>704</v>
      </c>
      <c r="D3694" s="51" t="s">
        <v>3641</v>
      </c>
      <c r="E3694" s="33" t="n">
        <v>2</v>
      </c>
      <c r="F3694" s="33" t="n">
        <v>117</v>
      </c>
      <c r="G3694" s="18" t="n">
        <f aca="false">E3694*F3694</f>
        <v>234</v>
      </c>
      <c r="H3694" s="42"/>
    </row>
    <row r="3695" customFormat="false" ht="12.75" hidden="false" customHeight="true" outlineLevel="0" collapsed="false">
      <c r="A3695" s="15" t="n">
        <v>3691</v>
      </c>
      <c r="B3695" s="33" t="s">
        <v>3582</v>
      </c>
      <c r="C3695" s="50" t="s">
        <v>704</v>
      </c>
      <c r="D3695" s="51" t="s">
        <v>3642</v>
      </c>
      <c r="E3695" s="33" t="n">
        <v>3</v>
      </c>
      <c r="F3695" s="33" t="n">
        <v>117</v>
      </c>
      <c r="G3695" s="18" t="n">
        <f aca="false">E3695*F3695</f>
        <v>351</v>
      </c>
      <c r="H3695" s="42"/>
    </row>
    <row r="3696" customFormat="false" ht="12.75" hidden="false" customHeight="true" outlineLevel="0" collapsed="false">
      <c r="A3696" s="15" t="n">
        <v>3692</v>
      </c>
      <c r="B3696" s="33" t="s">
        <v>3582</v>
      </c>
      <c r="C3696" s="50" t="s">
        <v>666</v>
      </c>
      <c r="D3696" s="33" t="s">
        <v>3643</v>
      </c>
      <c r="E3696" s="33" t="n">
        <v>2</v>
      </c>
      <c r="F3696" s="33" t="n">
        <v>117</v>
      </c>
      <c r="G3696" s="18" t="n">
        <f aca="false">E3696*F3696</f>
        <v>234</v>
      </c>
      <c r="H3696" s="42"/>
    </row>
    <row r="3697" customFormat="false" ht="12.75" hidden="false" customHeight="true" outlineLevel="0" collapsed="false">
      <c r="A3697" s="15" t="n">
        <v>3693</v>
      </c>
      <c r="B3697" s="33" t="s">
        <v>3582</v>
      </c>
      <c r="C3697" s="50" t="s">
        <v>666</v>
      </c>
      <c r="D3697" s="33" t="s">
        <v>3644</v>
      </c>
      <c r="E3697" s="33" t="n">
        <v>4</v>
      </c>
      <c r="F3697" s="33" t="n">
        <v>117</v>
      </c>
      <c r="G3697" s="18" t="n">
        <f aca="false">E3697*F3697</f>
        <v>468</v>
      </c>
      <c r="H3697" s="42"/>
    </row>
    <row r="3698" customFormat="false" ht="12.75" hidden="false" customHeight="true" outlineLevel="0" collapsed="false">
      <c r="A3698" s="15" t="n">
        <v>3694</v>
      </c>
      <c r="B3698" s="33" t="s">
        <v>3582</v>
      </c>
      <c r="C3698" s="50" t="s">
        <v>666</v>
      </c>
      <c r="D3698" s="33" t="s">
        <v>3587</v>
      </c>
      <c r="E3698" s="33" t="n">
        <v>3</v>
      </c>
      <c r="F3698" s="33" t="n">
        <v>117</v>
      </c>
      <c r="G3698" s="18" t="n">
        <f aca="false">E3698*F3698</f>
        <v>351</v>
      </c>
      <c r="H3698" s="42"/>
    </row>
    <row r="3699" customFormat="false" ht="12.75" hidden="false" customHeight="true" outlineLevel="0" collapsed="false">
      <c r="A3699" s="15" t="n">
        <v>3695</v>
      </c>
      <c r="B3699" s="33" t="s">
        <v>3582</v>
      </c>
      <c r="C3699" s="50" t="s">
        <v>666</v>
      </c>
      <c r="D3699" s="33" t="s">
        <v>3645</v>
      </c>
      <c r="E3699" s="33" t="n">
        <v>3</v>
      </c>
      <c r="F3699" s="33" t="n">
        <v>117</v>
      </c>
      <c r="G3699" s="18" t="n">
        <f aca="false">E3699*F3699</f>
        <v>351</v>
      </c>
      <c r="H3699" s="42"/>
    </row>
    <row r="3700" customFormat="false" ht="12.75" hidden="false" customHeight="true" outlineLevel="0" collapsed="false">
      <c r="A3700" s="15" t="n">
        <v>3696</v>
      </c>
      <c r="B3700" s="33" t="s">
        <v>3582</v>
      </c>
      <c r="C3700" s="50" t="s">
        <v>666</v>
      </c>
      <c r="D3700" s="33" t="s">
        <v>3646</v>
      </c>
      <c r="E3700" s="33" t="n">
        <v>4</v>
      </c>
      <c r="F3700" s="33" t="n">
        <v>117</v>
      </c>
      <c r="G3700" s="18" t="n">
        <f aca="false">E3700*F3700</f>
        <v>468</v>
      </c>
      <c r="H3700" s="42"/>
    </row>
    <row r="3701" customFormat="false" ht="12.75" hidden="false" customHeight="true" outlineLevel="0" collapsed="false">
      <c r="A3701" s="15" t="n">
        <v>3697</v>
      </c>
      <c r="B3701" s="33" t="s">
        <v>3582</v>
      </c>
      <c r="C3701" s="50" t="s">
        <v>666</v>
      </c>
      <c r="D3701" s="33" t="s">
        <v>3647</v>
      </c>
      <c r="E3701" s="33" t="n">
        <v>5</v>
      </c>
      <c r="F3701" s="33" t="n">
        <v>117</v>
      </c>
      <c r="G3701" s="18" t="n">
        <f aca="false">E3701*F3701</f>
        <v>585</v>
      </c>
      <c r="H3701" s="42"/>
    </row>
    <row r="3702" customFormat="false" ht="12.75" hidden="false" customHeight="true" outlineLevel="0" collapsed="false">
      <c r="A3702" s="15" t="n">
        <v>3698</v>
      </c>
      <c r="B3702" s="33" t="s">
        <v>3582</v>
      </c>
      <c r="C3702" s="50" t="s">
        <v>666</v>
      </c>
      <c r="D3702" s="33" t="s">
        <v>3648</v>
      </c>
      <c r="E3702" s="33" t="n">
        <v>6</v>
      </c>
      <c r="F3702" s="33" t="n">
        <v>117</v>
      </c>
      <c r="G3702" s="18" t="n">
        <f aca="false">E3702*F3702</f>
        <v>702</v>
      </c>
      <c r="H3702" s="42"/>
    </row>
    <row r="3703" customFormat="false" ht="12.75" hidden="false" customHeight="true" outlineLevel="0" collapsed="false">
      <c r="A3703" s="15" t="n">
        <v>3699</v>
      </c>
      <c r="B3703" s="33" t="s">
        <v>3582</v>
      </c>
      <c r="C3703" s="50" t="s">
        <v>666</v>
      </c>
      <c r="D3703" s="51" t="s">
        <v>3649</v>
      </c>
      <c r="E3703" s="33" t="n">
        <v>3</v>
      </c>
      <c r="F3703" s="33" t="n">
        <v>117</v>
      </c>
      <c r="G3703" s="18" t="n">
        <f aca="false">E3703*F3703</f>
        <v>351</v>
      </c>
      <c r="H3703" s="42"/>
    </row>
    <row r="3704" customFormat="false" ht="12.75" hidden="false" customHeight="true" outlineLevel="0" collapsed="false">
      <c r="A3704" s="15" t="n">
        <v>3700</v>
      </c>
      <c r="B3704" s="33" t="s">
        <v>3582</v>
      </c>
      <c r="C3704" s="50" t="s">
        <v>666</v>
      </c>
      <c r="D3704" s="51" t="s">
        <v>3650</v>
      </c>
      <c r="E3704" s="33" t="n">
        <v>1</v>
      </c>
      <c r="F3704" s="33" t="n">
        <v>117</v>
      </c>
      <c r="G3704" s="18" t="n">
        <f aca="false">E3704*F3704</f>
        <v>117</v>
      </c>
      <c r="H3704" s="42"/>
    </row>
    <row r="3705" customFormat="false" ht="12.75" hidden="false" customHeight="true" outlineLevel="0" collapsed="false">
      <c r="A3705" s="15" t="n">
        <v>3701</v>
      </c>
      <c r="B3705" s="33" t="s">
        <v>3582</v>
      </c>
      <c r="C3705" s="50" t="s">
        <v>666</v>
      </c>
      <c r="D3705" s="51" t="s">
        <v>3651</v>
      </c>
      <c r="E3705" s="33" t="n">
        <v>1</v>
      </c>
      <c r="F3705" s="33" t="n">
        <v>117</v>
      </c>
      <c r="G3705" s="18" t="n">
        <f aca="false">E3705*F3705</f>
        <v>117</v>
      </c>
      <c r="H3705" s="42"/>
    </row>
    <row r="3706" customFormat="false" ht="12.75" hidden="false" customHeight="true" outlineLevel="0" collapsed="false">
      <c r="A3706" s="15" t="n">
        <v>3702</v>
      </c>
      <c r="B3706" s="33" t="s">
        <v>3582</v>
      </c>
      <c r="C3706" s="50" t="s">
        <v>666</v>
      </c>
      <c r="D3706" s="51" t="s">
        <v>3652</v>
      </c>
      <c r="E3706" s="33" t="n">
        <v>3</v>
      </c>
      <c r="F3706" s="33" t="n">
        <v>117</v>
      </c>
      <c r="G3706" s="18" t="n">
        <f aca="false">E3706*F3706</f>
        <v>351</v>
      </c>
      <c r="H3706" s="42"/>
    </row>
    <row r="3707" customFormat="false" ht="12.75" hidden="false" customHeight="true" outlineLevel="0" collapsed="false">
      <c r="A3707" s="15" t="n">
        <v>3703</v>
      </c>
      <c r="B3707" s="33" t="s">
        <v>3582</v>
      </c>
      <c r="C3707" s="50" t="s">
        <v>681</v>
      </c>
      <c r="D3707" s="33" t="s">
        <v>3653</v>
      </c>
      <c r="E3707" s="33" t="n">
        <v>6</v>
      </c>
      <c r="F3707" s="33" t="n">
        <v>117</v>
      </c>
      <c r="G3707" s="18" t="n">
        <f aca="false">E3707*F3707</f>
        <v>702</v>
      </c>
      <c r="H3707" s="42"/>
    </row>
    <row r="3708" customFormat="false" ht="12.75" hidden="false" customHeight="true" outlineLevel="0" collapsed="false">
      <c r="A3708" s="15" t="n">
        <v>3704</v>
      </c>
      <c r="B3708" s="33" t="s">
        <v>3582</v>
      </c>
      <c r="C3708" s="50" t="s">
        <v>681</v>
      </c>
      <c r="D3708" s="33" t="s">
        <v>3654</v>
      </c>
      <c r="E3708" s="33" t="n">
        <v>2</v>
      </c>
      <c r="F3708" s="33" t="n">
        <v>117</v>
      </c>
      <c r="G3708" s="18" t="n">
        <f aca="false">E3708*F3708</f>
        <v>234</v>
      </c>
      <c r="H3708" s="42"/>
    </row>
    <row r="3709" customFormat="false" ht="12.75" hidden="false" customHeight="true" outlineLevel="0" collapsed="false">
      <c r="A3709" s="15" t="n">
        <v>3705</v>
      </c>
      <c r="B3709" s="33" t="s">
        <v>3582</v>
      </c>
      <c r="C3709" s="50" t="s">
        <v>681</v>
      </c>
      <c r="D3709" s="33" t="s">
        <v>3655</v>
      </c>
      <c r="E3709" s="33" t="n">
        <v>4</v>
      </c>
      <c r="F3709" s="33" t="n">
        <v>117</v>
      </c>
      <c r="G3709" s="18" t="n">
        <f aca="false">E3709*F3709</f>
        <v>468</v>
      </c>
      <c r="H3709" s="42"/>
    </row>
    <row r="3710" customFormat="false" ht="12.75" hidden="false" customHeight="true" outlineLevel="0" collapsed="false">
      <c r="A3710" s="15" t="n">
        <v>3706</v>
      </c>
      <c r="B3710" s="33" t="s">
        <v>3582</v>
      </c>
      <c r="C3710" s="50" t="s">
        <v>681</v>
      </c>
      <c r="D3710" s="33" t="s">
        <v>3656</v>
      </c>
      <c r="E3710" s="33" t="n">
        <v>1</v>
      </c>
      <c r="F3710" s="33" t="n">
        <v>117</v>
      </c>
      <c r="G3710" s="18" t="n">
        <f aca="false">E3710*F3710</f>
        <v>117</v>
      </c>
      <c r="H3710" s="42"/>
    </row>
    <row r="3711" customFormat="false" ht="12.75" hidden="false" customHeight="true" outlineLevel="0" collapsed="false">
      <c r="A3711" s="15" t="n">
        <v>3707</v>
      </c>
      <c r="B3711" s="33" t="s">
        <v>3582</v>
      </c>
      <c r="C3711" s="50" t="s">
        <v>681</v>
      </c>
      <c r="D3711" s="33" t="s">
        <v>3657</v>
      </c>
      <c r="E3711" s="33" t="n">
        <v>5</v>
      </c>
      <c r="F3711" s="33" t="n">
        <v>117</v>
      </c>
      <c r="G3711" s="18" t="n">
        <f aca="false">E3711*F3711</f>
        <v>585</v>
      </c>
      <c r="H3711" s="42"/>
    </row>
    <row r="3712" customFormat="false" ht="12.75" hidden="false" customHeight="true" outlineLevel="0" collapsed="false">
      <c r="A3712" s="15" t="n">
        <v>3708</v>
      </c>
      <c r="B3712" s="33" t="s">
        <v>3582</v>
      </c>
      <c r="C3712" s="50" t="s">
        <v>681</v>
      </c>
      <c r="D3712" s="51" t="s">
        <v>3658</v>
      </c>
      <c r="E3712" s="33" t="n">
        <v>5</v>
      </c>
      <c r="F3712" s="33" t="n">
        <v>117</v>
      </c>
      <c r="G3712" s="18" t="n">
        <f aca="false">E3712*F3712</f>
        <v>585</v>
      </c>
      <c r="H3712" s="42"/>
    </row>
    <row r="3713" customFormat="false" ht="12.75" hidden="false" customHeight="true" outlineLevel="0" collapsed="false">
      <c r="A3713" s="15" t="n">
        <v>3709</v>
      </c>
      <c r="B3713" s="33" t="s">
        <v>3582</v>
      </c>
      <c r="C3713" s="51" t="s">
        <v>835</v>
      </c>
      <c r="D3713" s="51" t="s">
        <v>3659</v>
      </c>
      <c r="E3713" s="33" t="n">
        <v>2</v>
      </c>
      <c r="F3713" s="33" t="n">
        <v>117</v>
      </c>
      <c r="G3713" s="18" t="n">
        <f aca="false">E3713*F3713</f>
        <v>234</v>
      </c>
      <c r="H3713" s="42"/>
    </row>
    <row r="3714" customFormat="false" ht="12.75" hidden="false" customHeight="true" outlineLevel="0" collapsed="false">
      <c r="A3714" s="15" t="n">
        <v>3710</v>
      </c>
      <c r="B3714" s="33" t="s">
        <v>3582</v>
      </c>
      <c r="C3714" s="51" t="s">
        <v>835</v>
      </c>
      <c r="D3714" s="51" t="s">
        <v>3660</v>
      </c>
      <c r="E3714" s="33" t="n">
        <v>4</v>
      </c>
      <c r="F3714" s="33" t="n">
        <v>117</v>
      </c>
      <c r="G3714" s="18" t="n">
        <f aca="false">E3714*F3714</f>
        <v>468</v>
      </c>
      <c r="H3714" s="42"/>
    </row>
    <row r="3715" customFormat="false" ht="12.75" hidden="false" customHeight="true" outlineLevel="0" collapsed="false">
      <c r="A3715" s="15" t="n">
        <v>3711</v>
      </c>
      <c r="B3715" s="33" t="s">
        <v>3582</v>
      </c>
      <c r="C3715" s="51" t="s">
        <v>835</v>
      </c>
      <c r="D3715" s="51" t="s">
        <v>3661</v>
      </c>
      <c r="E3715" s="33" t="n">
        <v>4</v>
      </c>
      <c r="F3715" s="33" t="n">
        <v>117</v>
      </c>
      <c r="G3715" s="18" t="n">
        <f aca="false">E3715*F3715</f>
        <v>468</v>
      </c>
      <c r="H3715" s="42"/>
    </row>
    <row r="3716" customFormat="false" ht="12.75" hidden="false" customHeight="true" outlineLevel="0" collapsed="false">
      <c r="A3716" s="15" t="n">
        <v>3712</v>
      </c>
      <c r="B3716" s="33" t="s">
        <v>3582</v>
      </c>
      <c r="C3716" s="50" t="s">
        <v>815</v>
      </c>
      <c r="D3716" s="33" t="s">
        <v>3662</v>
      </c>
      <c r="E3716" s="33" t="n">
        <v>9</v>
      </c>
      <c r="F3716" s="33" t="n">
        <v>117</v>
      </c>
      <c r="G3716" s="18" t="n">
        <f aca="false">E3716*F3716</f>
        <v>1053</v>
      </c>
      <c r="H3716" s="42"/>
    </row>
    <row r="3717" customFormat="false" ht="12.75" hidden="false" customHeight="true" outlineLevel="0" collapsed="false">
      <c r="A3717" s="15" t="n">
        <v>3713</v>
      </c>
      <c r="B3717" s="33" t="s">
        <v>3582</v>
      </c>
      <c r="C3717" s="50" t="s">
        <v>815</v>
      </c>
      <c r="D3717" s="33" t="s">
        <v>3663</v>
      </c>
      <c r="E3717" s="33" t="n">
        <v>5</v>
      </c>
      <c r="F3717" s="33" t="n">
        <v>117</v>
      </c>
      <c r="G3717" s="18" t="n">
        <f aca="false">E3717*F3717</f>
        <v>585</v>
      </c>
      <c r="H3717" s="42"/>
    </row>
    <row r="3718" customFormat="false" ht="12.75" hidden="false" customHeight="true" outlineLevel="0" collapsed="false">
      <c r="A3718" s="15" t="n">
        <v>3714</v>
      </c>
      <c r="B3718" s="33" t="s">
        <v>3582</v>
      </c>
      <c r="C3718" s="50" t="s">
        <v>815</v>
      </c>
      <c r="D3718" s="33" t="s">
        <v>3664</v>
      </c>
      <c r="E3718" s="33" t="n">
        <v>8</v>
      </c>
      <c r="F3718" s="33" t="n">
        <v>117</v>
      </c>
      <c r="G3718" s="18" t="n">
        <f aca="false">E3718*F3718</f>
        <v>936</v>
      </c>
      <c r="H3718" s="42"/>
    </row>
    <row r="3719" customFormat="false" ht="12.75" hidden="false" customHeight="true" outlineLevel="0" collapsed="false">
      <c r="A3719" s="15" t="n">
        <v>3715</v>
      </c>
      <c r="B3719" s="33" t="s">
        <v>3582</v>
      </c>
      <c r="C3719" s="50" t="s">
        <v>815</v>
      </c>
      <c r="D3719" s="51" t="s">
        <v>3665</v>
      </c>
      <c r="E3719" s="33" t="n">
        <v>4</v>
      </c>
      <c r="F3719" s="33" t="n">
        <v>117</v>
      </c>
      <c r="G3719" s="18" t="n">
        <f aca="false">E3719*F3719</f>
        <v>468</v>
      </c>
      <c r="H3719" s="42"/>
    </row>
    <row r="3720" customFormat="false" ht="12.75" hidden="false" customHeight="true" outlineLevel="0" collapsed="false">
      <c r="A3720" s="15" t="n">
        <v>3716</v>
      </c>
      <c r="B3720" s="33" t="s">
        <v>3582</v>
      </c>
      <c r="C3720" s="50" t="s">
        <v>815</v>
      </c>
      <c r="D3720" s="51" t="s">
        <v>3666</v>
      </c>
      <c r="E3720" s="33" t="n">
        <v>1</v>
      </c>
      <c r="F3720" s="33" t="n">
        <v>117</v>
      </c>
      <c r="G3720" s="18" t="n">
        <f aca="false">E3720*F3720</f>
        <v>117</v>
      </c>
      <c r="H3720" s="42"/>
    </row>
    <row r="3721" customFormat="false" ht="12.75" hidden="false" customHeight="true" outlineLevel="0" collapsed="false">
      <c r="A3721" s="15" t="n">
        <v>3717</v>
      </c>
      <c r="B3721" s="33" t="s">
        <v>3582</v>
      </c>
      <c r="C3721" s="50" t="s">
        <v>815</v>
      </c>
      <c r="D3721" s="51" t="s">
        <v>3667</v>
      </c>
      <c r="E3721" s="33" t="n">
        <v>2</v>
      </c>
      <c r="F3721" s="33" t="n">
        <v>117</v>
      </c>
      <c r="G3721" s="18" t="n">
        <f aca="false">E3721*F3721</f>
        <v>234</v>
      </c>
      <c r="H3721" s="42"/>
    </row>
    <row r="3722" customFormat="false" ht="12.75" hidden="false" customHeight="true" outlineLevel="0" collapsed="false">
      <c r="A3722" s="15" t="n">
        <v>3718</v>
      </c>
      <c r="B3722" s="33" t="s">
        <v>3582</v>
      </c>
      <c r="C3722" s="50" t="s">
        <v>815</v>
      </c>
      <c r="D3722" s="51" t="s">
        <v>3668</v>
      </c>
      <c r="E3722" s="33" t="n">
        <v>1</v>
      </c>
      <c r="F3722" s="33" t="n">
        <v>117</v>
      </c>
      <c r="G3722" s="18" t="n">
        <f aca="false">E3722*F3722</f>
        <v>117</v>
      </c>
      <c r="H3722" s="42"/>
    </row>
    <row r="3723" customFormat="false" ht="12.75" hidden="false" customHeight="true" outlineLevel="0" collapsed="false">
      <c r="A3723" s="15" t="n">
        <v>3719</v>
      </c>
      <c r="B3723" s="33" t="s">
        <v>3582</v>
      </c>
      <c r="C3723" s="50" t="s">
        <v>815</v>
      </c>
      <c r="D3723" s="51" t="s">
        <v>3669</v>
      </c>
      <c r="E3723" s="33" t="n">
        <v>5</v>
      </c>
      <c r="F3723" s="33" t="n">
        <v>117</v>
      </c>
      <c r="G3723" s="18" t="n">
        <f aca="false">E3723*F3723</f>
        <v>585</v>
      </c>
      <c r="H3723" s="42"/>
    </row>
    <row r="3724" customFormat="false" ht="12.75" hidden="false" customHeight="true" outlineLevel="0" collapsed="false">
      <c r="A3724" s="15" t="n">
        <v>3720</v>
      </c>
      <c r="B3724" s="33" t="s">
        <v>3582</v>
      </c>
      <c r="C3724" s="50" t="s">
        <v>815</v>
      </c>
      <c r="D3724" s="51" t="s">
        <v>3670</v>
      </c>
      <c r="E3724" s="33" t="n">
        <v>1</v>
      </c>
      <c r="F3724" s="33" t="n">
        <v>117</v>
      </c>
      <c r="G3724" s="18" t="n">
        <f aca="false">E3724*F3724</f>
        <v>117</v>
      </c>
      <c r="H3724" s="42"/>
    </row>
    <row r="3725" customFormat="false" ht="12.75" hidden="false" customHeight="true" outlineLevel="0" collapsed="false">
      <c r="A3725" s="15" t="n">
        <v>3721</v>
      </c>
      <c r="B3725" s="33" t="s">
        <v>3582</v>
      </c>
      <c r="C3725" s="50" t="s">
        <v>815</v>
      </c>
      <c r="D3725" s="51" t="s">
        <v>3671</v>
      </c>
      <c r="E3725" s="33" t="n">
        <v>3</v>
      </c>
      <c r="F3725" s="33" t="n">
        <v>117</v>
      </c>
      <c r="G3725" s="18" t="n">
        <f aca="false">E3725*F3725</f>
        <v>351</v>
      </c>
      <c r="H3725" s="42"/>
    </row>
    <row r="3726" customFormat="false" ht="12.75" hidden="false" customHeight="true" outlineLevel="0" collapsed="false">
      <c r="A3726" s="15" t="n">
        <v>3722</v>
      </c>
      <c r="B3726" s="33" t="s">
        <v>3582</v>
      </c>
      <c r="C3726" s="50" t="s">
        <v>815</v>
      </c>
      <c r="D3726" s="51" t="s">
        <v>3672</v>
      </c>
      <c r="E3726" s="33" t="n">
        <v>1</v>
      </c>
      <c r="F3726" s="33" t="n">
        <v>117</v>
      </c>
      <c r="G3726" s="18" t="n">
        <f aca="false">E3726*F3726</f>
        <v>117</v>
      </c>
      <c r="H3726" s="42"/>
    </row>
    <row r="3727" customFormat="false" ht="12.75" hidden="false" customHeight="true" outlineLevel="0" collapsed="false">
      <c r="A3727" s="15" t="n">
        <v>3723</v>
      </c>
      <c r="B3727" s="33" t="s">
        <v>3582</v>
      </c>
      <c r="C3727" s="50" t="s">
        <v>815</v>
      </c>
      <c r="D3727" s="51" t="s">
        <v>3673</v>
      </c>
      <c r="E3727" s="33" t="n">
        <v>4</v>
      </c>
      <c r="F3727" s="33" t="n">
        <v>117</v>
      </c>
      <c r="G3727" s="18" t="n">
        <f aca="false">E3727*F3727</f>
        <v>468</v>
      </c>
      <c r="H3727" s="42"/>
    </row>
    <row r="3728" customFormat="false" ht="12.75" hidden="false" customHeight="true" outlineLevel="0" collapsed="false">
      <c r="A3728" s="15" t="n">
        <v>3724</v>
      </c>
      <c r="B3728" s="33" t="s">
        <v>3674</v>
      </c>
      <c r="C3728" s="50" t="s">
        <v>61</v>
      </c>
      <c r="D3728" s="33" t="s">
        <v>3675</v>
      </c>
      <c r="E3728" s="33" t="n">
        <v>3</v>
      </c>
      <c r="F3728" s="33" t="n">
        <v>117</v>
      </c>
      <c r="G3728" s="18" t="n">
        <f aca="false">E3728*F3728</f>
        <v>351</v>
      </c>
      <c r="H3728" s="42"/>
    </row>
    <row r="3729" customFormat="false" ht="12.75" hidden="false" customHeight="true" outlineLevel="0" collapsed="false">
      <c r="A3729" s="15" t="n">
        <v>3725</v>
      </c>
      <c r="B3729" s="33" t="s">
        <v>3674</v>
      </c>
      <c r="C3729" s="50" t="s">
        <v>61</v>
      </c>
      <c r="D3729" s="33" t="s">
        <v>3676</v>
      </c>
      <c r="E3729" s="33" t="n">
        <v>4</v>
      </c>
      <c r="F3729" s="33" t="n">
        <v>117</v>
      </c>
      <c r="G3729" s="18" t="n">
        <f aca="false">E3729*F3729</f>
        <v>468</v>
      </c>
      <c r="H3729" s="42"/>
    </row>
    <row r="3730" customFormat="false" ht="12.75" hidden="false" customHeight="true" outlineLevel="0" collapsed="false">
      <c r="A3730" s="15" t="n">
        <v>3726</v>
      </c>
      <c r="B3730" s="33" t="s">
        <v>3674</v>
      </c>
      <c r="C3730" s="50" t="s">
        <v>61</v>
      </c>
      <c r="D3730" s="33" t="s">
        <v>3677</v>
      </c>
      <c r="E3730" s="33" t="n">
        <v>4</v>
      </c>
      <c r="F3730" s="33" t="n">
        <v>117</v>
      </c>
      <c r="G3730" s="18" t="n">
        <f aca="false">E3730*F3730</f>
        <v>468</v>
      </c>
      <c r="H3730" s="42"/>
    </row>
    <row r="3731" customFormat="false" ht="12.75" hidden="false" customHeight="true" outlineLevel="0" collapsed="false">
      <c r="A3731" s="15" t="n">
        <v>3727</v>
      </c>
      <c r="B3731" s="33" t="s">
        <v>3674</v>
      </c>
      <c r="C3731" s="50" t="s">
        <v>61</v>
      </c>
      <c r="D3731" s="33" t="s">
        <v>3678</v>
      </c>
      <c r="E3731" s="33" t="n">
        <v>4</v>
      </c>
      <c r="F3731" s="33" t="n">
        <v>117</v>
      </c>
      <c r="G3731" s="18" t="n">
        <f aca="false">E3731*F3731</f>
        <v>468</v>
      </c>
      <c r="H3731" s="42"/>
    </row>
    <row r="3732" customFormat="false" ht="12.75" hidden="false" customHeight="true" outlineLevel="0" collapsed="false">
      <c r="A3732" s="15" t="n">
        <v>3728</v>
      </c>
      <c r="B3732" s="33" t="s">
        <v>3674</v>
      </c>
      <c r="C3732" s="50" t="s">
        <v>61</v>
      </c>
      <c r="D3732" s="33" t="s">
        <v>3679</v>
      </c>
      <c r="E3732" s="33" t="n">
        <v>2</v>
      </c>
      <c r="F3732" s="33" t="n">
        <v>117</v>
      </c>
      <c r="G3732" s="18" t="n">
        <f aca="false">E3732*F3732</f>
        <v>234</v>
      </c>
      <c r="H3732" s="42"/>
    </row>
    <row r="3733" customFormat="false" ht="12.75" hidden="false" customHeight="true" outlineLevel="0" collapsed="false">
      <c r="A3733" s="15" t="n">
        <v>3729</v>
      </c>
      <c r="B3733" s="33" t="s">
        <v>3674</v>
      </c>
      <c r="C3733" s="50" t="s">
        <v>61</v>
      </c>
      <c r="D3733" s="33" t="s">
        <v>3680</v>
      </c>
      <c r="E3733" s="33" t="n">
        <v>3</v>
      </c>
      <c r="F3733" s="33" t="n">
        <v>117</v>
      </c>
      <c r="G3733" s="18" t="n">
        <f aca="false">E3733*F3733</f>
        <v>351</v>
      </c>
      <c r="H3733" s="42"/>
    </row>
    <row r="3734" customFormat="false" ht="12.75" hidden="false" customHeight="true" outlineLevel="0" collapsed="false">
      <c r="A3734" s="15" t="n">
        <v>3730</v>
      </c>
      <c r="B3734" s="33" t="s">
        <v>3674</v>
      </c>
      <c r="C3734" s="50" t="s">
        <v>386</v>
      </c>
      <c r="D3734" s="33" t="s">
        <v>3681</v>
      </c>
      <c r="E3734" s="33" t="n">
        <v>2</v>
      </c>
      <c r="F3734" s="33" t="n">
        <v>117</v>
      </c>
      <c r="G3734" s="18" t="n">
        <f aca="false">E3734*F3734</f>
        <v>234</v>
      </c>
      <c r="H3734" s="42"/>
    </row>
    <row r="3735" customFormat="false" ht="12.75" hidden="false" customHeight="true" outlineLevel="0" collapsed="false">
      <c r="A3735" s="15" t="n">
        <v>3731</v>
      </c>
      <c r="B3735" s="33" t="s">
        <v>3674</v>
      </c>
      <c r="C3735" s="50" t="s">
        <v>386</v>
      </c>
      <c r="D3735" s="33" t="s">
        <v>3682</v>
      </c>
      <c r="E3735" s="33" t="n">
        <v>3</v>
      </c>
      <c r="F3735" s="33" t="n">
        <v>117</v>
      </c>
      <c r="G3735" s="18" t="n">
        <f aca="false">E3735*F3735</f>
        <v>351</v>
      </c>
      <c r="H3735" s="42"/>
    </row>
    <row r="3736" customFormat="false" ht="12.75" hidden="false" customHeight="true" outlineLevel="0" collapsed="false">
      <c r="A3736" s="15" t="n">
        <v>3732</v>
      </c>
      <c r="B3736" s="33" t="s">
        <v>3674</v>
      </c>
      <c r="C3736" s="50" t="s">
        <v>386</v>
      </c>
      <c r="D3736" s="33" t="s">
        <v>3120</v>
      </c>
      <c r="E3736" s="33" t="n">
        <v>3</v>
      </c>
      <c r="F3736" s="33" t="n">
        <v>117</v>
      </c>
      <c r="G3736" s="18" t="n">
        <f aca="false">E3736*F3736</f>
        <v>351</v>
      </c>
      <c r="H3736" s="42"/>
    </row>
    <row r="3737" customFormat="false" ht="12.75" hidden="false" customHeight="true" outlineLevel="0" collapsed="false">
      <c r="A3737" s="15" t="n">
        <v>3733</v>
      </c>
      <c r="B3737" s="33" t="s">
        <v>3674</v>
      </c>
      <c r="C3737" s="50" t="s">
        <v>386</v>
      </c>
      <c r="D3737" s="33" t="s">
        <v>3683</v>
      </c>
      <c r="E3737" s="33" t="n">
        <v>4</v>
      </c>
      <c r="F3737" s="33" t="n">
        <v>117</v>
      </c>
      <c r="G3737" s="18" t="n">
        <f aca="false">E3737*F3737</f>
        <v>468</v>
      </c>
      <c r="H3737" s="42"/>
    </row>
    <row r="3738" customFormat="false" ht="12.75" hidden="false" customHeight="true" outlineLevel="0" collapsed="false">
      <c r="A3738" s="15" t="n">
        <v>3734</v>
      </c>
      <c r="B3738" s="33" t="s">
        <v>3674</v>
      </c>
      <c r="C3738" s="50" t="s">
        <v>386</v>
      </c>
      <c r="D3738" s="51" t="s">
        <v>3684</v>
      </c>
      <c r="E3738" s="33" t="n">
        <v>2</v>
      </c>
      <c r="F3738" s="33" t="n">
        <v>117</v>
      </c>
      <c r="G3738" s="18" t="n">
        <f aca="false">E3738*F3738</f>
        <v>234</v>
      </c>
      <c r="H3738" s="42"/>
    </row>
    <row r="3739" customFormat="false" ht="12.75" hidden="false" customHeight="true" outlineLevel="0" collapsed="false">
      <c r="A3739" s="15" t="n">
        <v>3735</v>
      </c>
      <c r="B3739" s="33" t="s">
        <v>3674</v>
      </c>
      <c r="C3739" s="50" t="s">
        <v>46</v>
      </c>
      <c r="D3739" s="33" t="s">
        <v>3685</v>
      </c>
      <c r="E3739" s="33" t="n">
        <v>10</v>
      </c>
      <c r="F3739" s="33" t="n">
        <v>117</v>
      </c>
      <c r="G3739" s="18" t="n">
        <f aca="false">E3739*F3739</f>
        <v>1170</v>
      </c>
      <c r="H3739" s="42"/>
    </row>
    <row r="3740" customFormat="false" ht="12.75" hidden="false" customHeight="true" outlineLevel="0" collapsed="false">
      <c r="A3740" s="15" t="n">
        <v>3736</v>
      </c>
      <c r="B3740" s="33" t="s">
        <v>3674</v>
      </c>
      <c r="C3740" s="50" t="s">
        <v>46</v>
      </c>
      <c r="D3740" s="33" t="s">
        <v>3686</v>
      </c>
      <c r="E3740" s="33" t="n">
        <v>5</v>
      </c>
      <c r="F3740" s="33" t="n">
        <v>117</v>
      </c>
      <c r="G3740" s="18" t="n">
        <f aca="false">E3740*F3740</f>
        <v>585</v>
      </c>
      <c r="H3740" s="42"/>
    </row>
    <row r="3741" customFormat="false" ht="12.75" hidden="false" customHeight="true" outlineLevel="0" collapsed="false">
      <c r="A3741" s="15" t="n">
        <v>3737</v>
      </c>
      <c r="B3741" s="33" t="s">
        <v>3674</v>
      </c>
      <c r="C3741" s="50" t="s">
        <v>46</v>
      </c>
      <c r="D3741" s="33" t="s">
        <v>3687</v>
      </c>
      <c r="E3741" s="33" t="n">
        <v>8</v>
      </c>
      <c r="F3741" s="33" t="n">
        <v>117</v>
      </c>
      <c r="G3741" s="18" t="n">
        <f aca="false">E3741*F3741</f>
        <v>936</v>
      </c>
      <c r="H3741" s="42"/>
    </row>
    <row r="3742" customFormat="false" ht="12.75" hidden="false" customHeight="true" outlineLevel="0" collapsed="false">
      <c r="A3742" s="15" t="n">
        <v>3738</v>
      </c>
      <c r="B3742" s="33" t="s">
        <v>3674</v>
      </c>
      <c r="C3742" s="50" t="s">
        <v>46</v>
      </c>
      <c r="D3742" s="33" t="s">
        <v>3688</v>
      </c>
      <c r="E3742" s="33" t="n">
        <v>1</v>
      </c>
      <c r="F3742" s="33" t="n">
        <v>117</v>
      </c>
      <c r="G3742" s="18" t="n">
        <f aca="false">E3742*F3742</f>
        <v>117</v>
      </c>
      <c r="H3742" s="42"/>
    </row>
    <row r="3743" customFormat="false" ht="12.75" hidden="false" customHeight="true" outlineLevel="0" collapsed="false">
      <c r="A3743" s="15" t="n">
        <v>3739</v>
      </c>
      <c r="B3743" s="33" t="s">
        <v>3674</v>
      </c>
      <c r="C3743" s="50" t="s">
        <v>46</v>
      </c>
      <c r="D3743" s="33" t="s">
        <v>3689</v>
      </c>
      <c r="E3743" s="33" t="n">
        <v>2</v>
      </c>
      <c r="F3743" s="33" t="n">
        <v>117</v>
      </c>
      <c r="G3743" s="18" t="n">
        <f aca="false">E3743*F3743</f>
        <v>234</v>
      </c>
      <c r="H3743" s="42"/>
    </row>
    <row r="3744" customFormat="false" ht="12.75" hidden="false" customHeight="true" outlineLevel="0" collapsed="false">
      <c r="A3744" s="15" t="n">
        <v>3740</v>
      </c>
      <c r="B3744" s="33" t="s">
        <v>3674</v>
      </c>
      <c r="C3744" s="50" t="s">
        <v>46</v>
      </c>
      <c r="D3744" s="33" t="s">
        <v>3690</v>
      </c>
      <c r="E3744" s="33" t="n">
        <v>7</v>
      </c>
      <c r="F3744" s="33" t="n">
        <v>117</v>
      </c>
      <c r="G3744" s="18" t="n">
        <f aca="false">E3744*F3744</f>
        <v>819</v>
      </c>
      <c r="H3744" s="42"/>
    </row>
    <row r="3745" customFormat="false" ht="12.75" hidden="false" customHeight="true" outlineLevel="0" collapsed="false">
      <c r="A3745" s="15" t="n">
        <v>3741</v>
      </c>
      <c r="B3745" s="33" t="s">
        <v>3674</v>
      </c>
      <c r="C3745" s="50" t="s">
        <v>46</v>
      </c>
      <c r="D3745" s="33" t="s">
        <v>3691</v>
      </c>
      <c r="E3745" s="33" t="n">
        <v>3</v>
      </c>
      <c r="F3745" s="33" t="n">
        <v>117</v>
      </c>
      <c r="G3745" s="18" t="n">
        <f aca="false">E3745*F3745</f>
        <v>351</v>
      </c>
      <c r="H3745" s="42"/>
    </row>
    <row r="3746" customFormat="false" ht="12.75" hidden="false" customHeight="true" outlineLevel="0" collapsed="false">
      <c r="A3746" s="15" t="n">
        <v>3742</v>
      </c>
      <c r="B3746" s="33" t="s">
        <v>3674</v>
      </c>
      <c r="C3746" s="50" t="s">
        <v>46</v>
      </c>
      <c r="D3746" s="33" t="s">
        <v>3692</v>
      </c>
      <c r="E3746" s="33" t="n">
        <v>5</v>
      </c>
      <c r="F3746" s="33" t="n">
        <v>117</v>
      </c>
      <c r="G3746" s="18" t="n">
        <f aca="false">E3746*F3746</f>
        <v>585</v>
      </c>
      <c r="H3746" s="42"/>
    </row>
    <row r="3747" customFormat="false" ht="12.75" hidden="false" customHeight="true" outlineLevel="0" collapsed="false">
      <c r="A3747" s="15" t="n">
        <v>3743</v>
      </c>
      <c r="B3747" s="33" t="s">
        <v>3674</v>
      </c>
      <c r="C3747" s="50" t="s">
        <v>46</v>
      </c>
      <c r="D3747" s="33" t="s">
        <v>3693</v>
      </c>
      <c r="E3747" s="33" t="n">
        <v>6</v>
      </c>
      <c r="F3747" s="33" t="n">
        <v>117</v>
      </c>
      <c r="G3747" s="18" t="n">
        <f aca="false">E3747*F3747</f>
        <v>702</v>
      </c>
      <c r="H3747" s="42"/>
    </row>
    <row r="3748" customFormat="false" ht="12.75" hidden="false" customHeight="true" outlineLevel="0" collapsed="false">
      <c r="A3748" s="15" t="n">
        <v>3744</v>
      </c>
      <c r="B3748" s="33" t="s">
        <v>3674</v>
      </c>
      <c r="C3748" s="50" t="s">
        <v>46</v>
      </c>
      <c r="D3748" s="33" t="s">
        <v>3694</v>
      </c>
      <c r="E3748" s="33" t="n">
        <v>4</v>
      </c>
      <c r="F3748" s="33" t="n">
        <v>117</v>
      </c>
      <c r="G3748" s="18" t="n">
        <f aca="false">E3748*F3748</f>
        <v>468</v>
      </c>
      <c r="H3748" s="42"/>
    </row>
    <row r="3749" customFormat="false" ht="12.75" hidden="false" customHeight="true" outlineLevel="0" collapsed="false">
      <c r="A3749" s="15" t="n">
        <v>3745</v>
      </c>
      <c r="B3749" s="33" t="s">
        <v>3674</v>
      </c>
      <c r="C3749" s="50" t="s">
        <v>46</v>
      </c>
      <c r="D3749" s="51" t="s">
        <v>3695</v>
      </c>
      <c r="E3749" s="33" t="n">
        <v>1</v>
      </c>
      <c r="F3749" s="33" t="n">
        <v>117</v>
      </c>
      <c r="G3749" s="18" t="n">
        <f aca="false">E3749*F3749</f>
        <v>117</v>
      </c>
      <c r="H3749" s="42"/>
    </row>
    <row r="3750" customFormat="false" ht="12.75" hidden="false" customHeight="true" outlineLevel="0" collapsed="false">
      <c r="A3750" s="15" t="n">
        <v>3746</v>
      </c>
      <c r="B3750" s="33" t="s">
        <v>3674</v>
      </c>
      <c r="C3750" s="50" t="s">
        <v>673</v>
      </c>
      <c r="D3750" s="33" t="s">
        <v>3696</v>
      </c>
      <c r="E3750" s="33" t="n">
        <v>3</v>
      </c>
      <c r="F3750" s="33" t="n">
        <v>117</v>
      </c>
      <c r="G3750" s="18" t="n">
        <f aca="false">E3750*F3750</f>
        <v>351</v>
      </c>
      <c r="H3750" s="42"/>
    </row>
    <row r="3751" customFormat="false" ht="12.75" hidden="false" customHeight="true" outlineLevel="0" collapsed="false">
      <c r="A3751" s="15" t="n">
        <v>3747</v>
      </c>
      <c r="B3751" s="33" t="s">
        <v>3674</v>
      </c>
      <c r="C3751" s="50" t="s">
        <v>683</v>
      </c>
      <c r="D3751" s="33" t="s">
        <v>3697</v>
      </c>
      <c r="E3751" s="33" t="n">
        <v>3</v>
      </c>
      <c r="F3751" s="33" t="n">
        <v>117</v>
      </c>
      <c r="G3751" s="18" t="n">
        <f aca="false">E3751*F3751</f>
        <v>351</v>
      </c>
      <c r="H3751" s="42"/>
    </row>
    <row r="3752" customFormat="false" ht="12.75" hidden="false" customHeight="true" outlineLevel="0" collapsed="false">
      <c r="A3752" s="15" t="n">
        <v>3748</v>
      </c>
      <c r="B3752" s="33" t="s">
        <v>3674</v>
      </c>
      <c r="C3752" s="50" t="s">
        <v>683</v>
      </c>
      <c r="D3752" s="33" t="s">
        <v>3698</v>
      </c>
      <c r="E3752" s="33" t="n">
        <v>5</v>
      </c>
      <c r="F3752" s="33" t="n">
        <v>117</v>
      </c>
      <c r="G3752" s="18" t="n">
        <f aca="false">E3752*F3752</f>
        <v>585</v>
      </c>
      <c r="H3752" s="42"/>
    </row>
    <row r="3753" customFormat="false" ht="12.75" hidden="false" customHeight="true" outlineLevel="0" collapsed="false">
      <c r="A3753" s="15" t="n">
        <v>3749</v>
      </c>
      <c r="B3753" s="33" t="s">
        <v>3674</v>
      </c>
      <c r="C3753" s="50" t="s">
        <v>683</v>
      </c>
      <c r="D3753" s="33" t="s">
        <v>3699</v>
      </c>
      <c r="E3753" s="33" t="n">
        <v>15</v>
      </c>
      <c r="F3753" s="33" t="n">
        <v>117</v>
      </c>
      <c r="G3753" s="18" t="n">
        <f aca="false">E3753*F3753</f>
        <v>1755</v>
      </c>
      <c r="H3753" s="42"/>
    </row>
    <row r="3754" customFormat="false" ht="12.75" hidden="false" customHeight="true" outlineLevel="0" collapsed="false">
      <c r="A3754" s="15" t="n">
        <v>3750</v>
      </c>
      <c r="B3754" s="33" t="s">
        <v>3674</v>
      </c>
      <c r="C3754" s="50" t="s">
        <v>683</v>
      </c>
      <c r="D3754" s="33" t="s">
        <v>3700</v>
      </c>
      <c r="E3754" s="33" t="n">
        <v>4</v>
      </c>
      <c r="F3754" s="33" t="n">
        <v>117</v>
      </c>
      <c r="G3754" s="18" t="n">
        <f aca="false">E3754*F3754</f>
        <v>468</v>
      </c>
      <c r="H3754" s="42"/>
    </row>
    <row r="3755" customFormat="false" ht="12.75" hidden="false" customHeight="true" outlineLevel="0" collapsed="false">
      <c r="A3755" s="15" t="n">
        <v>3751</v>
      </c>
      <c r="B3755" s="33" t="s">
        <v>3674</v>
      </c>
      <c r="C3755" s="50" t="s">
        <v>683</v>
      </c>
      <c r="D3755" s="33" t="s">
        <v>3701</v>
      </c>
      <c r="E3755" s="33" t="n">
        <v>4</v>
      </c>
      <c r="F3755" s="33" t="n">
        <v>117</v>
      </c>
      <c r="G3755" s="18" t="n">
        <f aca="false">E3755*F3755</f>
        <v>468</v>
      </c>
      <c r="H3755" s="42"/>
    </row>
    <row r="3756" customFormat="false" ht="12.75" hidden="false" customHeight="true" outlineLevel="0" collapsed="false">
      <c r="A3756" s="15" t="n">
        <v>3752</v>
      </c>
      <c r="B3756" s="33" t="s">
        <v>3674</v>
      </c>
      <c r="C3756" s="50" t="s">
        <v>683</v>
      </c>
      <c r="D3756" s="33" t="s">
        <v>3702</v>
      </c>
      <c r="E3756" s="33" t="n">
        <v>6</v>
      </c>
      <c r="F3756" s="33" t="n">
        <v>117</v>
      </c>
      <c r="G3756" s="18" t="n">
        <f aca="false">E3756*F3756</f>
        <v>702</v>
      </c>
      <c r="H3756" s="42"/>
    </row>
    <row r="3757" customFormat="false" ht="12.75" hidden="false" customHeight="true" outlineLevel="0" collapsed="false">
      <c r="A3757" s="15" t="n">
        <v>3753</v>
      </c>
      <c r="B3757" s="33" t="s">
        <v>3674</v>
      </c>
      <c r="C3757" s="50" t="s">
        <v>669</v>
      </c>
      <c r="D3757" s="33" t="s">
        <v>3703</v>
      </c>
      <c r="E3757" s="33" t="n">
        <v>3</v>
      </c>
      <c r="F3757" s="33" t="n">
        <v>117</v>
      </c>
      <c r="G3757" s="18" t="n">
        <f aca="false">E3757*F3757</f>
        <v>351</v>
      </c>
      <c r="H3757" s="42"/>
    </row>
    <row r="3758" customFormat="false" ht="12.75" hidden="false" customHeight="true" outlineLevel="0" collapsed="false">
      <c r="A3758" s="15" t="n">
        <v>3754</v>
      </c>
      <c r="B3758" s="33" t="s">
        <v>3674</v>
      </c>
      <c r="C3758" s="50" t="s">
        <v>669</v>
      </c>
      <c r="D3758" s="33" t="s">
        <v>3704</v>
      </c>
      <c r="E3758" s="33" t="n">
        <v>5</v>
      </c>
      <c r="F3758" s="33" t="n">
        <v>117</v>
      </c>
      <c r="G3758" s="18" t="n">
        <f aca="false">E3758*F3758</f>
        <v>585</v>
      </c>
      <c r="H3758" s="42"/>
    </row>
    <row r="3759" customFormat="false" ht="12.75" hidden="false" customHeight="true" outlineLevel="0" collapsed="false">
      <c r="A3759" s="15" t="n">
        <v>3755</v>
      </c>
      <c r="B3759" s="33" t="s">
        <v>3674</v>
      </c>
      <c r="C3759" s="50" t="s">
        <v>669</v>
      </c>
      <c r="D3759" s="33" t="s">
        <v>3705</v>
      </c>
      <c r="E3759" s="33" t="n">
        <v>22</v>
      </c>
      <c r="F3759" s="33" t="n">
        <v>117</v>
      </c>
      <c r="G3759" s="18" t="n">
        <f aca="false">E3759*F3759</f>
        <v>2574</v>
      </c>
      <c r="H3759" s="42"/>
    </row>
    <row r="3760" customFormat="false" ht="12.75" hidden="false" customHeight="true" outlineLevel="0" collapsed="false">
      <c r="A3760" s="15" t="n">
        <v>3756</v>
      </c>
      <c r="B3760" s="33" t="s">
        <v>3674</v>
      </c>
      <c r="C3760" s="50" t="s">
        <v>669</v>
      </c>
      <c r="D3760" s="33" t="s">
        <v>3706</v>
      </c>
      <c r="E3760" s="33" t="n">
        <v>5</v>
      </c>
      <c r="F3760" s="33" t="n">
        <v>117</v>
      </c>
      <c r="G3760" s="18" t="n">
        <f aca="false">E3760*F3760</f>
        <v>585</v>
      </c>
      <c r="H3760" s="42"/>
    </row>
    <row r="3761" customFormat="false" ht="12.75" hidden="false" customHeight="true" outlineLevel="0" collapsed="false">
      <c r="A3761" s="15" t="n">
        <v>3757</v>
      </c>
      <c r="B3761" s="33" t="s">
        <v>3674</v>
      </c>
      <c r="C3761" s="50" t="s">
        <v>669</v>
      </c>
      <c r="D3761" s="33" t="s">
        <v>2053</v>
      </c>
      <c r="E3761" s="33" t="n">
        <v>3</v>
      </c>
      <c r="F3761" s="33" t="n">
        <v>117</v>
      </c>
      <c r="G3761" s="18" t="n">
        <f aca="false">E3761*F3761</f>
        <v>351</v>
      </c>
      <c r="H3761" s="42"/>
    </row>
    <row r="3762" customFormat="false" ht="12.75" hidden="false" customHeight="true" outlineLevel="0" collapsed="false">
      <c r="A3762" s="15" t="n">
        <v>3758</v>
      </c>
      <c r="B3762" s="33" t="s">
        <v>3674</v>
      </c>
      <c r="C3762" s="50" t="s">
        <v>669</v>
      </c>
      <c r="D3762" s="33" t="s">
        <v>3707</v>
      </c>
      <c r="E3762" s="33" t="n">
        <v>1</v>
      </c>
      <c r="F3762" s="33" t="n">
        <v>117</v>
      </c>
      <c r="G3762" s="18" t="n">
        <f aca="false">E3762*F3762</f>
        <v>117</v>
      </c>
      <c r="H3762" s="42"/>
    </row>
    <row r="3763" customFormat="false" ht="12.75" hidden="false" customHeight="true" outlineLevel="0" collapsed="false">
      <c r="A3763" s="15" t="n">
        <v>3759</v>
      </c>
      <c r="B3763" s="33" t="s">
        <v>3674</v>
      </c>
      <c r="C3763" s="50" t="s">
        <v>669</v>
      </c>
      <c r="D3763" s="33" t="s">
        <v>3708</v>
      </c>
      <c r="E3763" s="33" t="n">
        <v>9</v>
      </c>
      <c r="F3763" s="33" t="n">
        <v>117</v>
      </c>
      <c r="G3763" s="18" t="n">
        <f aca="false">E3763*F3763</f>
        <v>1053</v>
      </c>
      <c r="H3763" s="42"/>
    </row>
    <row r="3764" customFormat="false" ht="12.75" hidden="false" customHeight="true" outlineLevel="0" collapsed="false">
      <c r="A3764" s="15" t="n">
        <v>3760</v>
      </c>
      <c r="B3764" s="33" t="s">
        <v>3674</v>
      </c>
      <c r="C3764" s="50" t="s">
        <v>669</v>
      </c>
      <c r="D3764" s="51" t="s">
        <v>288</v>
      </c>
      <c r="E3764" s="33" t="n">
        <v>1</v>
      </c>
      <c r="F3764" s="33" t="n">
        <v>117</v>
      </c>
      <c r="G3764" s="18" t="n">
        <f aca="false">E3764*F3764</f>
        <v>117</v>
      </c>
      <c r="H3764" s="42"/>
    </row>
    <row r="3765" customFormat="false" ht="12.75" hidden="false" customHeight="true" outlineLevel="0" collapsed="false">
      <c r="A3765" s="15" t="n">
        <v>3761</v>
      </c>
      <c r="B3765" s="33" t="s">
        <v>3674</v>
      </c>
      <c r="C3765" s="50" t="s">
        <v>669</v>
      </c>
      <c r="D3765" s="51" t="s">
        <v>3709</v>
      </c>
      <c r="E3765" s="33" t="n">
        <v>4</v>
      </c>
      <c r="F3765" s="33" t="n">
        <v>117</v>
      </c>
      <c r="G3765" s="18" t="n">
        <f aca="false">E3765*F3765</f>
        <v>468</v>
      </c>
      <c r="H3765" s="42"/>
    </row>
    <row r="3766" customFormat="false" ht="12.75" hidden="false" customHeight="true" outlineLevel="0" collapsed="false">
      <c r="A3766" s="15" t="n">
        <v>3762</v>
      </c>
      <c r="B3766" s="33" t="s">
        <v>3674</v>
      </c>
      <c r="C3766" s="50" t="s">
        <v>704</v>
      </c>
      <c r="D3766" s="33" t="s">
        <v>3710</v>
      </c>
      <c r="E3766" s="33" t="n">
        <v>2</v>
      </c>
      <c r="F3766" s="33" t="n">
        <v>117</v>
      </c>
      <c r="G3766" s="18" t="n">
        <f aca="false">E3766*F3766</f>
        <v>234</v>
      </c>
      <c r="H3766" s="42"/>
    </row>
    <row r="3767" customFormat="false" ht="12.75" hidden="false" customHeight="true" outlineLevel="0" collapsed="false">
      <c r="A3767" s="15" t="n">
        <v>3763</v>
      </c>
      <c r="B3767" s="33" t="s">
        <v>3674</v>
      </c>
      <c r="C3767" s="50" t="s">
        <v>704</v>
      </c>
      <c r="D3767" s="33" t="s">
        <v>3711</v>
      </c>
      <c r="E3767" s="33" t="n">
        <v>6</v>
      </c>
      <c r="F3767" s="33" t="n">
        <v>117</v>
      </c>
      <c r="G3767" s="18" t="n">
        <f aca="false">E3767*F3767</f>
        <v>702</v>
      </c>
      <c r="H3767" s="42"/>
    </row>
    <row r="3768" customFormat="false" ht="12.75" hidden="false" customHeight="true" outlineLevel="0" collapsed="false">
      <c r="A3768" s="15" t="n">
        <v>3764</v>
      </c>
      <c r="B3768" s="33" t="s">
        <v>3674</v>
      </c>
      <c r="C3768" s="50" t="s">
        <v>704</v>
      </c>
      <c r="D3768" s="33" t="s">
        <v>3712</v>
      </c>
      <c r="E3768" s="33" t="n">
        <v>5</v>
      </c>
      <c r="F3768" s="33" t="n">
        <v>117</v>
      </c>
      <c r="G3768" s="18" t="n">
        <f aca="false">E3768*F3768</f>
        <v>585</v>
      </c>
      <c r="H3768" s="42"/>
    </row>
    <row r="3769" customFormat="false" ht="12.75" hidden="false" customHeight="true" outlineLevel="0" collapsed="false">
      <c r="A3769" s="15" t="n">
        <v>3765</v>
      </c>
      <c r="B3769" s="33" t="s">
        <v>3674</v>
      </c>
      <c r="C3769" s="50" t="s">
        <v>704</v>
      </c>
      <c r="D3769" s="33" t="s">
        <v>1175</v>
      </c>
      <c r="E3769" s="33" t="n">
        <v>5</v>
      </c>
      <c r="F3769" s="33" t="n">
        <v>117</v>
      </c>
      <c r="G3769" s="18" t="n">
        <f aca="false">E3769*F3769</f>
        <v>585</v>
      </c>
      <c r="H3769" s="42"/>
    </row>
    <row r="3770" customFormat="false" ht="12.75" hidden="false" customHeight="true" outlineLevel="0" collapsed="false">
      <c r="A3770" s="15" t="n">
        <v>3766</v>
      </c>
      <c r="B3770" s="33" t="s">
        <v>3674</v>
      </c>
      <c r="C3770" s="50" t="s">
        <v>704</v>
      </c>
      <c r="D3770" s="33" t="s">
        <v>3713</v>
      </c>
      <c r="E3770" s="33" t="n">
        <v>6</v>
      </c>
      <c r="F3770" s="33" t="n">
        <v>117</v>
      </c>
      <c r="G3770" s="18" t="n">
        <f aca="false">E3770*F3770</f>
        <v>702</v>
      </c>
      <c r="H3770" s="42"/>
    </row>
    <row r="3771" customFormat="false" ht="12.75" hidden="false" customHeight="true" outlineLevel="0" collapsed="false">
      <c r="A3771" s="15" t="n">
        <v>3767</v>
      </c>
      <c r="B3771" s="33" t="s">
        <v>3674</v>
      </c>
      <c r="C3771" s="50" t="s">
        <v>704</v>
      </c>
      <c r="D3771" s="33" t="s">
        <v>3714</v>
      </c>
      <c r="E3771" s="33" t="n">
        <v>5</v>
      </c>
      <c r="F3771" s="33" t="n">
        <v>117</v>
      </c>
      <c r="G3771" s="18" t="n">
        <f aca="false">E3771*F3771</f>
        <v>585</v>
      </c>
      <c r="H3771" s="42"/>
    </row>
    <row r="3772" customFormat="false" ht="12.75" hidden="false" customHeight="true" outlineLevel="0" collapsed="false">
      <c r="A3772" s="15" t="n">
        <v>3768</v>
      </c>
      <c r="B3772" s="33" t="s">
        <v>3674</v>
      </c>
      <c r="C3772" s="50" t="s">
        <v>666</v>
      </c>
      <c r="D3772" s="33" t="s">
        <v>3715</v>
      </c>
      <c r="E3772" s="33" t="n">
        <v>44</v>
      </c>
      <c r="F3772" s="33" t="n">
        <v>117</v>
      </c>
      <c r="G3772" s="18" t="n">
        <f aca="false">E3772*F3772</f>
        <v>5148</v>
      </c>
      <c r="H3772" s="42"/>
    </row>
    <row r="3773" customFormat="false" ht="12.75" hidden="false" customHeight="true" outlineLevel="0" collapsed="false">
      <c r="A3773" s="15" t="n">
        <v>3769</v>
      </c>
      <c r="B3773" s="33" t="s">
        <v>3674</v>
      </c>
      <c r="C3773" s="50" t="s">
        <v>666</v>
      </c>
      <c r="D3773" s="33" t="s">
        <v>3425</v>
      </c>
      <c r="E3773" s="33" t="n">
        <v>5</v>
      </c>
      <c r="F3773" s="33" t="n">
        <v>117</v>
      </c>
      <c r="G3773" s="18" t="n">
        <f aca="false">E3773*F3773</f>
        <v>585</v>
      </c>
      <c r="H3773" s="42"/>
    </row>
    <row r="3774" customFormat="false" ht="12.75" hidden="false" customHeight="true" outlineLevel="0" collapsed="false">
      <c r="A3774" s="15" t="n">
        <v>3770</v>
      </c>
      <c r="B3774" s="33" t="s">
        <v>3674</v>
      </c>
      <c r="C3774" s="50" t="s">
        <v>666</v>
      </c>
      <c r="D3774" s="33" t="s">
        <v>3347</v>
      </c>
      <c r="E3774" s="33" t="n">
        <v>3</v>
      </c>
      <c r="F3774" s="33" t="n">
        <v>117</v>
      </c>
      <c r="G3774" s="18" t="n">
        <f aca="false">E3774*F3774</f>
        <v>351</v>
      </c>
      <c r="H3774" s="42"/>
    </row>
    <row r="3775" customFormat="false" ht="12.75" hidden="false" customHeight="true" outlineLevel="0" collapsed="false">
      <c r="A3775" s="15" t="n">
        <v>3771</v>
      </c>
      <c r="B3775" s="33" t="s">
        <v>3674</v>
      </c>
      <c r="C3775" s="50" t="s">
        <v>666</v>
      </c>
      <c r="D3775" s="33" t="s">
        <v>3716</v>
      </c>
      <c r="E3775" s="33" t="n">
        <v>2</v>
      </c>
      <c r="F3775" s="33" t="n">
        <v>117</v>
      </c>
      <c r="G3775" s="18" t="n">
        <f aca="false">E3775*F3775</f>
        <v>234</v>
      </c>
      <c r="H3775" s="42"/>
    </row>
    <row r="3776" customFormat="false" ht="12.75" hidden="false" customHeight="true" outlineLevel="0" collapsed="false">
      <c r="A3776" s="15" t="n">
        <v>3772</v>
      </c>
      <c r="B3776" s="33" t="s">
        <v>3717</v>
      </c>
      <c r="C3776" s="50" t="s">
        <v>61</v>
      </c>
      <c r="D3776" s="33" t="s">
        <v>3718</v>
      </c>
      <c r="E3776" s="33" t="n">
        <v>3</v>
      </c>
      <c r="F3776" s="33" t="n">
        <v>117</v>
      </c>
      <c r="G3776" s="18" t="n">
        <f aca="false">E3776*F3776</f>
        <v>351</v>
      </c>
      <c r="H3776" s="42"/>
    </row>
    <row r="3777" customFormat="false" ht="12.75" hidden="false" customHeight="true" outlineLevel="0" collapsed="false">
      <c r="A3777" s="15" t="n">
        <v>3773</v>
      </c>
      <c r="B3777" s="33" t="s">
        <v>3717</v>
      </c>
      <c r="C3777" s="50" t="s">
        <v>61</v>
      </c>
      <c r="D3777" s="33" t="s">
        <v>3719</v>
      </c>
      <c r="E3777" s="33" t="n">
        <v>8</v>
      </c>
      <c r="F3777" s="33" t="n">
        <v>117</v>
      </c>
      <c r="G3777" s="18" t="n">
        <f aca="false">E3777*F3777</f>
        <v>936</v>
      </c>
      <c r="H3777" s="42"/>
    </row>
    <row r="3778" customFormat="false" ht="12.75" hidden="false" customHeight="true" outlineLevel="0" collapsed="false">
      <c r="A3778" s="15" t="n">
        <v>3774</v>
      </c>
      <c r="B3778" s="33" t="s">
        <v>3717</v>
      </c>
      <c r="C3778" s="50" t="s">
        <v>61</v>
      </c>
      <c r="D3778" s="33" t="s">
        <v>3720</v>
      </c>
      <c r="E3778" s="33" t="n">
        <v>7</v>
      </c>
      <c r="F3778" s="33" t="n">
        <v>117</v>
      </c>
      <c r="G3778" s="18" t="n">
        <f aca="false">E3778*F3778</f>
        <v>819</v>
      </c>
      <c r="H3778" s="42"/>
    </row>
    <row r="3779" customFormat="false" ht="12.75" hidden="false" customHeight="true" outlineLevel="0" collapsed="false">
      <c r="A3779" s="15" t="n">
        <v>3775</v>
      </c>
      <c r="B3779" s="33" t="s">
        <v>3717</v>
      </c>
      <c r="C3779" s="50" t="s">
        <v>61</v>
      </c>
      <c r="D3779" s="33" t="s">
        <v>3721</v>
      </c>
      <c r="E3779" s="33" t="n">
        <v>6</v>
      </c>
      <c r="F3779" s="33" t="n">
        <v>117</v>
      </c>
      <c r="G3779" s="18" t="n">
        <f aca="false">E3779*F3779</f>
        <v>702</v>
      </c>
      <c r="H3779" s="42"/>
    </row>
    <row r="3780" customFormat="false" ht="12.75" hidden="false" customHeight="true" outlineLevel="0" collapsed="false">
      <c r="A3780" s="15" t="n">
        <v>3776</v>
      </c>
      <c r="B3780" s="33" t="s">
        <v>3717</v>
      </c>
      <c r="C3780" s="50" t="s">
        <v>61</v>
      </c>
      <c r="D3780" s="33" t="s">
        <v>3722</v>
      </c>
      <c r="E3780" s="33" t="n">
        <v>1</v>
      </c>
      <c r="F3780" s="33" t="n">
        <v>117</v>
      </c>
      <c r="G3780" s="18" t="n">
        <f aca="false">E3780*F3780</f>
        <v>117</v>
      </c>
      <c r="H3780" s="42"/>
    </row>
    <row r="3781" customFormat="false" ht="12.75" hidden="false" customHeight="true" outlineLevel="0" collapsed="false">
      <c r="A3781" s="15" t="n">
        <v>3777</v>
      </c>
      <c r="B3781" s="33" t="s">
        <v>3717</v>
      </c>
      <c r="C3781" s="50" t="s">
        <v>61</v>
      </c>
      <c r="D3781" s="33" t="s">
        <v>3723</v>
      </c>
      <c r="E3781" s="33" t="n">
        <v>6</v>
      </c>
      <c r="F3781" s="33" t="n">
        <v>117</v>
      </c>
      <c r="G3781" s="18" t="n">
        <f aca="false">E3781*F3781</f>
        <v>702</v>
      </c>
      <c r="H3781" s="42"/>
    </row>
    <row r="3782" customFormat="false" ht="12.75" hidden="false" customHeight="true" outlineLevel="0" collapsed="false">
      <c r="A3782" s="15" t="n">
        <v>3778</v>
      </c>
      <c r="B3782" s="33" t="s">
        <v>3717</v>
      </c>
      <c r="C3782" s="50" t="s">
        <v>61</v>
      </c>
      <c r="D3782" s="33" t="s">
        <v>3724</v>
      </c>
      <c r="E3782" s="33" t="n">
        <v>5</v>
      </c>
      <c r="F3782" s="33" t="n">
        <v>117</v>
      </c>
      <c r="G3782" s="18" t="n">
        <f aca="false">E3782*F3782</f>
        <v>585</v>
      </c>
      <c r="H3782" s="42"/>
    </row>
    <row r="3783" customFormat="false" ht="12.75" hidden="false" customHeight="true" outlineLevel="0" collapsed="false">
      <c r="A3783" s="15" t="n">
        <v>3779</v>
      </c>
      <c r="B3783" s="33" t="s">
        <v>3717</v>
      </c>
      <c r="C3783" s="50" t="s">
        <v>61</v>
      </c>
      <c r="D3783" s="33" t="s">
        <v>3725</v>
      </c>
      <c r="E3783" s="33" t="n">
        <v>4</v>
      </c>
      <c r="F3783" s="33" t="n">
        <v>117</v>
      </c>
      <c r="G3783" s="18" t="n">
        <f aca="false">E3783*F3783</f>
        <v>468</v>
      </c>
      <c r="H3783" s="42"/>
    </row>
    <row r="3784" customFormat="false" ht="12.75" hidden="false" customHeight="true" outlineLevel="0" collapsed="false">
      <c r="A3784" s="15" t="n">
        <v>3780</v>
      </c>
      <c r="B3784" s="33" t="s">
        <v>3717</v>
      </c>
      <c r="C3784" s="50" t="s">
        <v>61</v>
      </c>
      <c r="D3784" s="33" t="s">
        <v>3726</v>
      </c>
      <c r="E3784" s="33" t="n">
        <v>2</v>
      </c>
      <c r="F3784" s="33" t="n">
        <v>117</v>
      </c>
      <c r="G3784" s="18" t="n">
        <f aca="false">E3784*F3784</f>
        <v>234</v>
      </c>
      <c r="H3784" s="42"/>
    </row>
    <row r="3785" customFormat="false" ht="12.75" hidden="false" customHeight="true" outlineLevel="0" collapsed="false">
      <c r="A3785" s="15" t="n">
        <v>3781</v>
      </c>
      <c r="B3785" s="33" t="s">
        <v>3717</v>
      </c>
      <c r="C3785" s="50" t="s">
        <v>61</v>
      </c>
      <c r="D3785" s="51" t="s">
        <v>3727</v>
      </c>
      <c r="E3785" s="33" t="n">
        <v>3</v>
      </c>
      <c r="F3785" s="33" t="n">
        <v>117</v>
      </c>
      <c r="G3785" s="18" t="n">
        <f aca="false">E3785*F3785</f>
        <v>351</v>
      </c>
      <c r="H3785" s="42"/>
    </row>
    <row r="3786" customFormat="false" ht="12.75" hidden="false" customHeight="true" outlineLevel="0" collapsed="false">
      <c r="A3786" s="15" t="n">
        <v>3782</v>
      </c>
      <c r="B3786" s="33" t="s">
        <v>3717</v>
      </c>
      <c r="C3786" s="50" t="s">
        <v>61</v>
      </c>
      <c r="D3786" s="51" t="s">
        <v>3728</v>
      </c>
      <c r="E3786" s="33" t="n">
        <v>1</v>
      </c>
      <c r="F3786" s="33" t="n">
        <v>117</v>
      </c>
      <c r="G3786" s="18" t="n">
        <f aca="false">E3786*F3786</f>
        <v>117</v>
      </c>
      <c r="H3786" s="42"/>
    </row>
    <row r="3787" customFormat="false" ht="12.75" hidden="false" customHeight="true" outlineLevel="0" collapsed="false">
      <c r="A3787" s="15" t="n">
        <v>3783</v>
      </c>
      <c r="B3787" s="33" t="s">
        <v>3717</v>
      </c>
      <c r="C3787" s="50" t="s">
        <v>386</v>
      </c>
      <c r="D3787" s="33" t="s">
        <v>3729</v>
      </c>
      <c r="E3787" s="33" t="n">
        <v>2</v>
      </c>
      <c r="F3787" s="33" t="n">
        <v>117</v>
      </c>
      <c r="G3787" s="18" t="n">
        <f aca="false">E3787*F3787</f>
        <v>234</v>
      </c>
      <c r="H3787" s="42"/>
    </row>
    <row r="3788" customFormat="false" ht="12.75" hidden="false" customHeight="true" outlineLevel="0" collapsed="false">
      <c r="A3788" s="15" t="n">
        <v>3784</v>
      </c>
      <c r="B3788" s="33" t="s">
        <v>3717</v>
      </c>
      <c r="C3788" s="50" t="s">
        <v>386</v>
      </c>
      <c r="D3788" s="33" t="s">
        <v>3730</v>
      </c>
      <c r="E3788" s="33" t="n">
        <v>1</v>
      </c>
      <c r="F3788" s="33" t="n">
        <v>117</v>
      </c>
      <c r="G3788" s="18" t="n">
        <f aca="false">E3788*F3788</f>
        <v>117</v>
      </c>
      <c r="H3788" s="42"/>
    </row>
    <row r="3789" customFormat="false" ht="12.75" hidden="false" customHeight="true" outlineLevel="0" collapsed="false">
      <c r="A3789" s="15" t="n">
        <v>3785</v>
      </c>
      <c r="B3789" s="33" t="s">
        <v>3717</v>
      </c>
      <c r="C3789" s="50" t="s">
        <v>386</v>
      </c>
      <c r="D3789" s="33" t="s">
        <v>3731</v>
      </c>
      <c r="E3789" s="33" t="n">
        <v>6</v>
      </c>
      <c r="F3789" s="33" t="n">
        <v>117</v>
      </c>
      <c r="G3789" s="18" t="n">
        <f aca="false">E3789*F3789</f>
        <v>702</v>
      </c>
      <c r="H3789" s="42"/>
    </row>
    <row r="3790" customFormat="false" ht="12.75" hidden="false" customHeight="true" outlineLevel="0" collapsed="false">
      <c r="A3790" s="15" t="n">
        <v>3786</v>
      </c>
      <c r="B3790" s="33" t="s">
        <v>3717</v>
      </c>
      <c r="C3790" s="50" t="s">
        <v>386</v>
      </c>
      <c r="D3790" s="33" t="s">
        <v>3732</v>
      </c>
      <c r="E3790" s="33" t="n">
        <v>12</v>
      </c>
      <c r="F3790" s="33" t="n">
        <v>117</v>
      </c>
      <c r="G3790" s="18" t="n">
        <f aca="false">E3790*F3790</f>
        <v>1404</v>
      </c>
      <c r="H3790" s="42"/>
    </row>
    <row r="3791" customFormat="false" ht="12.75" hidden="false" customHeight="true" outlineLevel="0" collapsed="false">
      <c r="A3791" s="15" t="n">
        <v>3787</v>
      </c>
      <c r="B3791" s="33" t="s">
        <v>3717</v>
      </c>
      <c r="C3791" s="50" t="s">
        <v>386</v>
      </c>
      <c r="D3791" s="33" t="s">
        <v>3733</v>
      </c>
      <c r="E3791" s="33" t="n">
        <v>14</v>
      </c>
      <c r="F3791" s="33" t="n">
        <v>117</v>
      </c>
      <c r="G3791" s="18" t="n">
        <f aca="false">E3791*F3791</f>
        <v>1638</v>
      </c>
      <c r="H3791" s="42"/>
    </row>
    <row r="3792" customFormat="false" ht="12.75" hidden="false" customHeight="true" outlineLevel="0" collapsed="false">
      <c r="A3792" s="15" t="n">
        <v>3788</v>
      </c>
      <c r="B3792" s="33" t="s">
        <v>3717</v>
      </c>
      <c r="C3792" s="50" t="s">
        <v>386</v>
      </c>
      <c r="D3792" s="33" t="s">
        <v>3734</v>
      </c>
      <c r="E3792" s="33" t="n">
        <v>2</v>
      </c>
      <c r="F3792" s="33" t="n">
        <v>117</v>
      </c>
      <c r="G3792" s="18" t="n">
        <f aca="false">E3792*F3792</f>
        <v>234</v>
      </c>
      <c r="H3792" s="42"/>
    </row>
    <row r="3793" customFormat="false" ht="12.75" hidden="false" customHeight="true" outlineLevel="0" collapsed="false">
      <c r="A3793" s="15" t="n">
        <v>3789</v>
      </c>
      <c r="B3793" s="33" t="s">
        <v>3717</v>
      </c>
      <c r="C3793" s="50" t="s">
        <v>386</v>
      </c>
      <c r="D3793" s="33" t="s">
        <v>3735</v>
      </c>
      <c r="E3793" s="33" t="n">
        <v>9</v>
      </c>
      <c r="F3793" s="33" t="n">
        <v>117</v>
      </c>
      <c r="G3793" s="18" t="n">
        <f aca="false">E3793*F3793</f>
        <v>1053</v>
      </c>
      <c r="H3793" s="42"/>
    </row>
    <row r="3794" customFormat="false" ht="12.75" hidden="false" customHeight="true" outlineLevel="0" collapsed="false">
      <c r="A3794" s="15" t="n">
        <v>3790</v>
      </c>
      <c r="B3794" s="33" t="s">
        <v>3717</v>
      </c>
      <c r="C3794" s="50" t="s">
        <v>386</v>
      </c>
      <c r="D3794" s="51" t="s">
        <v>2221</v>
      </c>
      <c r="E3794" s="33" t="n">
        <v>5</v>
      </c>
      <c r="F3794" s="33" t="n">
        <v>117</v>
      </c>
      <c r="G3794" s="18" t="n">
        <f aca="false">E3794*F3794</f>
        <v>585</v>
      </c>
      <c r="H3794" s="42"/>
    </row>
    <row r="3795" customFormat="false" ht="12.75" hidden="false" customHeight="true" outlineLevel="0" collapsed="false">
      <c r="A3795" s="15" t="n">
        <v>3791</v>
      </c>
      <c r="B3795" s="33" t="s">
        <v>3717</v>
      </c>
      <c r="C3795" s="50" t="s">
        <v>46</v>
      </c>
      <c r="D3795" s="33" t="s">
        <v>3736</v>
      </c>
      <c r="E3795" s="33" t="n">
        <v>3</v>
      </c>
      <c r="F3795" s="33" t="n">
        <v>117</v>
      </c>
      <c r="G3795" s="18" t="n">
        <f aca="false">E3795*F3795</f>
        <v>351</v>
      </c>
      <c r="H3795" s="42"/>
    </row>
    <row r="3796" customFormat="false" ht="12.75" hidden="false" customHeight="true" outlineLevel="0" collapsed="false">
      <c r="A3796" s="15" t="n">
        <v>3792</v>
      </c>
      <c r="B3796" s="33" t="s">
        <v>3717</v>
      </c>
      <c r="C3796" s="50" t="s">
        <v>46</v>
      </c>
      <c r="D3796" s="33" t="s">
        <v>3737</v>
      </c>
      <c r="E3796" s="33" t="n">
        <v>2</v>
      </c>
      <c r="F3796" s="33" t="n">
        <v>117</v>
      </c>
      <c r="G3796" s="18" t="n">
        <f aca="false">E3796*F3796</f>
        <v>234</v>
      </c>
      <c r="H3796" s="42"/>
    </row>
    <row r="3797" customFormat="false" ht="12.75" hidden="false" customHeight="true" outlineLevel="0" collapsed="false">
      <c r="A3797" s="15" t="n">
        <v>3793</v>
      </c>
      <c r="B3797" s="33" t="s">
        <v>3717</v>
      </c>
      <c r="C3797" s="50" t="s">
        <v>46</v>
      </c>
      <c r="D3797" s="33" t="s">
        <v>3738</v>
      </c>
      <c r="E3797" s="33" t="n">
        <v>14</v>
      </c>
      <c r="F3797" s="33" t="n">
        <v>117</v>
      </c>
      <c r="G3797" s="18" t="n">
        <f aca="false">E3797*F3797</f>
        <v>1638</v>
      </c>
      <c r="H3797" s="42"/>
    </row>
    <row r="3798" customFormat="false" ht="12.75" hidden="false" customHeight="true" outlineLevel="0" collapsed="false">
      <c r="A3798" s="15" t="n">
        <v>3794</v>
      </c>
      <c r="B3798" s="33" t="s">
        <v>3717</v>
      </c>
      <c r="C3798" s="50" t="s">
        <v>46</v>
      </c>
      <c r="D3798" s="33" t="s">
        <v>3739</v>
      </c>
      <c r="E3798" s="33" t="n">
        <v>2</v>
      </c>
      <c r="F3798" s="33" t="n">
        <v>117</v>
      </c>
      <c r="G3798" s="18" t="n">
        <f aca="false">E3798*F3798</f>
        <v>234</v>
      </c>
      <c r="H3798" s="42"/>
    </row>
    <row r="3799" customFormat="false" ht="12.75" hidden="false" customHeight="true" outlineLevel="0" collapsed="false">
      <c r="A3799" s="15" t="n">
        <v>3795</v>
      </c>
      <c r="B3799" s="33" t="s">
        <v>3717</v>
      </c>
      <c r="C3799" s="50" t="s">
        <v>673</v>
      </c>
      <c r="D3799" s="33" t="s">
        <v>3740</v>
      </c>
      <c r="E3799" s="33" t="n">
        <v>6</v>
      </c>
      <c r="F3799" s="33" t="n">
        <v>117</v>
      </c>
      <c r="G3799" s="18" t="n">
        <f aca="false">E3799*F3799</f>
        <v>702</v>
      </c>
      <c r="H3799" s="42"/>
    </row>
    <row r="3800" customFormat="false" ht="12.75" hidden="false" customHeight="true" outlineLevel="0" collapsed="false">
      <c r="A3800" s="15" t="n">
        <v>3796</v>
      </c>
      <c r="B3800" s="33" t="s">
        <v>3717</v>
      </c>
      <c r="C3800" s="50" t="s">
        <v>673</v>
      </c>
      <c r="D3800" s="33" t="s">
        <v>3741</v>
      </c>
      <c r="E3800" s="33" t="n">
        <v>5</v>
      </c>
      <c r="F3800" s="33" t="n">
        <v>117</v>
      </c>
      <c r="G3800" s="18" t="n">
        <f aca="false">E3800*F3800</f>
        <v>585</v>
      </c>
      <c r="H3800" s="42"/>
    </row>
    <row r="3801" customFormat="false" ht="12.75" hidden="false" customHeight="true" outlineLevel="0" collapsed="false">
      <c r="A3801" s="15" t="n">
        <v>3797</v>
      </c>
      <c r="B3801" s="33" t="s">
        <v>3717</v>
      </c>
      <c r="C3801" s="50" t="s">
        <v>673</v>
      </c>
      <c r="D3801" s="33" t="s">
        <v>3742</v>
      </c>
      <c r="E3801" s="33" t="n">
        <v>2</v>
      </c>
      <c r="F3801" s="33" t="n">
        <v>117</v>
      </c>
      <c r="G3801" s="18" t="n">
        <f aca="false">E3801*F3801</f>
        <v>234</v>
      </c>
      <c r="H3801" s="42"/>
    </row>
    <row r="3802" customFormat="false" ht="12.75" hidden="false" customHeight="true" outlineLevel="0" collapsed="false">
      <c r="A3802" s="15" t="n">
        <v>3798</v>
      </c>
      <c r="B3802" s="33" t="s">
        <v>3717</v>
      </c>
      <c r="C3802" s="50" t="s">
        <v>673</v>
      </c>
      <c r="D3802" s="33" t="s">
        <v>3743</v>
      </c>
      <c r="E3802" s="33" t="n">
        <v>3</v>
      </c>
      <c r="F3802" s="33" t="n">
        <v>117</v>
      </c>
      <c r="G3802" s="18" t="n">
        <f aca="false">E3802*F3802</f>
        <v>351</v>
      </c>
      <c r="H3802" s="42"/>
    </row>
    <row r="3803" customFormat="false" ht="12.75" hidden="false" customHeight="true" outlineLevel="0" collapsed="false">
      <c r="A3803" s="15" t="n">
        <v>3799</v>
      </c>
      <c r="B3803" s="33" t="s">
        <v>3717</v>
      </c>
      <c r="C3803" s="50" t="s">
        <v>673</v>
      </c>
      <c r="D3803" s="33" t="s">
        <v>3744</v>
      </c>
      <c r="E3803" s="33" t="n">
        <v>4</v>
      </c>
      <c r="F3803" s="33" t="n">
        <v>117</v>
      </c>
      <c r="G3803" s="18" t="n">
        <f aca="false">E3803*F3803</f>
        <v>468</v>
      </c>
      <c r="H3803" s="42"/>
    </row>
    <row r="3804" customFormat="false" ht="12.75" hidden="false" customHeight="true" outlineLevel="0" collapsed="false">
      <c r="A3804" s="15" t="n">
        <v>3800</v>
      </c>
      <c r="B3804" s="33" t="s">
        <v>3717</v>
      </c>
      <c r="C3804" s="50" t="s">
        <v>673</v>
      </c>
      <c r="D3804" s="33" t="s">
        <v>1829</v>
      </c>
      <c r="E3804" s="33" t="n">
        <v>2</v>
      </c>
      <c r="F3804" s="33" t="n">
        <v>117</v>
      </c>
      <c r="G3804" s="18" t="n">
        <f aca="false">E3804*F3804</f>
        <v>234</v>
      </c>
      <c r="H3804" s="42"/>
    </row>
    <row r="3805" customFormat="false" ht="12.75" hidden="false" customHeight="true" outlineLevel="0" collapsed="false">
      <c r="A3805" s="15" t="n">
        <v>3801</v>
      </c>
      <c r="B3805" s="33" t="s">
        <v>3717</v>
      </c>
      <c r="C3805" s="50" t="s">
        <v>673</v>
      </c>
      <c r="D3805" s="33" t="s">
        <v>3745</v>
      </c>
      <c r="E3805" s="33" t="n">
        <v>10</v>
      </c>
      <c r="F3805" s="33" t="n">
        <v>117</v>
      </c>
      <c r="G3805" s="18" t="n">
        <f aca="false">E3805*F3805</f>
        <v>1170</v>
      </c>
      <c r="H3805" s="42"/>
    </row>
    <row r="3806" customFormat="false" ht="12.75" hidden="false" customHeight="true" outlineLevel="0" collapsed="false">
      <c r="A3806" s="15" t="n">
        <v>3802</v>
      </c>
      <c r="B3806" s="33" t="s">
        <v>3717</v>
      </c>
      <c r="C3806" s="50" t="s">
        <v>673</v>
      </c>
      <c r="D3806" s="51" t="s">
        <v>3746</v>
      </c>
      <c r="E3806" s="33" t="n">
        <v>1</v>
      </c>
      <c r="F3806" s="33" t="n">
        <v>117</v>
      </c>
      <c r="G3806" s="18" t="n">
        <f aca="false">E3806*F3806</f>
        <v>117</v>
      </c>
      <c r="H3806" s="42"/>
    </row>
    <row r="3807" customFormat="false" ht="12.75" hidden="false" customHeight="true" outlineLevel="0" collapsed="false">
      <c r="A3807" s="15" t="n">
        <v>3803</v>
      </c>
      <c r="B3807" s="33" t="s">
        <v>3717</v>
      </c>
      <c r="C3807" s="50" t="s">
        <v>673</v>
      </c>
      <c r="D3807" s="51" t="s">
        <v>3139</v>
      </c>
      <c r="E3807" s="33" t="n">
        <v>1</v>
      </c>
      <c r="F3807" s="33" t="n">
        <v>117</v>
      </c>
      <c r="G3807" s="18" t="n">
        <f aca="false">E3807*F3807</f>
        <v>117</v>
      </c>
      <c r="H3807" s="42"/>
    </row>
    <row r="3808" customFormat="false" ht="12.75" hidden="false" customHeight="true" outlineLevel="0" collapsed="false">
      <c r="A3808" s="15" t="n">
        <v>3804</v>
      </c>
      <c r="B3808" s="33" t="s">
        <v>3717</v>
      </c>
      <c r="C3808" s="50" t="s">
        <v>683</v>
      </c>
      <c r="D3808" s="33" t="s">
        <v>3741</v>
      </c>
      <c r="E3808" s="33" t="n">
        <v>23</v>
      </c>
      <c r="F3808" s="33" t="n">
        <v>117</v>
      </c>
      <c r="G3808" s="18" t="n">
        <f aca="false">E3808*F3808</f>
        <v>2691</v>
      </c>
      <c r="H3808" s="42"/>
    </row>
    <row r="3809" customFormat="false" ht="12.75" hidden="false" customHeight="true" outlineLevel="0" collapsed="false">
      <c r="A3809" s="15" t="n">
        <v>3805</v>
      </c>
      <c r="B3809" s="33" t="s">
        <v>3717</v>
      </c>
      <c r="C3809" s="50" t="s">
        <v>683</v>
      </c>
      <c r="D3809" s="33" t="s">
        <v>3747</v>
      </c>
      <c r="E3809" s="33" t="n">
        <v>1</v>
      </c>
      <c r="F3809" s="33" t="n">
        <v>117</v>
      </c>
      <c r="G3809" s="18" t="n">
        <f aca="false">E3809*F3809</f>
        <v>117</v>
      </c>
      <c r="H3809" s="42"/>
    </row>
    <row r="3810" customFormat="false" ht="12.75" hidden="false" customHeight="true" outlineLevel="0" collapsed="false">
      <c r="A3810" s="15" t="n">
        <v>3806</v>
      </c>
      <c r="B3810" s="33" t="s">
        <v>3717</v>
      </c>
      <c r="C3810" s="50" t="s">
        <v>683</v>
      </c>
      <c r="D3810" s="33" t="s">
        <v>1868</v>
      </c>
      <c r="E3810" s="33" t="n">
        <v>7</v>
      </c>
      <c r="F3810" s="33" t="n">
        <v>117</v>
      </c>
      <c r="G3810" s="18" t="n">
        <f aca="false">E3810*F3810</f>
        <v>819</v>
      </c>
      <c r="H3810" s="42"/>
    </row>
    <row r="3811" customFormat="false" ht="12.75" hidden="false" customHeight="true" outlineLevel="0" collapsed="false">
      <c r="A3811" s="15" t="n">
        <v>3807</v>
      </c>
      <c r="B3811" s="33" t="s">
        <v>3717</v>
      </c>
      <c r="C3811" s="50" t="s">
        <v>683</v>
      </c>
      <c r="D3811" s="33" t="s">
        <v>3748</v>
      </c>
      <c r="E3811" s="33" t="n">
        <v>5</v>
      </c>
      <c r="F3811" s="33" t="n">
        <v>117</v>
      </c>
      <c r="G3811" s="18" t="n">
        <f aca="false">E3811*F3811</f>
        <v>585</v>
      </c>
      <c r="H3811" s="42"/>
    </row>
    <row r="3812" customFormat="false" ht="12.75" hidden="false" customHeight="true" outlineLevel="0" collapsed="false">
      <c r="A3812" s="15" t="n">
        <v>3808</v>
      </c>
      <c r="B3812" s="33" t="s">
        <v>3717</v>
      </c>
      <c r="C3812" s="50" t="s">
        <v>683</v>
      </c>
      <c r="D3812" s="33" t="s">
        <v>3749</v>
      </c>
      <c r="E3812" s="33" t="n">
        <v>4</v>
      </c>
      <c r="F3812" s="33" t="n">
        <v>117</v>
      </c>
      <c r="G3812" s="18" t="n">
        <f aca="false">E3812*F3812</f>
        <v>468</v>
      </c>
      <c r="H3812" s="42"/>
    </row>
    <row r="3813" customFormat="false" ht="12.75" hidden="false" customHeight="true" outlineLevel="0" collapsed="false">
      <c r="A3813" s="15" t="n">
        <v>3809</v>
      </c>
      <c r="B3813" s="33" t="s">
        <v>3717</v>
      </c>
      <c r="C3813" s="50" t="s">
        <v>683</v>
      </c>
      <c r="D3813" s="33" t="s">
        <v>3750</v>
      </c>
      <c r="E3813" s="33" t="n">
        <v>9</v>
      </c>
      <c r="F3813" s="33" t="n">
        <v>117</v>
      </c>
      <c r="G3813" s="18" t="n">
        <f aca="false">E3813*F3813</f>
        <v>1053</v>
      </c>
      <c r="H3813" s="42"/>
    </row>
    <row r="3814" customFormat="false" ht="12.75" hidden="false" customHeight="true" outlineLevel="0" collapsed="false">
      <c r="A3814" s="15" t="n">
        <v>3810</v>
      </c>
      <c r="B3814" s="33" t="s">
        <v>3717</v>
      </c>
      <c r="C3814" s="50" t="s">
        <v>683</v>
      </c>
      <c r="D3814" s="33" t="s">
        <v>3751</v>
      </c>
      <c r="E3814" s="33" t="n">
        <v>5</v>
      </c>
      <c r="F3814" s="33" t="n">
        <v>117</v>
      </c>
      <c r="G3814" s="18" t="n">
        <f aca="false">E3814*F3814</f>
        <v>585</v>
      </c>
      <c r="H3814" s="42"/>
    </row>
    <row r="3815" customFormat="false" ht="12.75" hidden="false" customHeight="true" outlineLevel="0" collapsed="false">
      <c r="A3815" s="15" t="n">
        <v>3811</v>
      </c>
      <c r="B3815" s="33" t="s">
        <v>3717</v>
      </c>
      <c r="C3815" s="50" t="s">
        <v>683</v>
      </c>
      <c r="D3815" s="51" t="s">
        <v>3752</v>
      </c>
      <c r="E3815" s="33" t="n">
        <v>2</v>
      </c>
      <c r="F3815" s="33" t="n">
        <v>117</v>
      </c>
      <c r="G3815" s="18" t="n">
        <f aca="false">E3815*F3815</f>
        <v>234</v>
      </c>
      <c r="H3815" s="42"/>
    </row>
    <row r="3816" customFormat="false" ht="12.75" hidden="false" customHeight="true" outlineLevel="0" collapsed="false">
      <c r="A3816" s="15" t="n">
        <v>3812</v>
      </c>
      <c r="B3816" s="33" t="s">
        <v>3717</v>
      </c>
      <c r="C3816" s="50" t="s">
        <v>669</v>
      </c>
      <c r="D3816" s="33" t="s">
        <v>3753</v>
      </c>
      <c r="E3816" s="33" t="n">
        <v>4</v>
      </c>
      <c r="F3816" s="33" t="n">
        <v>117</v>
      </c>
      <c r="G3816" s="18" t="n">
        <f aca="false">E3816*F3816</f>
        <v>468</v>
      </c>
      <c r="H3816" s="42"/>
    </row>
    <row r="3817" customFormat="false" ht="12.75" hidden="false" customHeight="true" outlineLevel="0" collapsed="false">
      <c r="A3817" s="15" t="n">
        <v>3813</v>
      </c>
      <c r="B3817" s="33" t="s">
        <v>3717</v>
      </c>
      <c r="C3817" s="50" t="s">
        <v>669</v>
      </c>
      <c r="D3817" s="51" t="s">
        <v>3754</v>
      </c>
      <c r="E3817" s="33" t="n">
        <v>3</v>
      </c>
      <c r="F3817" s="33" t="n">
        <v>117</v>
      </c>
      <c r="G3817" s="18" t="n">
        <f aca="false">E3817*F3817</f>
        <v>351</v>
      </c>
      <c r="H3817" s="42"/>
    </row>
    <row r="3818" customFormat="false" ht="12.75" hidden="false" customHeight="true" outlineLevel="0" collapsed="false">
      <c r="A3818" s="15" t="n">
        <v>3814</v>
      </c>
      <c r="B3818" s="33" t="s">
        <v>3717</v>
      </c>
      <c r="C3818" s="50" t="s">
        <v>704</v>
      </c>
      <c r="D3818" s="33" t="s">
        <v>2088</v>
      </c>
      <c r="E3818" s="33" t="n">
        <v>1</v>
      </c>
      <c r="F3818" s="33" t="n">
        <v>117</v>
      </c>
      <c r="G3818" s="18" t="n">
        <f aca="false">E3818*F3818</f>
        <v>117</v>
      </c>
      <c r="H3818" s="42"/>
    </row>
    <row r="3819" customFormat="false" ht="12.75" hidden="false" customHeight="true" outlineLevel="0" collapsed="false">
      <c r="A3819" s="15" t="n">
        <v>3815</v>
      </c>
      <c r="B3819" s="33" t="s">
        <v>3717</v>
      </c>
      <c r="C3819" s="50" t="s">
        <v>704</v>
      </c>
      <c r="D3819" s="33" t="s">
        <v>3755</v>
      </c>
      <c r="E3819" s="33" t="n">
        <v>4</v>
      </c>
      <c r="F3819" s="33" t="n">
        <v>117</v>
      </c>
      <c r="G3819" s="18" t="n">
        <f aca="false">E3819*F3819</f>
        <v>468</v>
      </c>
      <c r="H3819" s="42"/>
    </row>
    <row r="3820" customFormat="false" ht="12.75" hidden="false" customHeight="true" outlineLevel="0" collapsed="false">
      <c r="A3820" s="15" t="n">
        <v>3816</v>
      </c>
      <c r="B3820" s="33" t="s">
        <v>3717</v>
      </c>
      <c r="C3820" s="50" t="s">
        <v>704</v>
      </c>
      <c r="D3820" s="33" t="s">
        <v>3756</v>
      </c>
      <c r="E3820" s="33" t="n">
        <v>4</v>
      </c>
      <c r="F3820" s="33" t="n">
        <v>117</v>
      </c>
      <c r="G3820" s="18" t="n">
        <f aca="false">E3820*F3820</f>
        <v>468</v>
      </c>
      <c r="H3820" s="42"/>
    </row>
    <row r="3821" customFormat="false" ht="12.75" hidden="false" customHeight="true" outlineLevel="0" collapsed="false">
      <c r="A3821" s="15" t="n">
        <v>3817</v>
      </c>
      <c r="B3821" s="33" t="s">
        <v>3717</v>
      </c>
      <c r="C3821" s="50" t="s">
        <v>704</v>
      </c>
      <c r="D3821" s="33" t="s">
        <v>3757</v>
      </c>
      <c r="E3821" s="33" t="n">
        <v>5</v>
      </c>
      <c r="F3821" s="33" t="n">
        <v>117</v>
      </c>
      <c r="G3821" s="18" t="n">
        <f aca="false">E3821*F3821</f>
        <v>585</v>
      </c>
      <c r="H3821" s="42"/>
    </row>
    <row r="3822" customFormat="false" ht="12.75" hidden="false" customHeight="true" outlineLevel="0" collapsed="false">
      <c r="A3822" s="15" t="n">
        <v>3818</v>
      </c>
      <c r="B3822" s="33" t="s">
        <v>3717</v>
      </c>
      <c r="C3822" s="50" t="s">
        <v>704</v>
      </c>
      <c r="D3822" s="33" t="s">
        <v>3758</v>
      </c>
      <c r="E3822" s="33" t="n">
        <v>1</v>
      </c>
      <c r="F3822" s="33" t="n">
        <v>117</v>
      </c>
      <c r="G3822" s="18" t="n">
        <f aca="false">E3822*F3822</f>
        <v>117</v>
      </c>
      <c r="H3822" s="42"/>
    </row>
    <row r="3823" customFormat="false" ht="12.75" hidden="false" customHeight="true" outlineLevel="0" collapsed="false">
      <c r="A3823" s="15" t="n">
        <v>3819</v>
      </c>
      <c r="B3823" s="33" t="s">
        <v>3717</v>
      </c>
      <c r="C3823" s="50" t="s">
        <v>704</v>
      </c>
      <c r="D3823" s="33" t="s">
        <v>3759</v>
      </c>
      <c r="E3823" s="33" t="n">
        <v>4</v>
      </c>
      <c r="F3823" s="33" t="n">
        <v>117</v>
      </c>
      <c r="G3823" s="18" t="n">
        <f aca="false">E3823*F3823</f>
        <v>468</v>
      </c>
      <c r="H3823" s="42"/>
    </row>
    <row r="3824" customFormat="false" ht="12.75" hidden="false" customHeight="true" outlineLevel="0" collapsed="false">
      <c r="A3824" s="15" t="n">
        <v>3820</v>
      </c>
      <c r="B3824" s="33" t="s">
        <v>3717</v>
      </c>
      <c r="C3824" s="50" t="s">
        <v>704</v>
      </c>
      <c r="D3824" s="51" t="s">
        <v>3760</v>
      </c>
      <c r="E3824" s="33" t="n">
        <v>3</v>
      </c>
      <c r="F3824" s="33" t="n">
        <v>117</v>
      </c>
      <c r="G3824" s="18" t="n">
        <f aca="false">E3824*F3824</f>
        <v>351</v>
      </c>
      <c r="H3824" s="42"/>
    </row>
    <row r="3825" customFormat="false" ht="12.75" hidden="false" customHeight="true" outlineLevel="0" collapsed="false">
      <c r="A3825" s="15" t="n">
        <v>3821</v>
      </c>
      <c r="B3825" s="33" t="s">
        <v>3717</v>
      </c>
      <c r="C3825" s="50" t="s">
        <v>704</v>
      </c>
      <c r="D3825" s="51" t="s">
        <v>3761</v>
      </c>
      <c r="E3825" s="33" t="n">
        <v>3</v>
      </c>
      <c r="F3825" s="33" t="n">
        <v>117</v>
      </c>
      <c r="G3825" s="18" t="n">
        <f aca="false">E3825*F3825</f>
        <v>351</v>
      </c>
      <c r="H3825" s="42"/>
    </row>
    <row r="3826" customFormat="false" ht="12.75" hidden="false" customHeight="true" outlineLevel="0" collapsed="false">
      <c r="A3826" s="15" t="n">
        <v>3822</v>
      </c>
      <c r="B3826" s="33" t="s">
        <v>3717</v>
      </c>
      <c r="C3826" s="50" t="s">
        <v>666</v>
      </c>
      <c r="D3826" s="33" t="s">
        <v>3762</v>
      </c>
      <c r="E3826" s="33" t="n">
        <v>12</v>
      </c>
      <c r="F3826" s="33" t="n">
        <v>117</v>
      </c>
      <c r="G3826" s="18" t="n">
        <f aca="false">E3826*F3826</f>
        <v>1404</v>
      </c>
      <c r="H3826" s="42"/>
    </row>
    <row r="3827" customFormat="false" ht="12.75" hidden="false" customHeight="true" outlineLevel="0" collapsed="false">
      <c r="A3827" s="15" t="n">
        <v>3823</v>
      </c>
      <c r="B3827" s="33" t="s">
        <v>3717</v>
      </c>
      <c r="C3827" s="50" t="s">
        <v>666</v>
      </c>
      <c r="D3827" s="33" t="s">
        <v>3763</v>
      </c>
      <c r="E3827" s="33" t="n">
        <v>14</v>
      </c>
      <c r="F3827" s="33" t="n">
        <v>117</v>
      </c>
      <c r="G3827" s="18" t="n">
        <f aca="false">E3827*F3827</f>
        <v>1638</v>
      </c>
      <c r="H3827" s="42"/>
    </row>
    <row r="3828" customFormat="false" ht="12.75" hidden="false" customHeight="true" outlineLevel="0" collapsed="false">
      <c r="A3828" s="15" t="n">
        <v>3824</v>
      </c>
      <c r="B3828" s="33" t="s">
        <v>3717</v>
      </c>
      <c r="C3828" s="50" t="s">
        <v>666</v>
      </c>
      <c r="D3828" s="33" t="s">
        <v>3764</v>
      </c>
      <c r="E3828" s="33" t="n">
        <v>5</v>
      </c>
      <c r="F3828" s="33" t="n">
        <v>117</v>
      </c>
      <c r="G3828" s="18" t="n">
        <f aca="false">E3828*F3828</f>
        <v>585</v>
      </c>
      <c r="H3828" s="42"/>
    </row>
    <row r="3829" customFormat="false" ht="12.75" hidden="false" customHeight="true" outlineLevel="0" collapsed="false">
      <c r="A3829" s="15" t="n">
        <v>3825</v>
      </c>
      <c r="B3829" s="33" t="s">
        <v>3717</v>
      </c>
      <c r="C3829" s="50" t="s">
        <v>666</v>
      </c>
      <c r="D3829" s="33" t="s">
        <v>3765</v>
      </c>
      <c r="E3829" s="33" t="n">
        <v>6</v>
      </c>
      <c r="F3829" s="33" t="n">
        <v>117</v>
      </c>
      <c r="G3829" s="18" t="n">
        <f aca="false">E3829*F3829</f>
        <v>702</v>
      </c>
      <c r="H3829" s="42"/>
    </row>
    <row r="3830" customFormat="false" ht="12.75" hidden="false" customHeight="true" outlineLevel="0" collapsed="false">
      <c r="A3830" s="15" t="n">
        <v>3826</v>
      </c>
      <c r="B3830" s="33" t="s">
        <v>3717</v>
      </c>
      <c r="C3830" s="50" t="s">
        <v>666</v>
      </c>
      <c r="D3830" s="33" t="s">
        <v>3766</v>
      </c>
      <c r="E3830" s="33" t="n">
        <v>14</v>
      </c>
      <c r="F3830" s="33" t="n">
        <v>117</v>
      </c>
      <c r="G3830" s="18" t="n">
        <f aca="false">E3830*F3830</f>
        <v>1638</v>
      </c>
      <c r="H3830" s="42"/>
    </row>
    <row r="3831" customFormat="false" ht="12.75" hidden="false" customHeight="true" outlineLevel="0" collapsed="false">
      <c r="A3831" s="15" t="n">
        <v>3827</v>
      </c>
      <c r="B3831" s="33" t="s">
        <v>3717</v>
      </c>
      <c r="C3831" s="50" t="s">
        <v>666</v>
      </c>
      <c r="D3831" s="33" t="s">
        <v>3767</v>
      </c>
      <c r="E3831" s="33" t="n">
        <v>15</v>
      </c>
      <c r="F3831" s="33" t="n">
        <v>117</v>
      </c>
      <c r="G3831" s="18" t="n">
        <f aca="false">E3831*F3831</f>
        <v>1755</v>
      </c>
      <c r="H3831" s="42"/>
    </row>
    <row r="3832" customFormat="false" ht="12.75" hidden="false" customHeight="true" outlineLevel="0" collapsed="false">
      <c r="A3832" s="15" t="n">
        <v>3828</v>
      </c>
      <c r="B3832" s="33" t="s">
        <v>3717</v>
      </c>
      <c r="C3832" s="50" t="s">
        <v>666</v>
      </c>
      <c r="D3832" s="51" t="s">
        <v>2894</v>
      </c>
      <c r="E3832" s="33" t="n">
        <v>2</v>
      </c>
      <c r="F3832" s="33" t="n">
        <v>117</v>
      </c>
      <c r="G3832" s="18" t="n">
        <f aca="false">E3832*F3832</f>
        <v>234</v>
      </c>
      <c r="H3832" s="42"/>
    </row>
    <row r="3833" customFormat="false" ht="12.75" hidden="false" customHeight="true" outlineLevel="0" collapsed="false">
      <c r="A3833" s="15" t="n">
        <v>3829</v>
      </c>
      <c r="B3833" s="33" t="s">
        <v>3717</v>
      </c>
      <c r="C3833" s="50" t="s">
        <v>666</v>
      </c>
      <c r="D3833" s="51" t="s">
        <v>3768</v>
      </c>
      <c r="E3833" s="33" t="n">
        <v>2</v>
      </c>
      <c r="F3833" s="33" t="n">
        <v>117</v>
      </c>
      <c r="G3833" s="18" t="n">
        <f aca="false">E3833*F3833</f>
        <v>234</v>
      </c>
      <c r="H3833" s="42"/>
    </row>
    <row r="3834" customFormat="false" ht="12.75" hidden="false" customHeight="true" outlineLevel="0" collapsed="false">
      <c r="A3834" s="15" t="n">
        <v>3830</v>
      </c>
      <c r="B3834" s="33" t="s">
        <v>3717</v>
      </c>
      <c r="C3834" s="50" t="s">
        <v>681</v>
      </c>
      <c r="D3834" s="33" t="s">
        <v>3769</v>
      </c>
      <c r="E3834" s="33" t="n">
        <v>4</v>
      </c>
      <c r="F3834" s="33" t="n">
        <v>117</v>
      </c>
      <c r="G3834" s="18" t="n">
        <f aca="false">E3834*F3834</f>
        <v>468</v>
      </c>
      <c r="H3834" s="42"/>
    </row>
    <row r="3835" customFormat="false" ht="12.75" hidden="false" customHeight="true" outlineLevel="0" collapsed="false">
      <c r="A3835" s="15" t="n">
        <v>3831</v>
      </c>
      <c r="B3835" s="33" t="s">
        <v>3717</v>
      </c>
      <c r="C3835" s="50" t="s">
        <v>681</v>
      </c>
      <c r="D3835" s="33" t="s">
        <v>3770</v>
      </c>
      <c r="E3835" s="33" t="n">
        <v>3</v>
      </c>
      <c r="F3835" s="33" t="n">
        <v>117</v>
      </c>
      <c r="G3835" s="18" t="n">
        <f aca="false">E3835*F3835</f>
        <v>351</v>
      </c>
      <c r="H3835" s="42"/>
    </row>
    <row r="3836" customFormat="false" ht="12.75" hidden="false" customHeight="true" outlineLevel="0" collapsed="false">
      <c r="A3836" s="15" t="n">
        <v>3832</v>
      </c>
      <c r="B3836" s="33" t="s">
        <v>3717</v>
      </c>
      <c r="C3836" s="50" t="s">
        <v>681</v>
      </c>
      <c r="D3836" s="33" t="s">
        <v>3771</v>
      </c>
      <c r="E3836" s="33" t="n">
        <v>4</v>
      </c>
      <c r="F3836" s="33" t="n">
        <v>117</v>
      </c>
      <c r="G3836" s="18" t="n">
        <f aca="false">E3836*F3836</f>
        <v>468</v>
      </c>
      <c r="H3836" s="42"/>
    </row>
    <row r="3837" customFormat="false" ht="12.75" hidden="false" customHeight="true" outlineLevel="0" collapsed="false">
      <c r="A3837" s="15" t="n">
        <v>3833</v>
      </c>
      <c r="B3837" s="33" t="s">
        <v>3717</v>
      </c>
      <c r="C3837" s="50" t="s">
        <v>681</v>
      </c>
      <c r="D3837" s="33" t="s">
        <v>3772</v>
      </c>
      <c r="E3837" s="33" t="n">
        <v>4</v>
      </c>
      <c r="F3837" s="33" t="n">
        <v>117</v>
      </c>
      <c r="G3837" s="18" t="n">
        <f aca="false">E3837*F3837</f>
        <v>468</v>
      </c>
      <c r="H3837" s="42"/>
    </row>
    <row r="3838" customFormat="false" ht="12.75" hidden="false" customHeight="true" outlineLevel="0" collapsed="false">
      <c r="A3838" s="15" t="n">
        <v>3834</v>
      </c>
      <c r="B3838" s="33" t="s">
        <v>3717</v>
      </c>
      <c r="C3838" s="50" t="s">
        <v>681</v>
      </c>
      <c r="D3838" s="33" t="s">
        <v>3773</v>
      </c>
      <c r="E3838" s="33" t="n">
        <v>4</v>
      </c>
      <c r="F3838" s="33" t="n">
        <v>117</v>
      </c>
      <c r="G3838" s="18" t="n">
        <f aca="false">E3838*F3838</f>
        <v>468</v>
      </c>
      <c r="H3838" s="42"/>
    </row>
    <row r="3839" customFormat="false" ht="12.75" hidden="false" customHeight="true" outlineLevel="0" collapsed="false">
      <c r="A3839" s="15" t="n">
        <v>3835</v>
      </c>
      <c r="B3839" s="33" t="s">
        <v>3717</v>
      </c>
      <c r="C3839" s="50" t="s">
        <v>681</v>
      </c>
      <c r="D3839" s="51" t="s">
        <v>2974</v>
      </c>
      <c r="E3839" s="33" t="n">
        <v>3</v>
      </c>
      <c r="F3839" s="33" t="n">
        <v>117</v>
      </c>
      <c r="G3839" s="18" t="n">
        <f aca="false">E3839*F3839</f>
        <v>351</v>
      </c>
      <c r="H3839" s="42"/>
    </row>
    <row r="3840" customFormat="false" ht="12.75" hidden="false" customHeight="true" outlineLevel="0" collapsed="false">
      <c r="A3840" s="15" t="n">
        <v>3836</v>
      </c>
      <c r="B3840" s="33" t="s">
        <v>3717</v>
      </c>
      <c r="C3840" s="50" t="s">
        <v>835</v>
      </c>
      <c r="D3840" s="33" t="s">
        <v>3774</v>
      </c>
      <c r="E3840" s="33" t="n">
        <v>4</v>
      </c>
      <c r="F3840" s="33" t="n">
        <v>117</v>
      </c>
      <c r="G3840" s="18" t="n">
        <f aca="false">E3840*F3840</f>
        <v>468</v>
      </c>
      <c r="H3840" s="42"/>
    </row>
    <row r="3841" customFormat="false" ht="12.75" hidden="false" customHeight="true" outlineLevel="0" collapsed="false">
      <c r="A3841" s="15" t="n">
        <v>3837</v>
      </c>
      <c r="B3841" s="33" t="s">
        <v>3717</v>
      </c>
      <c r="C3841" s="50" t="s">
        <v>835</v>
      </c>
      <c r="D3841" s="33" t="s">
        <v>3775</v>
      </c>
      <c r="E3841" s="33" t="n">
        <v>3</v>
      </c>
      <c r="F3841" s="33" t="n">
        <v>117</v>
      </c>
      <c r="G3841" s="18" t="n">
        <f aca="false">E3841*F3841</f>
        <v>351</v>
      </c>
      <c r="H3841" s="42"/>
    </row>
    <row r="3842" customFormat="false" ht="12.75" hidden="false" customHeight="true" outlineLevel="0" collapsed="false">
      <c r="A3842" s="15" t="n">
        <v>3838</v>
      </c>
      <c r="B3842" s="33" t="s">
        <v>3717</v>
      </c>
      <c r="C3842" s="50" t="s">
        <v>835</v>
      </c>
      <c r="D3842" s="33" t="s">
        <v>3776</v>
      </c>
      <c r="E3842" s="33" t="n">
        <v>2</v>
      </c>
      <c r="F3842" s="33" t="n">
        <v>117</v>
      </c>
      <c r="G3842" s="18" t="n">
        <f aca="false">E3842*F3842</f>
        <v>234</v>
      </c>
      <c r="H3842" s="42"/>
    </row>
    <row r="3843" customFormat="false" ht="12.75" hidden="false" customHeight="true" outlineLevel="0" collapsed="false">
      <c r="A3843" s="15" t="n">
        <v>3839</v>
      </c>
      <c r="B3843" s="33" t="s">
        <v>3717</v>
      </c>
      <c r="C3843" s="50" t="s">
        <v>835</v>
      </c>
      <c r="D3843" s="33" t="s">
        <v>3777</v>
      </c>
      <c r="E3843" s="33" t="n">
        <v>6</v>
      </c>
      <c r="F3843" s="33" t="n">
        <v>117</v>
      </c>
      <c r="G3843" s="18" t="n">
        <f aca="false">E3843*F3843</f>
        <v>702</v>
      </c>
      <c r="H3843" s="42"/>
    </row>
    <row r="3844" customFormat="false" ht="12.75" hidden="false" customHeight="true" outlineLevel="0" collapsed="false">
      <c r="A3844" s="15" t="n">
        <v>3840</v>
      </c>
      <c r="B3844" s="33" t="s">
        <v>3717</v>
      </c>
      <c r="C3844" s="50" t="s">
        <v>835</v>
      </c>
      <c r="D3844" s="33" t="s">
        <v>3778</v>
      </c>
      <c r="E3844" s="33" t="n">
        <v>3</v>
      </c>
      <c r="F3844" s="33" t="n">
        <v>117</v>
      </c>
      <c r="G3844" s="18" t="n">
        <f aca="false">E3844*F3844</f>
        <v>351</v>
      </c>
      <c r="H3844" s="42"/>
    </row>
    <row r="3845" customFormat="false" ht="12.75" hidden="false" customHeight="true" outlineLevel="0" collapsed="false">
      <c r="A3845" s="15" t="n">
        <v>3841</v>
      </c>
      <c r="B3845" s="33" t="s">
        <v>3717</v>
      </c>
      <c r="C3845" s="50" t="s">
        <v>835</v>
      </c>
      <c r="D3845" s="33" t="s">
        <v>3779</v>
      </c>
      <c r="E3845" s="33" t="n">
        <v>2</v>
      </c>
      <c r="F3845" s="33" t="n">
        <v>117</v>
      </c>
      <c r="G3845" s="18" t="n">
        <f aca="false">E3845*F3845</f>
        <v>234</v>
      </c>
      <c r="H3845" s="42"/>
    </row>
    <row r="3846" customFormat="false" ht="12.75" hidden="false" customHeight="true" outlineLevel="0" collapsed="false">
      <c r="A3846" s="15" t="n">
        <v>3842</v>
      </c>
      <c r="B3846" s="33" t="s">
        <v>3717</v>
      </c>
      <c r="C3846" s="50" t="s">
        <v>835</v>
      </c>
      <c r="D3846" s="33" t="s">
        <v>3780</v>
      </c>
      <c r="E3846" s="33" t="n">
        <v>6</v>
      </c>
      <c r="F3846" s="33" t="n">
        <v>117</v>
      </c>
      <c r="G3846" s="18" t="n">
        <f aca="false">E3846*F3846</f>
        <v>702</v>
      </c>
      <c r="H3846" s="42"/>
    </row>
    <row r="3847" customFormat="false" ht="12.75" hidden="false" customHeight="true" outlineLevel="0" collapsed="false">
      <c r="A3847" s="15" t="n">
        <v>3843</v>
      </c>
      <c r="B3847" s="33" t="s">
        <v>3717</v>
      </c>
      <c r="C3847" s="50" t="s">
        <v>835</v>
      </c>
      <c r="D3847" s="51" t="s">
        <v>3781</v>
      </c>
      <c r="E3847" s="33" t="n">
        <v>4</v>
      </c>
      <c r="F3847" s="33" t="n">
        <v>117</v>
      </c>
      <c r="G3847" s="18" t="n">
        <f aca="false">E3847*F3847</f>
        <v>468</v>
      </c>
      <c r="H3847" s="42"/>
    </row>
    <row r="3848" customFormat="false" ht="12.75" hidden="false" customHeight="true" outlineLevel="0" collapsed="false">
      <c r="A3848" s="15" t="n">
        <v>3844</v>
      </c>
      <c r="B3848" s="33" t="s">
        <v>3717</v>
      </c>
      <c r="C3848" s="50" t="s">
        <v>835</v>
      </c>
      <c r="D3848" s="51" t="s">
        <v>3782</v>
      </c>
      <c r="E3848" s="33" t="n">
        <v>4</v>
      </c>
      <c r="F3848" s="33" t="n">
        <v>117</v>
      </c>
      <c r="G3848" s="18" t="n">
        <f aca="false">E3848*F3848</f>
        <v>468</v>
      </c>
      <c r="H3848" s="42"/>
    </row>
    <row r="3849" customFormat="false" ht="12.75" hidden="false" customHeight="true" outlineLevel="0" collapsed="false">
      <c r="A3849" s="15" t="n">
        <v>3845</v>
      </c>
      <c r="B3849" s="33" t="s">
        <v>3717</v>
      </c>
      <c r="C3849" s="50" t="s">
        <v>835</v>
      </c>
      <c r="D3849" s="51" t="s">
        <v>3783</v>
      </c>
      <c r="E3849" s="33" t="n">
        <v>2</v>
      </c>
      <c r="F3849" s="33" t="n">
        <v>117</v>
      </c>
      <c r="G3849" s="18" t="n">
        <f aca="false">E3849*F3849</f>
        <v>234</v>
      </c>
      <c r="H3849" s="42"/>
    </row>
    <row r="3850" customFormat="false" ht="12.75" hidden="false" customHeight="true" outlineLevel="0" collapsed="false">
      <c r="A3850" s="15" t="n">
        <v>3846</v>
      </c>
      <c r="B3850" s="33" t="s">
        <v>3717</v>
      </c>
      <c r="C3850" s="50" t="s">
        <v>815</v>
      </c>
      <c r="D3850" s="33" t="s">
        <v>3784</v>
      </c>
      <c r="E3850" s="33" t="n">
        <v>7</v>
      </c>
      <c r="F3850" s="33" t="n">
        <v>117</v>
      </c>
      <c r="G3850" s="18" t="n">
        <f aca="false">E3850*F3850</f>
        <v>819</v>
      </c>
      <c r="H3850" s="42"/>
    </row>
    <row r="3851" customFormat="false" ht="12.75" hidden="false" customHeight="true" outlineLevel="0" collapsed="false">
      <c r="A3851" s="15" t="n">
        <v>3847</v>
      </c>
      <c r="B3851" s="33" t="s">
        <v>3717</v>
      </c>
      <c r="C3851" s="50" t="s">
        <v>815</v>
      </c>
      <c r="D3851" s="33" t="s">
        <v>3785</v>
      </c>
      <c r="E3851" s="33" t="n">
        <v>4</v>
      </c>
      <c r="F3851" s="33" t="n">
        <v>117</v>
      </c>
      <c r="G3851" s="18" t="n">
        <f aca="false">E3851*F3851</f>
        <v>468</v>
      </c>
      <c r="H3851" s="42"/>
    </row>
    <row r="3852" customFormat="false" ht="12.75" hidden="false" customHeight="true" outlineLevel="0" collapsed="false">
      <c r="A3852" s="15" t="n">
        <v>3848</v>
      </c>
      <c r="B3852" s="33" t="s">
        <v>3717</v>
      </c>
      <c r="C3852" s="50" t="s">
        <v>815</v>
      </c>
      <c r="D3852" s="33" t="s">
        <v>3786</v>
      </c>
      <c r="E3852" s="33" t="n">
        <v>3</v>
      </c>
      <c r="F3852" s="33" t="n">
        <v>117</v>
      </c>
      <c r="G3852" s="18" t="n">
        <f aca="false">E3852*F3852</f>
        <v>351</v>
      </c>
      <c r="H3852" s="42"/>
    </row>
    <row r="3853" customFormat="false" ht="12.75" hidden="false" customHeight="true" outlineLevel="0" collapsed="false">
      <c r="A3853" s="15" t="n">
        <v>3849</v>
      </c>
      <c r="B3853" s="33" t="s">
        <v>3717</v>
      </c>
      <c r="C3853" s="50" t="s">
        <v>815</v>
      </c>
      <c r="D3853" s="33" t="s">
        <v>3787</v>
      </c>
      <c r="E3853" s="33" t="n">
        <v>2</v>
      </c>
      <c r="F3853" s="33" t="n">
        <v>117</v>
      </c>
      <c r="G3853" s="18" t="n">
        <f aca="false">E3853*F3853</f>
        <v>234</v>
      </c>
      <c r="H3853" s="42"/>
    </row>
    <row r="3854" customFormat="false" ht="12.75" hidden="false" customHeight="true" outlineLevel="0" collapsed="false">
      <c r="A3854" s="15" t="n">
        <v>3850</v>
      </c>
      <c r="B3854" s="33" t="s">
        <v>3717</v>
      </c>
      <c r="C3854" s="50" t="s">
        <v>815</v>
      </c>
      <c r="D3854" s="33" t="s">
        <v>3788</v>
      </c>
      <c r="E3854" s="33" t="n">
        <v>8</v>
      </c>
      <c r="F3854" s="33" t="n">
        <v>117</v>
      </c>
      <c r="G3854" s="18" t="n">
        <f aca="false">E3854*F3854</f>
        <v>936</v>
      </c>
      <c r="H3854" s="42"/>
    </row>
    <row r="3855" customFormat="false" ht="12.75" hidden="false" customHeight="true" outlineLevel="0" collapsed="false">
      <c r="A3855" s="15" t="n">
        <v>3851</v>
      </c>
      <c r="B3855" s="33" t="s">
        <v>3717</v>
      </c>
      <c r="C3855" s="50" t="s">
        <v>815</v>
      </c>
      <c r="D3855" s="51" t="s">
        <v>3789</v>
      </c>
      <c r="E3855" s="33" t="n">
        <v>2</v>
      </c>
      <c r="F3855" s="33" t="n">
        <v>117</v>
      </c>
      <c r="G3855" s="18" t="n">
        <f aca="false">E3855*F3855</f>
        <v>234</v>
      </c>
      <c r="H3855" s="42"/>
    </row>
    <row r="3856" customFormat="false" ht="12.75" hidden="false" customHeight="true" outlineLevel="0" collapsed="false">
      <c r="A3856" s="15" t="n">
        <v>3852</v>
      </c>
      <c r="B3856" s="33" t="s">
        <v>3717</v>
      </c>
      <c r="C3856" s="50" t="s">
        <v>815</v>
      </c>
      <c r="D3856" s="51" t="s">
        <v>3790</v>
      </c>
      <c r="E3856" s="33" t="n">
        <v>3</v>
      </c>
      <c r="F3856" s="33" t="n">
        <v>117</v>
      </c>
      <c r="G3856" s="18" t="n">
        <f aca="false">E3856*F3856</f>
        <v>351</v>
      </c>
      <c r="H3856" s="42"/>
    </row>
    <row r="3857" customFormat="false" ht="12.75" hidden="false" customHeight="true" outlineLevel="0" collapsed="false">
      <c r="A3857" s="15" t="n">
        <v>3853</v>
      </c>
      <c r="B3857" s="33" t="s">
        <v>3717</v>
      </c>
      <c r="C3857" s="50" t="s">
        <v>815</v>
      </c>
      <c r="D3857" s="51" t="s">
        <v>3791</v>
      </c>
      <c r="E3857" s="33" t="n">
        <v>3</v>
      </c>
      <c r="F3857" s="33" t="n">
        <v>117</v>
      </c>
      <c r="G3857" s="18" t="n">
        <f aca="false">E3857*F3857</f>
        <v>351</v>
      </c>
      <c r="H3857" s="42"/>
    </row>
    <row r="3858" customFormat="false" ht="12.75" hidden="false" customHeight="true" outlineLevel="0" collapsed="false">
      <c r="A3858" s="15" t="n">
        <v>3854</v>
      </c>
      <c r="B3858" s="33" t="s">
        <v>3717</v>
      </c>
      <c r="C3858" s="50" t="s">
        <v>836</v>
      </c>
      <c r="D3858" s="33" t="s">
        <v>3792</v>
      </c>
      <c r="E3858" s="33" t="n">
        <v>25</v>
      </c>
      <c r="F3858" s="33" t="n">
        <v>117</v>
      </c>
      <c r="G3858" s="18" t="n">
        <f aca="false">E3858*F3858</f>
        <v>2925</v>
      </c>
      <c r="H3858" s="42"/>
    </row>
    <row r="3859" customFormat="false" ht="12.75" hidden="false" customHeight="true" outlineLevel="0" collapsed="false">
      <c r="A3859" s="15" t="n">
        <v>3855</v>
      </c>
      <c r="B3859" s="33" t="s">
        <v>3717</v>
      </c>
      <c r="C3859" s="50" t="s">
        <v>836</v>
      </c>
      <c r="D3859" s="33" t="s">
        <v>3793</v>
      </c>
      <c r="E3859" s="33" t="n">
        <v>7</v>
      </c>
      <c r="F3859" s="33" t="n">
        <v>117</v>
      </c>
      <c r="G3859" s="18" t="n">
        <f aca="false">E3859*F3859</f>
        <v>819</v>
      </c>
      <c r="H3859" s="42"/>
    </row>
    <row r="3860" customFormat="false" ht="12.75" hidden="false" customHeight="true" outlineLevel="0" collapsed="false">
      <c r="A3860" s="15" t="n">
        <v>3856</v>
      </c>
      <c r="B3860" s="33" t="s">
        <v>3717</v>
      </c>
      <c r="C3860" s="50" t="s">
        <v>836</v>
      </c>
      <c r="D3860" s="33" t="s">
        <v>3794</v>
      </c>
      <c r="E3860" s="33" t="n">
        <v>19</v>
      </c>
      <c r="F3860" s="33" t="n">
        <v>117</v>
      </c>
      <c r="G3860" s="18" t="n">
        <f aca="false">E3860*F3860</f>
        <v>2223</v>
      </c>
      <c r="H3860" s="42"/>
    </row>
    <row r="3861" customFormat="false" ht="12.75" hidden="false" customHeight="true" outlineLevel="0" collapsed="false">
      <c r="A3861" s="15" t="n">
        <v>3857</v>
      </c>
      <c r="B3861" s="33" t="s">
        <v>3717</v>
      </c>
      <c r="C3861" s="50" t="s">
        <v>836</v>
      </c>
      <c r="D3861" s="33" t="s">
        <v>3795</v>
      </c>
      <c r="E3861" s="33" t="n">
        <v>4</v>
      </c>
      <c r="F3861" s="33" t="n">
        <v>117</v>
      </c>
      <c r="G3861" s="18" t="n">
        <f aca="false">E3861*F3861</f>
        <v>468</v>
      </c>
      <c r="H3861" s="42"/>
    </row>
    <row r="3862" customFormat="false" ht="12.75" hidden="false" customHeight="true" outlineLevel="0" collapsed="false">
      <c r="A3862" s="15" t="n">
        <v>3858</v>
      </c>
      <c r="B3862" s="33" t="s">
        <v>3717</v>
      </c>
      <c r="C3862" s="50" t="s">
        <v>836</v>
      </c>
      <c r="D3862" s="33" t="s">
        <v>3796</v>
      </c>
      <c r="E3862" s="33" t="n">
        <v>13</v>
      </c>
      <c r="F3862" s="33" t="n">
        <v>117</v>
      </c>
      <c r="G3862" s="18" t="n">
        <f aca="false">E3862*F3862</f>
        <v>1521</v>
      </c>
      <c r="H3862" s="42"/>
    </row>
    <row r="3863" customFormat="false" ht="12.75" hidden="false" customHeight="true" outlineLevel="0" collapsed="false">
      <c r="A3863" s="15" t="n">
        <v>3859</v>
      </c>
      <c r="B3863" s="33" t="s">
        <v>3717</v>
      </c>
      <c r="C3863" s="50" t="s">
        <v>836</v>
      </c>
      <c r="D3863" s="33" t="s">
        <v>3797</v>
      </c>
      <c r="E3863" s="33" t="n">
        <v>8</v>
      </c>
      <c r="F3863" s="33" t="n">
        <v>117</v>
      </c>
      <c r="G3863" s="18" t="n">
        <f aca="false">E3863*F3863</f>
        <v>936</v>
      </c>
      <c r="H3863" s="42"/>
    </row>
    <row r="3864" customFormat="false" ht="12.75" hidden="false" customHeight="true" outlineLevel="0" collapsed="false">
      <c r="A3864" s="15" t="n">
        <v>3860</v>
      </c>
      <c r="B3864" s="33" t="s">
        <v>3717</v>
      </c>
      <c r="C3864" s="50" t="s">
        <v>836</v>
      </c>
      <c r="D3864" s="33" t="s">
        <v>3798</v>
      </c>
      <c r="E3864" s="33" t="n">
        <v>5</v>
      </c>
      <c r="F3864" s="33" t="n">
        <v>117</v>
      </c>
      <c r="G3864" s="18" t="n">
        <f aca="false">E3864*F3864</f>
        <v>585</v>
      </c>
      <c r="H3864" s="42"/>
    </row>
    <row r="3865" customFormat="false" ht="12.75" hidden="false" customHeight="true" outlineLevel="0" collapsed="false">
      <c r="A3865" s="15" t="n">
        <v>3861</v>
      </c>
      <c r="B3865" s="33" t="s">
        <v>3717</v>
      </c>
      <c r="C3865" s="50" t="s">
        <v>836</v>
      </c>
      <c r="D3865" s="51" t="s">
        <v>3799</v>
      </c>
      <c r="E3865" s="33" t="n">
        <v>1</v>
      </c>
      <c r="F3865" s="33" t="n">
        <v>117</v>
      </c>
      <c r="G3865" s="18" t="n">
        <f aca="false">E3865*F3865</f>
        <v>117</v>
      </c>
      <c r="H3865" s="42"/>
    </row>
    <row r="3866" customFormat="false" ht="12.75" hidden="false" customHeight="true" outlineLevel="0" collapsed="false">
      <c r="A3866" s="15" t="n">
        <v>3862</v>
      </c>
      <c r="B3866" s="33" t="s">
        <v>3717</v>
      </c>
      <c r="C3866" s="50" t="s">
        <v>836</v>
      </c>
      <c r="D3866" s="51" t="s">
        <v>3800</v>
      </c>
      <c r="E3866" s="33" t="n">
        <v>1</v>
      </c>
      <c r="F3866" s="33" t="n">
        <v>117</v>
      </c>
      <c r="G3866" s="18" t="n">
        <f aca="false">E3866*F3866</f>
        <v>117</v>
      </c>
      <c r="H3866" s="42"/>
    </row>
    <row r="3867" customFormat="false" ht="12.75" hidden="false" customHeight="true" outlineLevel="0" collapsed="false">
      <c r="A3867" s="15" t="n">
        <v>3863</v>
      </c>
      <c r="B3867" s="33" t="s">
        <v>3717</v>
      </c>
      <c r="C3867" s="50" t="s">
        <v>1101</v>
      </c>
      <c r="D3867" s="33" t="s">
        <v>3801</v>
      </c>
      <c r="E3867" s="33" t="n">
        <v>5</v>
      </c>
      <c r="F3867" s="33" t="n">
        <v>117</v>
      </c>
      <c r="G3867" s="18" t="n">
        <f aca="false">E3867*F3867</f>
        <v>585</v>
      </c>
      <c r="H3867" s="42"/>
    </row>
    <row r="3868" customFormat="false" ht="12.75" hidden="false" customHeight="true" outlineLevel="0" collapsed="false">
      <c r="A3868" s="15" t="n">
        <v>3864</v>
      </c>
      <c r="B3868" s="33" t="s">
        <v>3717</v>
      </c>
      <c r="C3868" s="50" t="s">
        <v>1035</v>
      </c>
      <c r="D3868" s="33" t="s">
        <v>3802</v>
      </c>
      <c r="E3868" s="33" t="n">
        <v>5</v>
      </c>
      <c r="F3868" s="33" t="n">
        <v>117</v>
      </c>
      <c r="G3868" s="18" t="n">
        <f aca="false">E3868*F3868</f>
        <v>585</v>
      </c>
      <c r="H3868" s="42"/>
    </row>
    <row r="3869" customFormat="false" ht="12.75" hidden="false" customHeight="true" outlineLevel="0" collapsed="false">
      <c r="A3869" s="15" t="n">
        <v>3865</v>
      </c>
      <c r="B3869" s="33" t="s">
        <v>3717</v>
      </c>
      <c r="C3869" s="50" t="s">
        <v>1035</v>
      </c>
      <c r="D3869" s="33" t="s">
        <v>3803</v>
      </c>
      <c r="E3869" s="33" t="n">
        <v>5</v>
      </c>
      <c r="F3869" s="33" t="n">
        <v>117</v>
      </c>
      <c r="G3869" s="18" t="n">
        <f aca="false">E3869*F3869</f>
        <v>585</v>
      </c>
      <c r="H3869" s="42"/>
    </row>
    <row r="3870" customFormat="false" ht="12.75" hidden="false" customHeight="true" outlineLevel="0" collapsed="false">
      <c r="A3870" s="15" t="n">
        <v>3866</v>
      </c>
      <c r="B3870" s="33" t="s">
        <v>3717</v>
      </c>
      <c r="C3870" s="50" t="s">
        <v>1035</v>
      </c>
      <c r="D3870" s="33" t="s">
        <v>3804</v>
      </c>
      <c r="E3870" s="33" t="n">
        <v>3</v>
      </c>
      <c r="F3870" s="33" t="n">
        <v>117</v>
      </c>
      <c r="G3870" s="18" t="n">
        <f aca="false">E3870*F3870</f>
        <v>351</v>
      </c>
      <c r="H3870" s="42"/>
    </row>
    <row r="3871" customFormat="false" ht="12.75" hidden="false" customHeight="true" outlineLevel="0" collapsed="false">
      <c r="A3871" s="15" t="n">
        <v>3867</v>
      </c>
      <c r="B3871" s="33" t="s">
        <v>3717</v>
      </c>
      <c r="C3871" s="50" t="s">
        <v>1035</v>
      </c>
      <c r="D3871" s="33" t="s">
        <v>3805</v>
      </c>
      <c r="E3871" s="33" t="n">
        <v>2</v>
      </c>
      <c r="F3871" s="33" t="n">
        <v>117</v>
      </c>
      <c r="G3871" s="18" t="n">
        <f aca="false">E3871*F3871</f>
        <v>234</v>
      </c>
      <c r="H3871" s="42"/>
    </row>
    <row r="3872" customFormat="false" ht="12.75" hidden="false" customHeight="true" outlineLevel="0" collapsed="false">
      <c r="A3872" s="15" t="n">
        <v>3868</v>
      </c>
      <c r="B3872" s="33" t="s">
        <v>3717</v>
      </c>
      <c r="C3872" s="50" t="s">
        <v>1031</v>
      </c>
      <c r="D3872" s="33" t="s">
        <v>3806</v>
      </c>
      <c r="E3872" s="33" t="n">
        <v>4</v>
      </c>
      <c r="F3872" s="33" t="n">
        <v>117</v>
      </c>
      <c r="G3872" s="18" t="n">
        <f aca="false">E3872*F3872</f>
        <v>468</v>
      </c>
      <c r="H3872" s="42"/>
    </row>
    <row r="3873" customFormat="false" ht="12.75" hidden="false" customHeight="true" outlineLevel="0" collapsed="false">
      <c r="A3873" s="15" t="n">
        <v>3869</v>
      </c>
      <c r="B3873" s="33" t="s">
        <v>3717</v>
      </c>
      <c r="C3873" s="50" t="s">
        <v>1031</v>
      </c>
      <c r="D3873" s="33" t="s">
        <v>3807</v>
      </c>
      <c r="E3873" s="33" t="n">
        <v>3</v>
      </c>
      <c r="F3873" s="33" t="n">
        <v>117</v>
      </c>
      <c r="G3873" s="18" t="n">
        <f aca="false">E3873*F3873</f>
        <v>351</v>
      </c>
      <c r="H3873" s="42"/>
    </row>
    <row r="3874" customFormat="false" ht="12.75" hidden="false" customHeight="true" outlineLevel="0" collapsed="false">
      <c r="A3874" s="15" t="n">
        <v>3870</v>
      </c>
      <c r="B3874" s="33" t="s">
        <v>3717</v>
      </c>
      <c r="C3874" s="50" t="s">
        <v>1031</v>
      </c>
      <c r="D3874" s="33" t="s">
        <v>3808</v>
      </c>
      <c r="E3874" s="33" t="n">
        <v>10</v>
      </c>
      <c r="F3874" s="33" t="n">
        <v>117</v>
      </c>
      <c r="G3874" s="18" t="n">
        <f aca="false">E3874*F3874</f>
        <v>1170</v>
      </c>
      <c r="H3874" s="42"/>
    </row>
    <row r="3875" customFormat="false" ht="12.75" hidden="false" customHeight="true" outlineLevel="0" collapsed="false">
      <c r="A3875" s="15" t="n">
        <v>3871</v>
      </c>
      <c r="B3875" s="33" t="s">
        <v>3717</v>
      </c>
      <c r="C3875" s="50" t="s">
        <v>1031</v>
      </c>
      <c r="D3875" s="33" t="s">
        <v>1201</v>
      </c>
      <c r="E3875" s="33" t="n">
        <v>5</v>
      </c>
      <c r="F3875" s="33" t="n">
        <v>117</v>
      </c>
      <c r="G3875" s="18" t="n">
        <f aca="false">E3875*F3875</f>
        <v>585</v>
      </c>
      <c r="H3875" s="42"/>
    </row>
    <row r="3876" customFormat="false" ht="12.75" hidden="false" customHeight="true" outlineLevel="0" collapsed="false">
      <c r="A3876" s="15" t="n">
        <v>3872</v>
      </c>
      <c r="B3876" s="33" t="s">
        <v>3717</v>
      </c>
      <c r="C3876" s="50" t="s">
        <v>1031</v>
      </c>
      <c r="D3876" s="33" t="s">
        <v>364</v>
      </c>
      <c r="E3876" s="33" t="n">
        <v>5</v>
      </c>
      <c r="F3876" s="33" t="n">
        <v>117</v>
      </c>
      <c r="G3876" s="18" t="n">
        <f aca="false">E3876*F3876</f>
        <v>585</v>
      </c>
      <c r="H3876" s="42"/>
    </row>
    <row r="3877" customFormat="false" ht="12.75" hidden="false" customHeight="true" outlineLevel="0" collapsed="false">
      <c r="A3877" s="15" t="n">
        <v>3873</v>
      </c>
      <c r="B3877" s="33" t="s">
        <v>3717</v>
      </c>
      <c r="C3877" s="50" t="s">
        <v>1031</v>
      </c>
      <c r="D3877" s="33" t="s">
        <v>3809</v>
      </c>
      <c r="E3877" s="33" t="n">
        <v>4</v>
      </c>
      <c r="F3877" s="33" t="n">
        <v>117</v>
      </c>
      <c r="G3877" s="18" t="n">
        <f aca="false">E3877*F3877</f>
        <v>468</v>
      </c>
      <c r="H3877" s="42"/>
    </row>
    <row r="3878" customFormat="false" ht="12.75" hidden="false" customHeight="true" outlineLevel="0" collapsed="false">
      <c r="A3878" s="15" t="n">
        <v>3874</v>
      </c>
      <c r="B3878" s="50" t="s">
        <v>3810</v>
      </c>
      <c r="C3878" s="50" t="s">
        <v>61</v>
      </c>
      <c r="D3878" s="33" t="s">
        <v>3811</v>
      </c>
      <c r="E3878" s="33" t="n">
        <v>6</v>
      </c>
      <c r="F3878" s="33" t="n">
        <v>117</v>
      </c>
      <c r="G3878" s="18" t="n">
        <f aca="false">E3878*F3878</f>
        <v>702</v>
      </c>
      <c r="H3878" s="42"/>
    </row>
    <row r="3879" customFormat="false" ht="12.75" hidden="false" customHeight="true" outlineLevel="0" collapsed="false">
      <c r="A3879" s="15" t="n">
        <v>3875</v>
      </c>
      <c r="B3879" s="50" t="s">
        <v>3810</v>
      </c>
      <c r="C3879" s="50" t="s">
        <v>61</v>
      </c>
      <c r="D3879" s="33" t="s">
        <v>3812</v>
      </c>
      <c r="E3879" s="33" t="n">
        <v>4</v>
      </c>
      <c r="F3879" s="33" t="n">
        <v>117</v>
      </c>
      <c r="G3879" s="18" t="n">
        <f aca="false">E3879*F3879</f>
        <v>468</v>
      </c>
      <c r="H3879" s="42"/>
    </row>
    <row r="3880" customFormat="false" ht="12.75" hidden="false" customHeight="true" outlineLevel="0" collapsed="false">
      <c r="A3880" s="15" t="n">
        <v>3876</v>
      </c>
      <c r="B3880" s="50" t="s">
        <v>3810</v>
      </c>
      <c r="C3880" s="50" t="s">
        <v>61</v>
      </c>
      <c r="D3880" s="33" t="s">
        <v>3813</v>
      </c>
      <c r="E3880" s="33" t="n">
        <v>7</v>
      </c>
      <c r="F3880" s="33" t="n">
        <v>117</v>
      </c>
      <c r="G3880" s="18" t="n">
        <f aca="false">E3880*F3880</f>
        <v>819</v>
      </c>
      <c r="H3880" s="42"/>
    </row>
    <row r="3881" customFormat="false" ht="12.75" hidden="false" customHeight="true" outlineLevel="0" collapsed="false">
      <c r="A3881" s="15" t="n">
        <v>3877</v>
      </c>
      <c r="B3881" s="50" t="s">
        <v>3810</v>
      </c>
      <c r="C3881" s="50" t="s">
        <v>61</v>
      </c>
      <c r="D3881" s="33" t="s">
        <v>3814</v>
      </c>
      <c r="E3881" s="33" t="n">
        <v>3</v>
      </c>
      <c r="F3881" s="33" t="n">
        <v>117</v>
      </c>
      <c r="G3881" s="18" t="n">
        <f aca="false">E3881*F3881</f>
        <v>351</v>
      </c>
      <c r="H3881" s="42"/>
    </row>
    <row r="3882" customFormat="false" ht="12.75" hidden="false" customHeight="true" outlineLevel="0" collapsed="false">
      <c r="A3882" s="15" t="n">
        <v>3878</v>
      </c>
      <c r="B3882" s="50" t="s">
        <v>3810</v>
      </c>
      <c r="C3882" s="50" t="s">
        <v>61</v>
      </c>
      <c r="D3882" s="33" t="s">
        <v>3815</v>
      </c>
      <c r="E3882" s="33" t="n">
        <v>7</v>
      </c>
      <c r="F3882" s="33" t="n">
        <v>117</v>
      </c>
      <c r="G3882" s="18" t="n">
        <f aca="false">E3882*F3882</f>
        <v>819</v>
      </c>
      <c r="H3882" s="42"/>
    </row>
    <row r="3883" customFormat="false" ht="12.75" hidden="false" customHeight="true" outlineLevel="0" collapsed="false">
      <c r="A3883" s="15" t="n">
        <v>3879</v>
      </c>
      <c r="B3883" s="50" t="s">
        <v>3810</v>
      </c>
      <c r="C3883" s="50" t="s">
        <v>61</v>
      </c>
      <c r="D3883" s="33" t="s">
        <v>3816</v>
      </c>
      <c r="E3883" s="33" t="n">
        <v>3</v>
      </c>
      <c r="F3883" s="33" t="n">
        <v>117</v>
      </c>
      <c r="G3883" s="18" t="n">
        <f aca="false">E3883*F3883</f>
        <v>351</v>
      </c>
      <c r="H3883" s="42"/>
    </row>
    <row r="3884" customFormat="false" ht="12.75" hidden="false" customHeight="true" outlineLevel="0" collapsed="false">
      <c r="A3884" s="15" t="n">
        <v>3880</v>
      </c>
      <c r="B3884" s="50" t="s">
        <v>3810</v>
      </c>
      <c r="C3884" s="50" t="s">
        <v>61</v>
      </c>
      <c r="D3884" s="33" t="s">
        <v>3817</v>
      </c>
      <c r="E3884" s="33" t="n">
        <v>13</v>
      </c>
      <c r="F3884" s="33" t="n">
        <v>117</v>
      </c>
      <c r="G3884" s="18" t="n">
        <f aca="false">E3884*F3884</f>
        <v>1521</v>
      </c>
      <c r="H3884" s="42"/>
    </row>
    <row r="3885" customFormat="false" ht="12.75" hidden="false" customHeight="true" outlineLevel="0" collapsed="false">
      <c r="A3885" s="15" t="n">
        <v>3881</v>
      </c>
      <c r="B3885" s="50" t="s">
        <v>3810</v>
      </c>
      <c r="C3885" s="50" t="s">
        <v>61</v>
      </c>
      <c r="D3885" s="33" t="s">
        <v>3818</v>
      </c>
      <c r="E3885" s="33" t="n">
        <v>7</v>
      </c>
      <c r="F3885" s="33" t="n">
        <v>117</v>
      </c>
      <c r="G3885" s="18" t="n">
        <f aca="false">E3885*F3885</f>
        <v>819</v>
      </c>
      <c r="H3885" s="42"/>
    </row>
    <row r="3886" customFormat="false" ht="12.75" hidden="false" customHeight="true" outlineLevel="0" collapsed="false">
      <c r="A3886" s="15" t="n">
        <v>3882</v>
      </c>
      <c r="B3886" s="50" t="s">
        <v>3810</v>
      </c>
      <c r="C3886" s="50" t="s">
        <v>61</v>
      </c>
      <c r="D3886" s="33" t="s">
        <v>3819</v>
      </c>
      <c r="E3886" s="33" t="n">
        <v>4</v>
      </c>
      <c r="F3886" s="33" t="n">
        <v>117</v>
      </c>
      <c r="G3886" s="18" t="n">
        <f aca="false">E3886*F3886</f>
        <v>468</v>
      </c>
      <c r="H3886" s="42"/>
    </row>
    <row r="3887" customFormat="false" ht="12.75" hidden="false" customHeight="true" outlineLevel="0" collapsed="false">
      <c r="A3887" s="15" t="n">
        <v>3883</v>
      </c>
      <c r="B3887" s="50" t="s">
        <v>3810</v>
      </c>
      <c r="C3887" s="50" t="s">
        <v>61</v>
      </c>
      <c r="D3887" s="33" t="s">
        <v>3820</v>
      </c>
      <c r="E3887" s="33" t="n">
        <v>8</v>
      </c>
      <c r="F3887" s="33" t="n">
        <v>117</v>
      </c>
      <c r="G3887" s="18" t="n">
        <f aca="false">E3887*F3887</f>
        <v>936</v>
      </c>
      <c r="H3887" s="42"/>
    </row>
    <row r="3888" customFormat="false" ht="12.75" hidden="false" customHeight="true" outlineLevel="0" collapsed="false">
      <c r="A3888" s="15" t="n">
        <v>3884</v>
      </c>
      <c r="B3888" s="50" t="s">
        <v>3810</v>
      </c>
      <c r="C3888" s="50" t="s">
        <v>61</v>
      </c>
      <c r="D3888" s="33" t="s">
        <v>3821</v>
      </c>
      <c r="E3888" s="33" t="n">
        <v>4</v>
      </c>
      <c r="F3888" s="33" t="n">
        <v>117</v>
      </c>
      <c r="G3888" s="18" t="n">
        <f aca="false">E3888*F3888</f>
        <v>468</v>
      </c>
      <c r="H3888" s="42"/>
    </row>
    <row r="3889" customFormat="false" ht="12.75" hidden="false" customHeight="true" outlineLevel="0" collapsed="false">
      <c r="A3889" s="15" t="n">
        <v>3885</v>
      </c>
      <c r="B3889" s="50" t="s">
        <v>3810</v>
      </c>
      <c r="C3889" s="50" t="s">
        <v>61</v>
      </c>
      <c r="D3889" s="33" t="s">
        <v>3822</v>
      </c>
      <c r="E3889" s="33" t="n">
        <v>4</v>
      </c>
      <c r="F3889" s="33" t="n">
        <v>117</v>
      </c>
      <c r="G3889" s="18" t="n">
        <f aca="false">E3889*F3889</f>
        <v>468</v>
      </c>
      <c r="H3889" s="42"/>
    </row>
    <row r="3890" customFormat="false" ht="12.75" hidden="false" customHeight="true" outlineLevel="0" collapsed="false">
      <c r="A3890" s="15" t="n">
        <v>3886</v>
      </c>
      <c r="B3890" s="50" t="s">
        <v>3810</v>
      </c>
      <c r="C3890" s="50" t="s">
        <v>386</v>
      </c>
      <c r="D3890" s="33" t="s">
        <v>3823</v>
      </c>
      <c r="E3890" s="33" t="n">
        <v>1</v>
      </c>
      <c r="F3890" s="33" t="n">
        <v>117</v>
      </c>
      <c r="G3890" s="18" t="n">
        <f aca="false">E3890*F3890</f>
        <v>117</v>
      </c>
      <c r="H3890" s="42"/>
    </row>
    <row r="3891" customFormat="false" ht="12.75" hidden="false" customHeight="true" outlineLevel="0" collapsed="false">
      <c r="A3891" s="15" t="n">
        <v>3887</v>
      </c>
      <c r="B3891" s="50" t="s">
        <v>3810</v>
      </c>
      <c r="C3891" s="50" t="s">
        <v>386</v>
      </c>
      <c r="D3891" s="33" t="s">
        <v>3824</v>
      </c>
      <c r="E3891" s="33" t="n">
        <v>5</v>
      </c>
      <c r="F3891" s="33" t="n">
        <v>117</v>
      </c>
      <c r="G3891" s="18" t="n">
        <f aca="false">E3891*F3891</f>
        <v>585</v>
      </c>
      <c r="H3891" s="42"/>
    </row>
    <row r="3892" customFormat="false" ht="12.75" hidden="false" customHeight="true" outlineLevel="0" collapsed="false">
      <c r="A3892" s="15" t="n">
        <v>3888</v>
      </c>
      <c r="B3892" s="50" t="s">
        <v>3810</v>
      </c>
      <c r="C3892" s="50" t="s">
        <v>386</v>
      </c>
      <c r="D3892" s="33" t="s">
        <v>3825</v>
      </c>
      <c r="E3892" s="33" t="n">
        <v>2</v>
      </c>
      <c r="F3892" s="33" t="n">
        <v>117</v>
      </c>
      <c r="G3892" s="18" t="n">
        <f aca="false">E3892*F3892</f>
        <v>234</v>
      </c>
      <c r="H3892" s="42"/>
    </row>
    <row r="3893" customFormat="false" ht="12.75" hidden="false" customHeight="true" outlineLevel="0" collapsed="false">
      <c r="A3893" s="15" t="n">
        <v>3889</v>
      </c>
      <c r="B3893" s="50" t="s">
        <v>3810</v>
      </c>
      <c r="C3893" s="50" t="s">
        <v>386</v>
      </c>
      <c r="D3893" s="33" t="s">
        <v>3826</v>
      </c>
      <c r="E3893" s="33" t="n">
        <v>4</v>
      </c>
      <c r="F3893" s="33" t="n">
        <v>117</v>
      </c>
      <c r="G3893" s="18" t="n">
        <f aca="false">E3893*F3893</f>
        <v>468</v>
      </c>
      <c r="H3893" s="42"/>
    </row>
    <row r="3894" customFormat="false" ht="12.75" hidden="false" customHeight="true" outlineLevel="0" collapsed="false">
      <c r="A3894" s="15" t="n">
        <v>3890</v>
      </c>
      <c r="B3894" s="50" t="s">
        <v>3810</v>
      </c>
      <c r="C3894" s="50" t="s">
        <v>386</v>
      </c>
      <c r="D3894" s="33" t="s">
        <v>3827</v>
      </c>
      <c r="E3894" s="33" t="n">
        <v>3</v>
      </c>
      <c r="F3894" s="33" t="n">
        <v>117</v>
      </c>
      <c r="G3894" s="18" t="n">
        <f aca="false">E3894*F3894</f>
        <v>351</v>
      </c>
      <c r="H3894" s="42"/>
    </row>
    <row r="3895" customFormat="false" ht="12.75" hidden="false" customHeight="true" outlineLevel="0" collapsed="false">
      <c r="A3895" s="15" t="n">
        <v>3891</v>
      </c>
      <c r="B3895" s="50" t="s">
        <v>3810</v>
      </c>
      <c r="C3895" s="50" t="s">
        <v>386</v>
      </c>
      <c r="D3895" s="33" t="s">
        <v>770</v>
      </c>
      <c r="E3895" s="33" t="n">
        <v>5</v>
      </c>
      <c r="F3895" s="33" t="n">
        <v>117</v>
      </c>
      <c r="G3895" s="18" t="n">
        <f aca="false">E3895*F3895</f>
        <v>585</v>
      </c>
      <c r="H3895" s="42"/>
    </row>
    <row r="3896" customFormat="false" ht="12.75" hidden="false" customHeight="true" outlineLevel="0" collapsed="false">
      <c r="A3896" s="15" t="n">
        <v>3892</v>
      </c>
      <c r="B3896" s="50" t="s">
        <v>3810</v>
      </c>
      <c r="C3896" s="50" t="s">
        <v>386</v>
      </c>
      <c r="D3896" s="33" t="s">
        <v>3828</v>
      </c>
      <c r="E3896" s="33" t="n">
        <v>5</v>
      </c>
      <c r="F3896" s="33" t="n">
        <v>117</v>
      </c>
      <c r="G3896" s="18" t="n">
        <f aca="false">E3896*F3896</f>
        <v>585</v>
      </c>
      <c r="H3896" s="42"/>
    </row>
    <row r="3897" customFormat="false" ht="12.75" hidden="false" customHeight="true" outlineLevel="0" collapsed="false">
      <c r="A3897" s="15" t="n">
        <v>3893</v>
      </c>
      <c r="B3897" s="50" t="s">
        <v>3810</v>
      </c>
      <c r="C3897" s="50" t="s">
        <v>386</v>
      </c>
      <c r="D3897" s="33" t="s">
        <v>3829</v>
      </c>
      <c r="E3897" s="33" t="n">
        <v>8</v>
      </c>
      <c r="F3897" s="33" t="n">
        <v>117</v>
      </c>
      <c r="G3897" s="18" t="n">
        <f aca="false">E3897*F3897</f>
        <v>936</v>
      </c>
      <c r="H3897" s="42"/>
    </row>
    <row r="3898" customFormat="false" ht="12.75" hidden="false" customHeight="true" outlineLevel="0" collapsed="false">
      <c r="A3898" s="15" t="n">
        <v>3894</v>
      </c>
      <c r="B3898" s="50" t="s">
        <v>3810</v>
      </c>
      <c r="C3898" s="50" t="s">
        <v>386</v>
      </c>
      <c r="D3898" s="33" t="s">
        <v>3830</v>
      </c>
      <c r="E3898" s="33" t="n">
        <v>10</v>
      </c>
      <c r="F3898" s="33" t="n">
        <v>117</v>
      </c>
      <c r="G3898" s="18" t="n">
        <f aca="false">E3898*F3898</f>
        <v>1170</v>
      </c>
      <c r="H3898" s="42"/>
    </row>
    <row r="3899" customFormat="false" ht="12.75" hidden="false" customHeight="true" outlineLevel="0" collapsed="false">
      <c r="A3899" s="15" t="n">
        <v>3895</v>
      </c>
      <c r="B3899" s="50" t="s">
        <v>3810</v>
      </c>
      <c r="C3899" s="50" t="s">
        <v>386</v>
      </c>
      <c r="D3899" s="33" t="s">
        <v>3831</v>
      </c>
      <c r="E3899" s="33" t="n">
        <v>4</v>
      </c>
      <c r="F3899" s="33" t="n">
        <v>117</v>
      </c>
      <c r="G3899" s="18" t="n">
        <f aca="false">E3899*F3899</f>
        <v>468</v>
      </c>
      <c r="H3899" s="42"/>
    </row>
    <row r="3900" customFormat="false" ht="12.75" hidden="false" customHeight="true" outlineLevel="0" collapsed="false">
      <c r="A3900" s="15" t="n">
        <v>3896</v>
      </c>
      <c r="B3900" s="50" t="s">
        <v>3810</v>
      </c>
      <c r="C3900" s="50" t="s">
        <v>386</v>
      </c>
      <c r="D3900" s="33" t="s">
        <v>3832</v>
      </c>
      <c r="E3900" s="33" t="n">
        <v>10</v>
      </c>
      <c r="F3900" s="33" t="n">
        <v>117</v>
      </c>
      <c r="G3900" s="18" t="n">
        <f aca="false">E3900*F3900</f>
        <v>1170</v>
      </c>
      <c r="H3900" s="42"/>
    </row>
    <row r="3901" customFormat="false" ht="12.75" hidden="false" customHeight="true" outlineLevel="0" collapsed="false">
      <c r="A3901" s="15" t="n">
        <v>3897</v>
      </c>
      <c r="B3901" s="50" t="s">
        <v>3810</v>
      </c>
      <c r="C3901" s="50" t="s">
        <v>386</v>
      </c>
      <c r="D3901" s="33" t="s">
        <v>3833</v>
      </c>
      <c r="E3901" s="33" t="n">
        <v>5</v>
      </c>
      <c r="F3901" s="33" t="n">
        <v>117</v>
      </c>
      <c r="G3901" s="18" t="n">
        <f aca="false">E3901*F3901</f>
        <v>585</v>
      </c>
      <c r="H3901" s="42"/>
    </row>
    <row r="3902" customFormat="false" ht="12.75" hidden="false" customHeight="true" outlineLevel="0" collapsed="false">
      <c r="A3902" s="15" t="n">
        <v>3898</v>
      </c>
      <c r="B3902" s="50" t="s">
        <v>3810</v>
      </c>
      <c r="C3902" s="50" t="s">
        <v>386</v>
      </c>
      <c r="D3902" s="33" t="s">
        <v>3834</v>
      </c>
      <c r="E3902" s="33" t="n">
        <v>4</v>
      </c>
      <c r="F3902" s="33" t="n">
        <v>117</v>
      </c>
      <c r="G3902" s="18" t="n">
        <f aca="false">E3902*F3902</f>
        <v>468</v>
      </c>
      <c r="H3902" s="42"/>
    </row>
    <row r="3903" customFormat="false" ht="12.75" hidden="false" customHeight="true" outlineLevel="0" collapsed="false">
      <c r="A3903" s="15" t="n">
        <v>3899</v>
      </c>
      <c r="B3903" s="50" t="s">
        <v>3810</v>
      </c>
      <c r="C3903" s="50" t="s">
        <v>386</v>
      </c>
      <c r="D3903" s="33" t="s">
        <v>3835</v>
      </c>
      <c r="E3903" s="33" t="n">
        <v>2</v>
      </c>
      <c r="F3903" s="33" t="n">
        <v>117</v>
      </c>
      <c r="G3903" s="18" t="n">
        <f aca="false">E3903*F3903</f>
        <v>234</v>
      </c>
      <c r="H3903" s="42"/>
    </row>
    <row r="3904" customFormat="false" ht="12.75" hidden="false" customHeight="true" outlineLevel="0" collapsed="false">
      <c r="A3904" s="15" t="n">
        <v>3900</v>
      </c>
      <c r="B3904" s="50" t="s">
        <v>3810</v>
      </c>
      <c r="C3904" s="50" t="s">
        <v>386</v>
      </c>
      <c r="D3904" s="33" t="s">
        <v>3836</v>
      </c>
      <c r="E3904" s="33" t="n">
        <v>3</v>
      </c>
      <c r="F3904" s="33" t="n">
        <v>117</v>
      </c>
      <c r="G3904" s="18" t="n">
        <f aca="false">E3904*F3904</f>
        <v>351</v>
      </c>
      <c r="H3904" s="42"/>
    </row>
    <row r="3905" customFormat="false" ht="12.75" hidden="false" customHeight="true" outlineLevel="0" collapsed="false">
      <c r="A3905" s="15" t="n">
        <v>3901</v>
      </c>
      <c r="B3905" s="50" t="s">
        <v>3810</v>
      </c>
      <c r="C3905" s="50" t="s">
        <v>386</v>
      </c>
      <c r="D3905" s="33" t="s">
        <v>3837</v>
      </c>
      <c r="E3905" s="33" t="n">
        <v>8</v>
      </c>
      <c r="F3905" s="33" t="n">
        <v>117</v>
      </c>
      <c r="G3905" s="18" t="n">
        <f aca="false">E3905*F3905</f>
        <v>936</v>
      </c>
      <c r="H3905" s="42"/>
    </row>
    <row r="3906" customFormat="false" ht="12.75" hidden="false" customHeight="true" outlineLevel="0" collapsed="false">
      <c r="A3906" s="15" t="n">
        <v>3902</v>
      </c>
      <c r="B3906" s="50" t="s">
        <v>3810</v>
      </c>
      <c r="C3906" s="50" t="s">
        <v>386</v>
      </c>
      <c r="D3906" s="51" t="s">
        <v>3838</v>
      </c>
      <c r="E3906" s="33" t="n">
        <v>2</v>
      </c>
      <c r="F3906" s="33" t="n">
        <v>117</v>
      </c>
      <c r="G3906" s="18" t="n">
        <f aca="false">E3906*F3906</f>
        <v>234</v>
      </c>
      <c r="H3906" s="42"/>
    </row>
    <row r="3907" customFormat="false" ht="12.75" hidden="false" customHeight="true" outlineLevel="0" collapsed="false">
      <c r="A3907" s="15" t="n">
        <v>3903</v>
      </c>
      <c r="B3907" s="50" t="s">
        <v>3810</v>
      </c>
      <c r="C3907" s="50" t="s">
        <v>386</v>
      </c>
      <c r="D3907" s="51" t="s">
        <v>3839</v>
      </c>
      <c r="E3907" s="33" t="n">
        <v>10</v>
      </c>
      <c r="F3907" s="33" t="n">
        <v>117</v>
      </c>
      <c r="G3907" s="18" t="n">
        <f aca="false">E3907*F3907</f>
        <v>1170</v>
      </c>
      <c r="H3907" s="42"/>
    </row>
    <row r="3908" customFormat="false" ht="12.75" hidden="false" customHeight="true" outlineLevel="0" collapsed="false">
      <c r="A3908" s="15" t="n">
        <v>3904</v>
      </c>
      <c r="B3908" s="50" t="s">
        <v>3810</v>
      </c>
      <c r="C3908" s="50" t="s">
        <v>386</v>
      </c>
      <c r="D3908" s="51" t="s">
        <v>3840</v>
      </c>
      <c r="E3908" s="33" t="n">
        <v>1</v>
      </c>
      <c r="F3908" s="33" t="n">
        <v>117</v>
      </c>
      <c r="G3908" s="18" t="n">
        <f aca="false">E3908*F3908</f>
        <v>117</v>
      </c>
      <c r="H3908" s="42"/>
    </row>
    <row r="3909" customFormat="false" ht="12.75" hidden="false" customHeight="true" outlineLevel="0" collapsed="false">
      <c r="A3909" s="15" t="n">
        <v>3905</v>
      </c>
      <c r="B3909" s="50" t="s">
        <v>3810</v>
      </c>
      <c r="C3909" s="50" t="s">
        <v>386</v>
      </c>
      <c r="D3909" s="51" t="s">
        <v>3841</v>
      </c>
      <c r="E3909" s="33" t="n">
        <v>4</v>
      </c>
      <c r="F3909" s="33" t="n">
        <v>117</v>
      </c>
      <c r="G3909" s="18" t="n">
        <f aca="false">E3909*F3909</f>
        <v>468</v>
      </c>
      <c r="H3909" s="42"/>
    </row>
    <row r="3910" customFormat="false" ht="12.75" hidden="false" customHeight="true" outlineLevel="0" collapsed="false">
      <c r="A3910" s="15" t="n">
        <v>3906</v>
      </c>
      <c r="B3910" s="50" t="s">
        <v>3810</v>
      </c>
      <c r="C3910" s="50" t="s">
        <v>386</v>
      </c>
      <c r="D3910" s="51" t="s">
        <v>3842</v>
      </c>
      <c r="E3910" s="33" t="n">
        <v>1</v>
      </c>
      <c r="F3910" s="33" t="n">
        <v>117</v>
      </c>
      <c r="G3910" s="18" t="n">
        <f aca="false">E3910*F3910</f>
        <v>117</v>
      </c>
      <c r="H3910" s="42"/>
    </row>
    <row r="3911" customFormat="false" ht="12.75" hidden="false" customHeight="true" outlineLevel="0" collapsed="false">
      <c r="A3911" s="15" t="n">
        <v>3907</v>
      </c>
      <c r="B3911" s="50" t="s">
        <v>3810</v>
      </c>
      <c r="C3911" s="50" t="s">
        <v>46</v>
      </c>
      <c r="D3911" s="33" t="s">
        <v>3843</v>
      </c>
      <c r="E3911" s="33" t="n">
        <v>7</v>
      </c>
      <c r="F3911" s="33" t="n">
        <v>117</v>
      </c>
      <c r="G3911" s="18" t="n">
        <f aca="false">E3911*F3911</f>
        <v>819</v>
      </c>
      <c r="H3911" s="42"/>
    </row>
    <row r="3912" customFormat="false" ht="12.75" hidden="false" customHeight="true" outlineLevel="0" collapsed="false">
      <c r="A3912" s="15" t="n">
        <v>3908</v>
      </c>
      <c r="B3912" s="50" t="s">
        <v>3810</v>
      </c>
      <c r="C3912" s="50" t="s">
        <v>46</v>
      </c>
      <c r="D3912" s="33" t="s">
        <v>3844</v>
      </c>
      <c r="E3912" s="33" t="n">
        <v>3</v>
      </c>
      <c r="F3912" s="33" t="n">
        <v>117</v>
      </c>
      <c r="G3912" s="18" t="n">
        <f aca="false">E3912*F3912</f>
        <v>351</v>
      </c>
      <c r="H3912" s="42"/>
    </row>
    <row r="3913" customFormat="false" ht="12.75" hidden="false" customHeight="true" outlineLevel="0" collapsed="false">
      <c r="A3913" s="15" t="n">
        <v>3909</v>
      </c>
      <c r="B3913" s="50" t="s">
        <v>3810</v>
      </c>
      <c r="C3913" s="50" t="s">
        <v>46</v>
      </c>
      <c r="D3913" s="33" t="s">
        <v>3845</v>
      </c>
      <c r="E3913" s="33" t="n">
        <v>5</v>
      </c>
      <c r="F3913" s="33" t="n">
        <v>117</v>
      </c>
      <c r="G3913" s="18" t="n">
        <f aca="false">E3913*F3913</f>
        <v>585</v>
      </c>
      <c r="H3913" s="42"/>
    </row>
    <row r="3914" customFormat="false" ht="12.75" hidden="false" customHeight="true" outlineLevel="0" collapsed="false">
      <c r="A3914" s="15" t="n">
        <v>3910</v>
      </c>
      <c r="B3914" s="50" t="s">
        <v>3810</v>
      </c>
      <c r="C3914" s="50" t="s">
        <v>46</v>
      </c>
      <c r="D3914" s="33" t="s">
        <v>3846</v>
      </c>
      <c r="E3914" s="33" t="n">
        <v>2</v>
      </c>
      <c r="F3914" s="33" t="n">
        <v>117</v>
      </c>
      <c r="G3914" s="18" t="n">
        <f aca="false">E3914*F3914</f>
        <v>234</v>
      </c>
      <c r="H3914" s="42"/>
    </row>
    <row r="3915" customFormat="false" ht="12.75" hidden="false" customHeight="true" outlineLevel="0" collapsed="false">
      <c r="A3915" s="15" t="n">
        <v>3911</v>
      </c>
      <c r="B3915" s="50" t="s">
        <v>3810</v>
      </c>
      <c r="C3915" s="50" t="s">
        <v>46</v>
      </c>
      <c r="D3915" s="33" t="s">
        <v>3847</v>
      </c>
      <c r="E3915" s="33" t="n">
        <v>8</v>
      </c>
      <c r="F3915" s="33" t="n">
        <v>117</v>
      </c>
      <c r="G3915" s="18" t="n">
        <f aca="false">E3915*F3915</f>
        <v>936</v>
      </c>
      <c r="H3915" s="42"/>
    </row>
    <row r="3916" customFormat="false" ht="12.75" hidden="false" customHeight="true" outlineLevel="0" collapsed="false">
      <c r="A3916" s="15" t="n">
        <v>3912</v>
      </c>
      <c r="B3916" s="50" t="s">
        <v>3810</v>
      </c>
      <c r="C3916" s="50" t="s">
        <v>46</v>
      </c>
      <c r="D3916" s="33" t="s">
        <v>3848</v>
      </c>
      <c r="E3916" s="33" t="n">
        <v>4</v>
      </c>
      <c r="F3916" s="33" t="n">
        <v>117</v>
      </c>
      <c r="G3916" s="18" t="n">
        <f aca="false">E3916*F3916</f>
        <v>468</v>
      </c>
      <c r="H3916" s="42"/>
    </row>
    <row r="3917" customFormat="false" ht="12.75" hidden="false" customHeight="true" outlineLevel="0" collapsed="false">
      <c r="A3917" s="15" t="n">
        <v>3913</v>
      </c>
      <c r="B3917" s="50" t="s">
        <v>3810</v>
      </c>
      <c r="C3917" s="50" t="s">
        <v>46</v>
      </c>
      <c r="D3917" s="33" t="s">
        <v>3849</v>
      </c>
      <c r="E3917" s="33" t="n">
        <v>6</v>
      </c>
      <c r="F3917" s="33" t="n">
        <v>117</v>
      </c>
      <c r="G3917" s="18" t="n">
        <f aca="false">E3917*F3917</f>
        <v>702</v>
      </c>
      <c r="H3917" s="42"/>
    </row>
    <row r="3918" customFormat="false" ht="12.75" hidden="false" customHeight="true" outlineLevel="0" collapsed="false">
      <c r="A3918" s="15" t="n">
        <v>3914</v>
      </c>
      <c r="B3918" s="50" t="s">
        <v>3810</v>
      </c>
      <c r="C3918" s="50" t="s">
        <v>46</v>
      </c>
      <c r="D3918" s="33" t="s">
        <v>3850</v>
      </c>
      <c r="E3918" s="33" t="n">
        <v>15</v>
      </c>
      <c r="F3918" s="33" t="n">
        <v>117</v>
      </c>
      <c r="G3918" s="18" t="n">
        <f aca="false">E3918*F3918</f>
        <v>1755</v>
      </c>
      <c r="H3918" s="42"/>
    </row>
    <row r="3919" customFormat="false" ht="12.75" hidden="false" customHeight="true" outlineLevel="0" collapsed="false">
      <c r="A3919" s="15" t="n">
        <v>3915</v>
      </c>
      <c r="B3919" s="50" t="s">
        <v>3810</v>
      </c>
      <c r="C3919" s="50" t="s">
        <v>46</v>
      </c>
      <c r="D3919" s="51" t="s">
        <v>3851</v>
      </c>
      <c r="E3919" s="33" t="n">
        <v>1</v>
      </c>
      <c r="F3919" s="33" t="n">
        <v>117</v>
      </c>
      <c r="G3919" s="18" t="n">
        <f aca="false">E3919*F3919</f>
        <v>117</v>
      </c>
      <c r="H3919" s="42"/>
    </row>
    <row r="3920" customFormat="false" ht="12.75" hidden="false" customHeight="true" outlineLevel="0" collapsed="false">
      <c r="A3920" s="15" t="n">
        <v>3916</v>
      </c>
      <c r="B3920" s="50" t="s">
        <v>3810</v>
      </c>
      <c r="C3920" s="50" t="s">
        <v>673</v>
      </c>
      <c r="D3920" s="33" t="s">
        <v>3852</v>
      </c>
      <c r="E3920" s="33" t="n">
        <v>3</v>
      </c>
      <c r="F3920" s="33" t="n">
        <v>117</v>
      </c>
      <c r="G3920" s="18" t="n">
        <f aca="false">E3920*F3920</f>
        <v>351</v>
      </c>
      <c r="H3920" s="42"/>
    </row>
    <row r="3921" customFormat="false" ht="12.75" hidden="false" customHeight="true" outlineLevel="0" collapsed="false">
      <c r="A3921" s="15" t="n">
        <v>3917</v>
      </c>
      <c r="B3921" s="50" t="s">
        <v>3810</v>
      </c>
      <c r="C3921" s="50" t="s">
        <v>673</v>
      </c>
      <c r="D3921" s="33" t="s">
        <v>3853</v>
      </c>
      <c r="E3921" s="33" t="n">
        <v>13</v>
      </c>
      <c r="F3921" s="33" t="n">
        <v>117</v>
      </c>
      <c r="G3921" s="18" t="n">
        <f aca="false">E3921*F3921</f>
        <v>1521</v>
      </c>
      <c r="H3921" s="42"/>
    </row>
    <row r="3922" customFormat="false" ht="12.75" hidden="false" customHeight="true" outlineLevel="0" collapsed="false">
      <c r="A3922" s="15" t="n">
        <v>3918</v>
      </c>
      <c r="B3922" s="50" t="s">
        <v>3810</v>
      </c>
      <c r="C3922" s="50" t="s">
        <v>673</v>
      </c>
      <c r="D3922" s="33" t="s">
        <v>3854</v>
      </c>
      <c r="E3922" s="33" t="n">
        <v>5</v>
      </c>
      <c r="F3922" s="33" t="n">
        <v>117</v>
      </c>
      <c r="G3922" s="18" t="n">
        <f aca="false">E3922*F3922</f>
        <v>585</v>
      </c>
      <c r="H3922" s="42"/>
    </row>
    <row r="3923" customFormat="false" ht="12.75" hidden="false" customHeight="true" outlineLevel="0" collapsed="false">
      <c r="A3923" s="15" t="n">
        <v>3919</v>
      </c>
      <c r="B3923" s="50" t="s">
        <v>3810</v>
      </c>
      <c r="C3923" s="50" t="s">
        <v>673</v>
      </c>
      <c r="D3923" s="51" t="s">
        <v>3855</v>
      </c>
      <c r="E3923" s="33" t="n">
        <v>2</v>
      </c>
      <c r="F3923" s="33" t="n">
        <v>117</v>
      </c>
      <c r="G3923" s="18" t="n">
        <f aca="false">E3923*F3923</f>
        <v>234</v>
      </c>
      <c r="H3923" s="42"/>
    </row>
    <row r="3924" customFormat="false" ht="12.75" hidden="false" customHeight="true" outlineLevel="0" collapsed="false">
      <c r="A3924" s="15" t="n">
        <v>3920</v>
      </c>
      <c r="B3924" s="50" t="s">
        <v>3810</v>
      </c>
      <c r="C3924" s="50" t="s">
        <v>683</v>
      </c>
      <c r="D3924" s="33" t="s">
        <v>3856</v>
      </c>
      <c r="E3924" s="33" t="n">
        <v>6</v>
      </c>
      <c r="F3924" s="33" t="n">
        <v>117</v>
      </c>
      <c r="G3924" s="18" t="n">
        <f aca="false">E3924*F3924</f>
        <v>702</v>
      </c>
      <c r="H3924" s="42"/>
    </row>
    <row r="3925" customFormat="false" ht="12.75" hidden="false" customHeight="true" outlineLevel="0" collapsed="false">
      <c r="A3925" s="15" t="n">
        <v>3921</v>
      </c>
      <c r="B3925" s="50" t="s">
        <v>3810</v>
      </c>
      <c r="C3925" s="50" t="s">
        <v>683</v>
      </c>
      <c r="D3925" s="33" t="s">
        <v>3857</v>
      </c>
      <c r="E3925" s="33" t="n">
        <v>8</v>
      </c>
      <c r="F3925" s="33" t="n">
        <v>117</v>
      </c>
      <c r="G3925" s="18" t="n">
        <f aca="false">E3925*F3925</f>
        <v>936</v>
      </c>
      <c r="H3925" s="42"/>
    </row>
    <row r="3926" customFormat="false" ht="12.75" hidden="false" customHeight="true" outlineLevel="0" collapsed="false">
      <c r="A3926" s="15" t="n">
        <v>3922</v>
      </c>
      <c r="B3926" s="50" t="s">
        <v>3810</v>
      </c>
      <c r="C3926" s="50" t="s">
        <v>683</v>
      </c>
      <c r="D3926" s="33" t="s">
        <v>3858</v>
      </c>
      <c r="E3926" s="33" t="n">
        <v>11</v>
      </c>
      <c r="F3926" s="33" t="n">
        <v>117</v>
      </c>
      <c r="G3926" s="18" t="n">
        <f aca="false">E3926*F3926</f>
        <v>1287</v>
      </c>
      <c r="H3926" s="42"/>
    </row>
    <row r="3927" customFormat="false" ht="12.75" hidden="false" customHeight="true" outlineLevel="0" collapsed="false">
      <c r="A3927" s="15" t="n">
        <v>3923</v>
      </c>
      <c r="B3927" s="50" t="s">
        <v>3810</v>
      </c>
      <c r="C3927" s="50" t="s">
        <v>683</v>
      </c>
      <c r="D3927" s="51" t="s">
        <v>3859</v>
      </c>
      <c r="E3927" s="33" t="n">
        <v>1</v>
      </c>
      <c r="F3927" s="33" t="n">
        <v>117</v>
      </c>
      <c r="G3927" s="18" t="n">
        <f aca="false">E3927*F3927</f>
        <v>117</v>
      </c>
      <c r="H3927" s="42"/>
    </row>
    <row r="3928" customFormat="false" ht="12.75" hidden="false" customHeight="true" outlineLevel="0" collapsed="false">
      <c r="A3928" s="15" t="n">
        <v>3924</v>
      </c>
      <c r="B3928" s="50" t="s">
        <v>3810</v>
      </c>
      <c r="C3928" s="50" t="s">
        <v>683</v>
      </c>
      <c r="D3928" s="51" t="s">
        <v>3860</v>
      </c>
      <c r="E3928" s="33" t="n">
        <v>3</v>
      </c>
      <c r="F3928" s="33" t="n">
        <v>117</v>
      </c>
      <c r="G3928" s="18" t="n">
        <f aca="false">E3928*F3928</f>
        <v>351</v>
      </c>
      <c r="H3928" s="42"/>
    </row>
    <row r="3929" customFormat="false" ht="12.75" hidden="false" customHeight="true" outlineLevel="0" collapsed="false">
      <c r="A3929" s="15" t="n">
        <v>3925</v>
      </c>
      <c r="B3929" s="50" t="s">
        <v>3810</v>
      </c>
      <c r="C3929" s="50" t="s">
        <v>669</v>
      </c>
      <c r="D3929" s="33" t="s">
        <v>3861</v>
      </c>
      <c r="E3929" s="33" t="n">
        <v>3</v>
      </c>
      <c r="F3929" s="33" t="n">
        <v>117</v>
      </c>
      <c r="G3929" s="18" t="n">
        <f aca="false">E3929*F3929</f>
        <v>351</v>
      </c>
      <c r="H3929" s="42"/>
    </row>
    <row r="3930" customFormat="false" ht="12.75" hidden="false" customHeight="true" outlineLevel="0" collapsed="false">
      <c r="A3930" s="15" t="n">
        <v>3926</v>
      </c>
      <c r="B3930" s="50" t="s">
        <v>3810</v>
      </c>
      <c r="C3930" s="50" t="s">
        <v>669</v>
      </c>
      <c r="D3930" s="51" t="s">
        <v>3862</v>
      </c>
      <c r="E3930" s="33" t="n">
        <v>1</v>
      </c>
      <c r="F3930" s="33" t="n">
        <v>117</v>
      </c>
      <c r="G3930" s="18" t="n">
        <f aca="false">E3930*F3930</f>
        <v>117</v>
      </c>
      <c r="H3930" s="42"/>
    </row>
    <row r="3931" customFormat="false" ht="12.75" hidden="false" customHeight="true" outlineLevel="0" collapsed="false">
      <c r="A3931" s="15" t="n">
        <v>3927</v>
      </c>
      <c r="B3931" s="50" t="s">
        <v>3810</v>
      </c>
      <c r="C3931" s="50" t="s">
        <v>669</v>
      </c>
      <c r="D3931" s="51" t="s">
        <v>3863</v>
      </c>
      <c r="E3931" s="33" t="n">
        <v>2</v>
      </c>
      <c r="F3931" s="33" t="n">
        <v>117</v>
      </c>
      <c r="G3931" s="18" t="n">
        <f aca="false">E3931*F3931</f>
        <v>234</v>
      </c>
      <c r="H3931" s="42"/>
    </row>
    <row r="3932" customFormat="false" ht="12.75" hidden="false" customHeight="true" outlineLevel="0" collapsed="false">
      <c r="A3932" s="15" t="n">
        <v>3928</v>
      </c>
      <c r="B3932" s="50" t="s">
        <v>3810</v>
      </c>
      <c r="C3932" s="50" t="s">
        <v>669</v>
      </c>
      <c r="D3932" s="51" t="s">
        <v>3864</v>
      </c>
      <c r="E3932" s="33" t="n">
        <v>8</v>
      </c>
      <c r="F3932" s="33" t="n">
        <v>117</v>
      </c>
      <c r="G3932" s="18" t="n">
        <f aca="false">E3932*F3932</f>
        <v>936</v>
      </c>
      <c r="H3932" s="42"/>
    </row>
    <row r="3933" customFormat="false" ht="12.75" hidden="false" customHeight="true" outlineLevel="0" collapsed="false">
      <c r="A3933" s="15" t="n">
        <v>3929</v>
      </c>
      <c r="B3933" s="50" t="s">
        <v>3810</v>
      </c>
      <c r="C3933" s="51" t="s">
        <v>704</v>
      </c>
      <c r="D3933" s="51" t="s">
        <v>3865</v>
      </c>
      <c r="E3933" s="33" t="n">
        <v>3</v>
      </c>
      <c r="F3933" s="33" t="n">
        <v>117</v>
      </c>
      <c r="G3933" s="18" t="n">
        <f aca="false">E3933*F3933</f>
        <v>351</v>
      </c>
      <c r="H3933" s="42"/>
    </row>
    <row r="3934" customFormat="false" ht="12.75" hidden="false" customHeight="true" outlineLevel="0" collapsed="false">
      <c r="A3934" s="15" t="n">
        <v>3930</v>
      </c>
      <c r="B3934" s="50" t="s">
        <v>3810</v>
      </c>
      <c r="C3934" s="51" t="s">
        <v>704</v>
      </c>
      <c r="D3934" s="51" t="s">
        <v>3866</v>
      </c>
      <c r="E3934" s="33" t="n">
        <v>5</v>
      </c>
      <c r="F3934" s="33" t="n">
        <v>117</v>
      </c>
      <c r="G3934" s="18" t="n">
        <f aca="false">E3934*F3934</f>
        <v>585</v>
      </c>
      <c r="H3934" s="42"/>
    </row>
    <row r="3935" customFormat="false" ht="12.75" hidden="false" customHeight="true" outlineLevel="0" collapsed="false">
      <c r="A3935" s="15" t="n">
        <v>3931</v>
      </c>
      <c r="B3935" s="50" t="s">
        <v>3810</v>
      </c>
      <c r="C3935" s="50" t="s">
        <v>666</v>
      </c>
      <c r="D3935" s="33" t="s">
        <v>3867</v>
      </c>
      <c r="E3935" s="33" t="n">
        <v>8</v>
      </c>
      <c r="F3935" s="33" t="n">
        <v>117</v>
      </c>
      <c r="G3935" s="18" t="n">
        <f aca="false">E3935*F3935</f>
        <v>936</v>
      </c>
      <c r="H3935" s="42"/>
    </row>
    <row r="3936" customFormat="false" ht="12.75" hidden="false" customHeight="true" outlineLevel="0" collapsed="false">
      <c r="A3936" s="15" t="n">
        <v>3932</v>
      </c>
      <c r="B3936" s="50" t="s">
        <v>3810</v>
      </c>
      <c r="C3936" s="50" t="s">
        <v>681</v>
      </c>
      <c r="D3936" s="33" t="s">
        <v>3868</v>
      </c>
      <c r="E3936" s="33" t="n">
        <v>4</v>
      </c>
      <c r="F3936" s="33" t="n">
        <v>117</v>
      </c>
      <c r="G3936" s="18" t="n">
        <f aca="false">E3936*F3936</f>
        <v>468</v>
      </c>
      <c r="H3936" s="42"/>
    </row>
    <row r="3937" customFormat="false" ht="12.75" hidden="false" customHeight="true" outlineLevel="0" collapsed="false">
      <c r="A3937" s="15" t="n">
        <v>3933</v>
      </c>
      <c r="B3937" s="50" t="s">
        <v>3810</v>
      </c>
      <c r="C3937" s="50" t="s">
        <v>681</v>
      </c>
      <c r="D3937" s="33" t="s">
        <v>3869</v>
      </c>
      <c r="E3937" s="33" t="n">
        <v>4</v>
      </c>
      <c r="F3937" s="33" t="n">
        <v>117</v>
      </c>
      <c r="G3937" s="18" t="n">
        <f aca="false">E3937*F3937</f>
        <v>468</v>
      </c>
      <c r="H3937" s="42"/>
    </row>
    <row r="3938" customFormat="false" ht="12.75" hidden="false" customHeight="true" outlineLevel="0" collapsed="false">
      <c r="A3938" s="15" t="n">
        <v>3934</v>
      </c>
      <c r="B3938" s="50" t="s">
        <v>3810</v>
      </c>
      <c r="C3938" s="50" t="s">
        <v>681</v>
      </c>
      <c r="D3938" s="33" t="s">
        <v>3870</v>
      </c>
      <c r="E3938" s="33" t="n">
        <v>3</v>
      </c>
      <c r="F3938" s="33" t="n">
        <v>117</v>
      </c>
      <c r="G3938" s="18" t="n">
        <f aca="false">E3938*F3938</f>
        <v>351</v>
      </c>
      <c r="H3938" s="42"/>
    </row>
    <row r="3939" customFormat="false" ht="12.75" hidden="false" customHeight="true" outlineLevel="0" collapsed="false">
      <c r="A3939" s="15" t="n">
        <v>3935</v>
      </c>
      <c r="B3939" s="50" t="s">
        <v>3810</v>
      </c>
      <c r="C3939" s="50" t="s">
        <v>681</v>
      </c>
      <c r="D3939" s="33" t="s">
        <v>3871</v>
      </c>
      <c r="E3939" s="33" t="n">
        <v>2</v>
      </c>
      <c r="F3939" s="33" t="n">
        <v>117</v>
      </c>
      <c r="G3939" s="18" t="n">
        <f aca="false">E3939*F3939</f>
        <v>234</v>
      </c>
      <c r="H3939" s="42"/>
    </row>
    <row r="3940" customFormat="false" ht="12.75" hidden="false" customHeight="true" outlineLevel="0" collapsed="false">
      <c r="A3940" s="15" t="n">
        <v>3936</v>
      </c>
      <c r="B3940" s="50" t="s">
        <v>3810</v>
      </c>
      <c r="C3940" s="50" t="s">
        <v>681</v>
      </c>
      <c r="D3940" s="33" t="s">
        <v>3872</v>
      </c>
      <c r="E3940" s="33" t="n">
        <v>3</v>
      </c>
      <c r="F3940" s="33" t="n">
        <v>117</v>
      </c>
      <c r="G3940" s="18" t="n">
        <f aca="false">E3940*F3940</f>
        <v>351</v>
      </c>
      <c r="H3940" s="42"/>
    </row>
    <row r="3941" customFormat="false" ht="12.75" hidden="false" customHeight="true" outlineLevel="0" collapsed="false">
      <c r="A3941" s="15" t="n">
        <v>3937</v>
      </c>
      <c r="B3941" s="50" t="s">
        <v>3810</v>
      </c>
      <c r="C3941" s="50" t="s">
        <v>681</v>
      </c>
      <c r="D3941" s="51" t="s">
        <v>3873</v>
      </c>
      <c r="E3941" s="33" t="n">
        <v>1</v>
      </c>
      <c r="F3941" s="33" t="n">
        <v>117</v>
      </c>
      <c r="G3941" s="18" t="n">
        <f aca="false">E3941*F3941</f>
        <v>117</v>
      </c>
      <c r="H3941" s="42"/>
    </row>
    <row r="3942" customFormat="false" ht="12.75" hidden="false" customHeight="true" outlineLevel="0" collapsed="false">
      <c r="A3942" s="15" t="n">
        <v>3938</v>
      </c>
      <c r="B3942" s="50" t="s">
        <v>3810</v>
      </c>
      <c r="C3942" s="50" t="s">
        <v>835</v>
      </c>
      <c r="D3942" s="33" t="s">
        <v>3874</v>
      </c>
      <c r="E3942" s="33" t="n">
        <v>2</v>
      </c>
      <c r="F3942" s="33" t="n">
        <v>117</v>
      </c>
      <c r="G3942" s="18" t="n">
        <f aca="false">E3942*F3942</f>
        <v>234</v>
      </c>
      <c r="H3942" s="42"/>
    </row>
    <row r="3943" customFormat="false" ht="12.75" hidden="false" customHeight="true" outlineLevel="0" collapsed="false">
      <c r="A3943" s="15" t="n">
        <v>3939</v>
      </c>
      <c r="B3943" s="50" t="s">
        <v>3810</v>
      </c>
      <c r="C3943" s="50" t="s">
        <v>835</v>
      </c>
      <c r="D3943" s="33" t="s">
        <v>3875</v>
      </c>
      <c r="E3943" s="33" t="n">
        <v>7</v>
      </c>
      <c r="F3943" s="33" t="n">
        <v>117</v>
      </c>
      <c r="G3943" s="18" t="n">
        <f aca="false">E3943*F3943</f>
        <v>819</v>
      </c>
      <c r="H3943" s="42"/>
    </row>
    <row r="3944" customFormat="false" ht="12.75" hidden="false" customHeight="true" outlineLevel="0" collapsed="false">
      <c r="A3944" s="15" t="n">
        <v>3940</v>
      </c>
      <c r="B3944" s="50" t="s">
        <v>3810</v>
      </c>
      <c r="C3944" s="50" t="s">
        <v>835</v>
      </c>
      <c r="D3944" s="33" t="s">
        <v>3876</v>
      </c>
      <c r="E3944" s="33" t="n">
        <v>4</v>
      </c>
      <c r="F3944" s="33" t="n">
        <v>117</v>
      </c>
      <c r="G3944" s="18" t="n">
        <f aca="false">E3944*F3944</f>
        <v>468</v>
      </c>
      <c r="H3944" s="42"/>
    </row>
    <row r="3945" customFormat="false" ht="12.75" hidden="false" customHeight="true" outlineLevel="0" collapsed="false">
      <c r="A3945" s="15" t="n">
        <v>3941</v>
      </c>
      <c r="B3945" s="50" t="s">
        <v>3810</v>
      </c>
      <c r="C3945" s="50" t="s">
        <v>835</v>
      </c>
      <c r="D3945" s="33" t="s">
        <v>3877</v>
      </c>
      <c r="E3945" s="33" t="n">
        <v>3</v>
      </c>
      <c r="F3945" s="33" t="n">
        <v>117</v>
      </c>
      <c r="G3945" s="18" t="n">
        <f aca="false">E3945*F3945</f>
        <v>351</v>
      </c>
      <c r="H3945" s="42"/>
    </row>
    <row r="3946" customFormat="false" ht="12.75" hidden="false" customHeight="true" outlineLevel="0" collapsed="false">
      <c r="A3946" s="15" t="n">
        <v>3942</v>
      </c>
      <c r="B3946" s="50" t="s">
        <v>3810</v>
      </c>
      <c r="C3946" s="50" t="s">
        <v>835</v>
      </c>
      <c r="D3946" s="33" t="s">
        <v>3878</v>
      </c>
      <c r="E3946" s="33" t="n">
        <v>3</v>
      </c>
      <c r="F3946" s="33" t="n">
        <v>117</v>
      </c>
      <c r="G3946" s="18" t="n">
        <f aca="false">E3946*F3946</f>
        <v>351</v>
      </c>
      <c r="H3946" s="42"/>
    </row>
    <row r="3947" customFormat="false" ht="12.75" hidden="false" customHeight="true" outlineLevel="0" collapsed="false">
      <c r="A3947" s="15" t="n">
        <v>3943</v>
      </c>
      <c r="B3947" s="50" t="s">
        <v>3810</v>
      </c>
      <c r="C3947" s="50" t="s">
        <v>835</v>
      </c>
      <c r="D3947" s="33" t="s">
        <v>3879</v>
      </c>
      <c r="E3947" s="33" t="n">
        <v>2</v>
      </c>
      <c r="F3947" s="33" t="n">
        <v>117</v>
      </c>
      <c r="G3947" s="18" t="n">
        <f aca="false">E3947*F3947</f>
        <v>234</v>
      </c>
      <c r="H3947" s="42"/>
    </row>
    <row r="3948" customFormat="false" ht="12.75" hidden="false" customHeight="true" outlineLevel="0" collapsed="false">
      <c r="A3948" s="15" t="n">
        <v>3944</v>
      </c>
      <c r="B3948" s="50" t="s">
        <v>3810</v>
      </c>
      <c r="C3948" s="50" t="s">
        <v>835</v>
      </c>
      <c r="D3948" s="51" t="s">
        <v>3880</v>
      </c>
      <c r="E3948" s="33" t="n">
        <v>5</v>
      </c>
      <c r="F3948" s="33" t="n">
        <v>117</v>
      </c>
      <c r="G3948" s="18" t="n">
        <f aca="false">E3948*F3948</f>
        <v>585</v>
      </c>
      <c r="H3948" s="42"/>
    </row>
    <row r="3949" customFormat="false" ht="12.75" hidden="false" customHeight="true" outlineLevel="0" collapsed="false">
      <c r="A3949" s="15" t="n">
        <v>3945</v>
      </c>
      <c r="B3949" s="50" t="s">
        <v>3810</v>
      </c>
      <c r="C3949" s="50" t="s">
        <v>815</v>
      </c>
      <c r="D3949" s="33" t="s">
        <v>3881</v>
      </c>
      <c r="E3949" s="33" t="n">
        <v>3</v>
      </c>
      <c r="F3949" s="33" t="n">
        <v>117</v>
      </c>
      <c r="G3949" s="18" t="n">
        <f aca="false">E3949*F3949</f>
        <v>351</v>
      </c>
      <c r="H3949" s="42"/>
    </row>
    <row r="3950" customFormat="false" ht="12.75" hidden="false" customHeight="true" outlineLevel="0" collapsed="false">
      <c r="A3950" s="15" t="n">
        <v>3946</v>
      </c>
      <c r="B3950" s="50" t="s">
        <v>3810</v>
      </c>
      <c r="C3950" s="50" t="s">
        <v>815</v>
      </c>
      <c r="D3950" s="33" t="s">
        <v>3882</v>
      </c>
      <c r="E3950" s="33" t="n">
        <v>3</v>
      </c>
      <c r="F3950" s="33" t="n">
        <v>117</v>
      </c>
      <c r="G3950" s="18" t="n">
        <f aca="false">E3950*F3950</f>
        <v>351</v>
      </c>
      <c r="H3950" s="42"/>
    </row>
    <row r="3951" customFormat="false" ht="12.75" hidden="false" customHeight="true" outlineLevel="0" collapsed="false">
      <c r="A3951" s="15" t="n">
        <v>3947</v>
      </c>
      <c r="B3951" s="50" t="s">
        <v>3810</v>
      </c>
      <c r="C3951" s="50" t="s">
        <v>815</v>
      </c>
      <c r="D3951" s="33" t="s">
        <v>3883</v>
      </c>
      <c r="E3951" s="33" t="n">
        <v>1</v>
      </c>
      <c r="F3951" s="33" t="n">
        <v>117</v>
      </c>
      <c r="G3951" s="18" t="n">
        <f aca="false">E3951*F3951</f>
        <v>117</v>
      </c>
      <c r="H3951" s="42"/>
    </row>
    <row r="3952" customFormat="false" ht="12.75" hidden="false" customHeight="true" outlineLevel="0" collapsed="false">
      <c r="A3952" s="15" t="n">
        <v>3948</v>
      </c>
      <c r="B3952" s="50" t="s">
        <v>3810</v>
      </c>
      <c r="C3952" s="50" t="s">
        <v>815</v>
      </c>
      <c r="D3952" s="51" t="s">
        <v>3884</v>
      </c>
      <c r="E3952" s="33" t="n">
        <v>2</v>
      </c>
      <c r="F3952" s="33" t="n">
        <v>117</v>
      </c>
      <c r="G3952" s="18" t="n">
        <f aca="false">E3952*F3952</f>
        <v>234</v>
      </c>
      <c r="H3952" s="42"/>
    </row>
    <row r="3953" customFormat="false" ht="12.75" hidden="false" customHeight="true" outlineLevel="0" collapsed="false">
      <c r="A3953" s="15" t="n">
        <v>3949</v>
      </c>
      <c r="B3953" s="50" t="s">
        <v>3810</v>
      </c>
      <c r="C3953" s="50" t="s">
        <v>836</v>
      </c>
      <c r="D3953" s="33" t="s">
        <v>3885</v>
      </c>
      <c r="E3953" s="33" t="n">
        <v>3</v>
      </c>
      <c r="F3953" s="33" t="n">
        <v>117</v>
      </c>
      <c r="G3953" s="18" t="n">
        <f aca="false">E3953*F3953</f>
        <v>351</v>
      </c>
      <c r="H3953" s="42"/>
    </row>
    <row r="3954" customFormat="false" ht="12.75" hidden="false" customHeight="true" outlineLevel="0" collapsed="false">
      <c r="A3954" s="15" t="n">
        <v>3950</v>
      </c>
      <c r="B3954" s="50" t="s">
        <v>3810</v>
      </c>
      <c r="C3954" s="50" t="s">
        <v>836</v>
      </c>
      <c r="D3954" s="33" t="s">
        <v>3886</v>
      </c>
      <c r="E3954" s="33" t="n">
        <v>3</v>
      </c>
      <c r="F3954" s="33" t="n">
        <v>117</v>
      </c>
      <c r="G3954" s="18" t="n">
        <f aca="false">E3954*F3954</f>
        <v>351</v>
      </c>
      <c r="H3954" s="42"/>
    </row>
    <row r="3955" customFormat="false" ht="12.75" hidden="false" customHeight="true" outlineLevel="0" collapsed="false">
      <c r="A3955" s="15" t="n">
        <v>3951</v>
      </c>
      <c r="B3955" s="50" t="s">
        <v>3887</v>
      </c>
      <c r="C3955" s="50" t="s">
        <v>61</v>
      </c>
      <c r="D3955" s="33" t="s">
        <v>3888</v>
      </c>
      <c r="E3955" s="33" t="n">
        <v>3</v>
      </c>
      <c r="F3955" s="33" t="n">
        <v>117</v>
      </c>
      <c r="G3955" s="18" t="n">
        <f aca="false">E3955*F3955</f>
        <v>351</v>
      </c>
      <c r="H3955" s="42"/>
    </row>
    <row r="3956" customFormat="false" ht="12.75" hidden="false" customHeight="true" outlineLevel="0" collapsed="false">
      <c r="A3956" s="15" t="n">
        <v>3952</v>
      </c>
      <c r="B3956" s="50" t="s">
        <v>3887</v>
      </c>
      <c r="C3956" s="50" t="s">
        <v>61</v>
      </c>
      <c r="D3956" s="33" t="s">
        <v>3889</v>
      </c>
      <c r="E3956" s="33" t="n">
        <v>3</v>
      </c>
      <c r="F3956" s="33" t="n">
        <v>117</v>
      </c>
      <c r="G3956" s="18" t="n">
        <f aca="false">E3956*F3956</f>
        <v>351</v>
      </c>
      <c r="H3956" s="42"/>
    </row>
    <row r="3957" customFormat="false" ht="12.75" hidden="false" customHeight="true" outlineLevel="0" collapsed="false">
      <c r="A3957" s="15" t="n">
        <v>3953</v>
      </c>
      <c r="B3957" s="50" t="s">
        <v>3887</v>
      </c>
      <c r="C3957" s="50" t="s">
        <v>61</v>
      </c>
      <c r="D3957" s="33" t="s">
        <v>3779</v>
      </c>
      <c r="E3957" s="33" t="n">
        <v>4</v>
      </c>
      <c r="F3957" s="33" t="n">
        <v>117</v>
      </c>
      <c r="G3957" s="18" t="n">
        <f aca="false">E3957*F3957</f>
        <v>468</v>
      </c>
      <c r="H3957" s="42"/>
    </row>
    <row r="3958" customFormat="false" ht="12.75" hidden="false" customHeight="true" outlineLevel="0" collapsed="false">
      <c r="A3958" s="15" t="n">
        <v>3954</v>
      </c>
      <c r="B3958" s="50" t="s">
        <v>3887</v>
      </c>
      <c r="C3958" s="50" t="s">
        <v>61</v>
      </c>
      <c r="D3958" s="33" t="s">
        <v>510</v>
      </c>
      <c r="E3958" s="33" t="n">
        <v>2</v>
      </c>
      <c r="F3958" s="33" t="n">
        <v>117</v>
      </c>
      <c r="G3958" s="18" t="n">
        <f aca="false">E3958*F3958</f>
        <v>234</v>
      </c>
      <c r="H3958" s="42"/>
    </row>
    <row r="3959" customFormat="false" ht="12.75" hidden="false" customHeight="true" outlineLevel="0" collapsed="false">
      <c r="A3959" s="15" t="n">
        <v>3955</v>
      </c>
      <c r="B3959" s="50" t="s">
        <v>3887</v>
      </c>
      <c r="C3959" s="50" t="s">
        <v>61</v>
      </c>
      <c r="D3959" s="33" t="s">
        <v>3890</v>
      </c>
      <c r="E3959" s="33" t="n">
        <v>12</v>
      </c>
      <c r="F3959" s="33" t="n">
        <v>117</v>
      </c>
      <c r="G3959" s="18" t="n">
        <f aca="false">E3959*F3959</f>
        <v>1404</v>
      </c>
      <c r="H3959" s="42"/>
    </row>
    <row r="3960" customFormat="false" ht="12.75" hidden="false" customHeight="true" outlineLevel="0" collapsed="false">
      <c r="A3960" s="15" t="n">
        <v>3956</v>
      </c>
      <c r="B3960" s="50" t="s">
        <v>3887</v>
      </c>
      <c r="C3960" s="50" t="s">
        <v>61</v>
      </c>
      <c r="D3960" s="33" t="s">
        <v>3891</v>
      </c>
      <c r="E3960" s="33" t="n">
        <v>6</v>
      </c>
      <c r="F3960" s="33" t="n">
        <v>117</v>
      </c>
      <c r="G3960" s="18" t="n">
        <f aca="false">E3960*F3960</f>
        <v>702</v>
      </c>
      <c r="H3960" s="42"/>
    </row>
    <row r="3961" customFormat="false" ht="12.75" hidden="false" customHeight="true" outlineLevel="0" collapsed="false">
      <c r="A3961" s="15" t="n">
        <v>3957</v>
      </c>
      <c r="B3961" s="50" t="s">
        <v>3887</v>
      </c>
      <c r="C3961" s="50" t="s">
        <v>61</v>
      </c>
      <c r="D3961" s="33" t="s">
        <v>3892</v>
      </c>
      <c r="E3961" s="33" t="n">
        <v>6</v>
      </c>
      <c r="F3961" s="33" t="n">
        <v>117</v>
      </c>
      <c r="G3961" s="18" t="n">
        <f aca="false">E3961*F3961</f>
        <v>702</v>
      </c>
      <c r="H3961" s="42"/>
    </row>
    <row r="3962" customFormat="false" ht="12.75" hidden="false" customHeight="true" outlineLevel="0" collapsed="false">
      <c r="A3962" s="15" t="n">
        <v>3958</v>
      </c>
      <c r="B3962" s="50" t="s">
        <v>3887</v>
      </c>
      <c r="C3962" s="50" t="s">
        <v>61</v>
      </c>
      <c r="D3962" s="33" t="s">
        <v>3893</v>
      </c>
      <c r="E3962" s="33" t="n">
        <v>4</v>
      </c>
      <c r="F3962" s="33" t="n">
        <v>117</v>
      </c>
      <c r="G3962" s="18" t="n">
        <f aca="false">E3962*F3962</f>
        <v>468</v>
      </c>
      <c r="H3962" s="42"/>
    </row>
    <row r="3963" customFormat="false" ht="12.75" hidden="false" customHeight="true" outlineLevel="0" collapsed="false">
      <c r="A3963" s="15" t="n">
        <v>3959</v>
      </c>
      <c r="B3963" s="50" t="s">
        <v>3887</v>
      </c>
      <c r="C3963" s="50" t="s">
        <v>61</v>
      </c>
      <c r="D3963" s="33" t="s">
        <v>3894</v>
      </c>
      <c r="E3963" s="33" t="n">
        <v>5</v>
      </c>
      <c r="F3963" s="33" t="n">
        <v>117</v>
      </c>
      <c r="G3963" s="18" t="n">
        <f aca="false">E3963*F3963</f>
        <v>585</v>
      </c>
      <c r="H3963" s="42"/>
    </row>
    <row r="3964" customFormat="false" ht="12.75" hidden="false" customHeight="true" outlineLevel="0" collapsed="false">
      <c r="A3964" s="15" t="n">
        <v>3960</v>
      </c>
      <c r="B3964" s="50" t="s">
        <v>3887</v>
      </c>
      <c r="C3964" s="50" t="s">
        <v>61</v>
      </c>
      <c r="D3964" s="33" t="s">
        <v>3895</v>
      </c>
      <c r="E3964" s="33" t="n">
        <v>2</v>
      </c>
      <c r="F3964" s="33" t="n">
        <v>117</v>
      </c>
      <c r="G3964" s="18" t="n">
        <f aca="false">E3964*F3964</f>
        <v>234</v>
      </c>
      <c r="H3964" s="42"/>
    </row>
    <row r="3965" customFormat="false" ht="12.75" hidden="false" customHeight="true" outlineLevel="0" collapsed="false">
      <c r="A3965" s="15" t="n">
        <v>3961</v>
      </c>
      <c r="B3965" s="50" t="s">
        <v>3887</v>
      </c>
      <c r="C3965" s="50" t="s">
        <v>61</v>
      </c>
      <c r="D3965" s="33" t="s">
        <v>3896</v>
      </c>
      <c r="E3965" s="33" t="n">
        <v>4</v>
      </c>
      <c r="F3965" s="33" t="n">
        <v>117</v>
      </c>
      <c r="G3965" s="18" t="n">
        <f aca="false">E3965*F3965</f>
        <v>468</v>
      </c>
      <c r="H3965" s="42"/>
    </row>
    <row r="3966" customFormat="false" ht="12.75" hidden="false" customHeight="true" outlineLevel="0" collapsed="false">
      <c r="A3966" s="15" t="n">
        <v>3962</v>
      </c>
      <c r="B3966" s="50" t="s">
        <v>3887</v>
      </c>
      <c r="C3966" s="50" t="s">
        <v>61</v>
      </c>
      <c r="D3966" s="33" t="s">
        <v>3897</v>
      </c>
      <c r="E3966" s="33" t="n">
        <v>5</v>
      </c>
      <c r="F3966" s="33" t="n">
        <v>117</v>
      </c>
      <c r="G3966" s="18" t="n">
        <f aca="false">E3966*F3966</f>
        <v>585</v>
      </c>
      <c r="H3966" s="42"/>
    </row>
    <row r="3967" customFormat="false" ht="12.75" hidden="false" customHeight="true" outlineLevel="0" collapsed="false">
      <c r="A3967" s="15" t="n">
        <v>3963</v>
      </c>
      <c r="B3967" s="50" t="s">
        <v>3887</v>
      </c>
      <c r="C3967" s="50" t="s">
        <v>61</v>
      </c>
      <c r="D3967" s="51" t="s">
        <v>3898</v>
      </c>
      <c r="E3967" s="33" t="n">
        <v>4</v>
      </c>
      <c r="F3967" s="33" t="n">
        <v>117</v>
      </c>
      <c r="G3967" s="18" t="n">
        <f aca="false">E3967*F3967</f>
        <v>468</v>
      </c>
      <c r="H3967" s="42"/>
    </row>
    <row r="3968" customFormat="false" ht="12.75" hidden="false" customHeight="true" outlineLevel="0" collapsed="false">
      <c r="A3968" s="15" t="n">
        <v>3964</v>
      </c>
      <c r="B3968" s="50" t="s">
        <v>3887</v>
      </c>
      <c r="C3968" s="50" t="s">
        <v>61</v>
      </c>
      <c r="D3968" s="51" t="s">
        <v>3899</v>
      </c>
      <c r="E3968" s="33" t="n">
        <v>3</v>
      </c>
      <c r="F3968" s="33" t="n">
        <v>117</v>
      </c>
      <c r="G3968" s="18" t="n">
        <f aca="false">E3968*F3968</f>
        <v>351</v>
      </c>
      <c r="H3968" s="42"/>
    </row>
    <row r="3969" customFormat="false" ht="12.75" hidden="false" customHeight="true" outlineLevel="0" collapsed="false">
      <c r="A3969" s="15" t="n">
        <v>3965</v>
      </c>
      <c r="B3969" s="50" t="s">
        <v>3887</v>
      </c>
      <c r="C3969" s="50" t="s">
        <v>386</v>
      </c>
      <c r="D3969" s="33" t="s">
        <v>3900</v>
      </c>
      <c r="E3969" s="33" t="n">
        <v>3</v>
      </c>
      <c r="F3969" s="33" t="n">
        <v>117</v>
      </c>
      <c r="G3969" s="18" t="n">
        <f aca="false">E3969*F3969</f>
        <v>351</v>
      </c>
      <c r="H3969" s="42"/>
    </row>
    <row r="3970" customFormat="false" ht="12.75" hidden="false" customHeight="true" outlineLevel="0" collapsed="false">
      <c r="A3970" s="15" t="n">
        <v>3966</v>
      </c>
      <c r="B3970" s="50" t="s">
        <v>3887</v>
      </c>
      <c r="C3970" s="50" t="s">
        <v>386</v>
      </c>
      <c r="D3970" s="33" t="s">
        <v>1340</v>
      </c>
      <c r="E3970" s="33" t="n">
        <v>2</v>
      </c>
      <c r="F3970" s="33" t="n">
        <v>117</v>
      </c>
      <c r="G3970" s="18" t="n">
        <f aca="false">E3970*F3970</f>
        <v>234</v>
      </c>
      <c r="H3970" s="42"/>
    </row>
    <row r="3971" customFormat="false" ht="12.75" hidden="false" customHeight="true" outlineLevel="0" collapsed="false">
      <c r="A3971" s="15" t="n">
        <v>3967</v>
      </c>
      <c r="B3971" s="50" t="s">
        <v>3887</v>
      </c>
      <c r="C3971" s="50" t="s">
        <v>386</v>
      </c>
      <c r="D3971" s="33" t="s">
        <v>3901</v>
      </c>
      <c r="E3971" s="33" t="n">
        <v>3</v>
      </c>
      <c r="F3971" s="33" t="n">
        <v>117</v>
      </c>
      <c r="G3971" s="18" t="n">
        <f aca="false">E3971*F3971</f>
        <v>351</v>
      </c>
      <c r="H3971" s="42"/>
    </row>
    <row r="3972" customFormat="false" ht="12.75" hidden="false" customHeight="true" outlineLevel="0" collapsed="false">
      <c r="A3972" s="15" t="n">
        <v>3968</v>
      </c>
      <c r="B3972" s="50" t="s">
        <v>3887</v>
      </c>
      <c r="C3972" s="50" t="s">
        <v>386</v>
      </c>
      <c r="D3972" s="33" t="s">
        <v>3902</v>
      </c>
      <c r="E3972" s="33" t="n">
        <v>1</v>
      </c>
      <c r="F3972" s="33" t="n">
        <v>117</v>
      </c>
      <c r="G3972" s="18" t="n">
        <f aca="false">E3972*F3972</f>
        <v>117</v>
      </c>
      <c r="H3972" s="42"/>
    </row>
    <row r="3973" customFormat="false" ht="12.75" hidden="false" customHeight="true" outlineLevel="0" collapsed="false">
      <c r="A3973" s="15" t="n">
        <v>3969</v>
      </c>
      <c r="B3973" s="50" t="s">
        <v>3887</v>
      </c>
      <c r="C3973" s="50" t="s">
        <v>386</v>
      </c>
      <c r="D3973" s="33" t="s">
        <v>3903</v>
      </c>
      <c r="E3973" s="33" t="n">
        <v>2</v>
      </c>
      <c r="F3973" s="33" t="n">
        <v>117</v>
      </c>
      <c r="G3973" s="18" t="n">
        <f aca="false">E3973*F3973</f>
        <v>234</v>
      </c>
      <c r="H3973" s="42"/>
    </row>
    <row r="3974" customFormat="false" ht="12.75" hidden="false" customHeight="true" outlineLevel="0" collapsed="false">
      <c r="A3974" s="15" t="n">
        <v>3970</v>
      </c>
      <c r="B3974" s="50" t="s">
        <v>3887</v>
      </c>
      <c r="C3974" s="50" t="s">
        <v>386</v>
      </c>
      <c r="D3974" s="51" t="s">
        <v>3904</v>
      </c>
      <c r="E3974" s="33" t="n">
        <v>3</v>
      </c>
      <c r="F3974" s="33" t="n">
        <v>117</v>
      </c>
      <c r="G3974" s="18" t="n">
        <f aca="false">E3974*F3974</f>
        <v>351</v>
      </c>
      <c r="H3974" s="42"/>
    </row>
    <row r="3975" customFormat="false" ht="12.75" hidden="false" customHeight="true" outlineLevel="0" collapsed="false">
      <c r="A3975" s="15" t="n">
        <v>3971</v>
      </c>
      <c r="B3975" s="50" t="s">
        <v>3887</v>
      </c>
      <c r="C3975" s="50" t="s">
        <v>46</v>
      </c>
      <c r="D3975" s="33" t="s">
        <v>3905</v>
      </c>
      <c r="E3975" s="33" t="n">
        <v>3</v>
      </c>
      <c r="F3975" s="33" t="n">
        <v>117</v>
      </c>
      <c r="G3975" s="18" t="n">
        <f aca="false">E3975*F3975</f>
        <v>351</v>
      </c>
      <c r="H3975" s="42"/>
    </row>
    <row r="3976" customFormat="false" ht="12.75" hidden="false" customHeight="true" outlineLevel="0" collapsed="false">
      <c r="A3976" s="15" t="n">
        <v>3972</v>
      </c>
      <c r="B3976" s="50" t="s">
        <v>3887</v>
      </c>
      <c r="C3976" s="50" t="s">
        <v>46</v>
      </c>
      <c r="D3976" s="33" t="s">
        <v>3906</v>
      </c>
      <c r="E3976" s="33" t="n">
        <v>3</v>
      </c>
      <c r="F3976" s="33" t="n">
        <v>117</v>
      </c>
      <c r="G3976" s="18" t="n">
        <f aca="false">E3976*F3976</f>
        <v>351</v>
      </c>
      <c r="H3976" s="42"/>
    </row>
    <row r="3977" customFormat="false" ht="12.75" hidden="false" customHeight="true" outlineLevel="0" collapsed="false">
      <c r="A3977" s="15" t="n">
        <v>3973</v>
      </c>
      <c r="B3977" s="50" t="s">
        <v>3887</v>
      </c>
      <c r="C3977" s="50" t="s">
        <v>46</v>
      </c>
      <c r="D3977" s="33" t="s">
        <v>3066</v>
      </c>
      <c r="E3977" s="33" t="n">
        <v>9</v>
      </c>
      <c r="F3977" s="33" t="n">
        <v>117</v>
      </c>
      <c r="G3977" s="18" t="n">
        <f aca="false">E3977*F3977</f>
        <v>1053</v>
      </c>
      <c r="H3977" s="42"/>
    </row>
    <row r="3978" customFormat="false" ht="12.75" hidden="false" customHeight="true" outlineLevel="0" collapsed="false">
      <c r="A3978" s="15" t="n">
        <v>3974</v>
      </c>
      <c r="B3978" s="50" t="s">
        <v>3887</v>
      </c>
      <c r="C3978" s="50" t="s">
        <v>46</v>
      </c>
      <c r="D3978" s="51" t="s">
        <v>3907</v>
      </c>
      <c r="E3978" s="33" t="n">
        <v>2</v>
      </c>
      <c r="F3978" s="33" t="n">
        <v>117</v>
      </c>
      <c r="G3978" s="18" t="n">
        <f aca="false">E3978*F3978</f>
        <v>234</v>
      </c>
      <c r="H3978" s="42"/>
    </row>
    <row r="3979" customFormat="false" ht="12.75" hidden="false" customHeight="true" outlineLevel="0" collapsed="false">
      <c r="A3979" s="15" t="n">
        <v>3975</v>
      </c>
      <c r="B3979" s="50" t="s">
        <v>3887</v>
      </c>
      <c r="C3979" s="50" t="s">
        <v>673</v>
      </c>
      <c r="D3979" s="33" t="s">
        <v>3908</v>
      </c>
      <c r="E3979" s="33" t="n">
        <v>3</v>
      </c>
      <c r="F3979" s="33" t="n">
        <v>117</v>
      </c>
      <c r="G3979" s="18" t="n">
        <f aca="false">E3979*F3979</f>
        <v>351</v>
      </c>
      <c r="H3979" s="42"/>
    </row>
    <row r="3980" customFormat="false" ht="12.75" hidden="false" customHeight="true" outlineLevel="0" collapsed="false">
      <c r="A3980" s="15" t="n">
        <v>3976</v>
      </c>
      <c r="B3980" s="50" t="s">
        <v>3887</v>
      </c>
      <c r="C3980" s="50" t="s">
        <v>673</v>
      </c>
      <c r="D3980" s="33" t="s">
        <v>3909</v>
      </c>
      <c r="E3980" s="33" t="n">
        <v>2</v>
      </c>
      <c r="F3980" s="33" t="n">
        <v>117</v>
      </c>
      <c r="G3980" s="18" t="n">
        <f aca="false">E3980*F3980</f>
        <v>234</v>
      </c>
      <c r="H3980" s="42"/>
    </row>
    <row r="3981" customFormat="false" ht="12.75" hidden="false" customHeight="true" outlineLevel="0" collapsed="false">
      <c r="A3981" s="15" t="n">
        <v>3977</v>
      </c>
      <c r="B3981" s="50" t="s">
        <v>3887</v>
      </c>
      <c r="C3981" s="50" t="s">
        <v>673</v>
      </c>
      <c r="D3981" s="33" t="s">
        <v>3910</v>
      </c>
      <c r="E3981" s="33" t="n">
        <v>12</v>
      </c>
      <c r="F3981" s="33" t="n">
        <v>117</v>
      </c>
      <c r="G3981" s="18" t="n">
        <f aca="false">E3981*F3981</f>
        <v>1404</v>
      </c>
      <c r="H3981" s="42"/>
    </row>
    <row r="3982" customFormat="false" ht="12.75" hidden="false" customHeight="true" outlineLevel="0" collapsed="false">
      <c r="A3982" s="15" t="n">
        <v>3978</v>
      </c>
      <c r="B3982" s="50" t="s">
        <v>3887</v>
      </c>
      <c r="C3982" s="50" t="s">
        <v>673</v>
      </c>
      <c r="D3982" s="33" t="s">
        <v>3911</v>
      </c>
      <c r="E3982" s="33" t="n">
        <v>4</v>
      </c>
      <c r="F3982" s="33" t="n">
        <v>117</v>
      </c>
      <c r="G3982" s="18" t="n">
        <f aca="false">E3982*F3982</f>
        <v>468</v>
      </c>
      <c r="H3982" s="42"/>
    </row>
    <row r="3983" customFormat="false" ht="12.75" hidden="false" customHeight="true" outlineLevel="0" collapsed="false">
      <c r="A3983" s="15" t="n">
        <v>3979</v>
      </c>
      <c r="B3983" s="50" t="s">
        <v>3887</v>
      </c>
      <c r="C3983" s="50" t="s">
        <v>673</v>
      </c>
      <c r="D3983" s="33" t="s">
        <v>3912</v>
      </c>
      <c r="E3983" s="33" t="n">
        <v>5</v>
      </c>
      <c r="F3983" s="33" t="n">
        <v>117</v>
      </c>
      <c r="G3983" s="18" t="n">
        <f aca="false">E3983*F3983</f>
        <v>585</v>
      </c>
      <c r="H3983" s="42"/>
    </row>
    <row r="3984" customFormat="false" ht="12.75" hidden="false" customHeight="true" outlineLevel="0" collapsed="false">
      <c r="A3984" s="15" t="n">
        <v>3980</v>
      </c>
      <c r="B3984" s="50" t="s">
        <v>3887</v>
      </c>
      <c r="C3984" s="50" t="s">
        <v>673</v>
      </c>
      <c r="D3984" s="33" t="s">
        <v>3913</v>
      </c>
      <c r="E3984" s="33" t="n">
        <v>6</v>
      </c>
      <c r="F3984" s="33" t="n">
        <v>117</v>
      </c>
      <c r="G3984" s="18" t="n">
        <f aca="false">E3984*F3984</f>
        <v>702</v>
      </c>
      <c r="H3984" s="42"/>
    </row>
    <row r="3985" customFormat="false" ht="12.75" hidden="false" customHeight="true" outlineLevel="0" collapsed="false">
      <c r="A3985" s="15" t="n">
        <v>3981</v>
      </c>
      <c r="B3985" s="50" t="s">
        <v>3887</v>
      </c>
      <c r="C3985" s="50" t="s">
        <v>673</v>
      </c>
      <c r="D3985" s="33" t="s">
        <v>3914</v>
      </c>
      <c r="E3985" s="33" t="n">
        <v>2</v>
      </c>
      <c r="F3985" s="33" t="n">
        <v>117</v>
      </c>
      <c r="G3985" s="18" t="n">
        <f aca="false">E3985*F3985</f>
        <v>234</v>
      </c>
      <c r="H3985" s="42"/>
    </row>
    <row r="3986" customFormat="false" ht="12.75" hidden="false" customHeight="true" outlineLevel="0" collapsed="false">
      <c r="A3986" s="15" t="n">
        <v>3982</v>
      </c>
      <c r="B3986" s="50" t="s">
        <v>3887</v>
      </c>
      <c r="C3986" s="50" t="s">
        <v>673</v>
      </c>
      <c r="D3986" s="51" t="s">
        <v>3915</v>
      </c>
      <c r="E3986" s="33" t="n">
        <v>1</v>
      </c>
      <c r="F3986" s="33" t="n">
        <v>117</v>
      </c>
      <c r="G3986" s="18" t="n">
        <f aca="false">E3986*F3986</f>
        <v>117</v>
      </c>
      <c r="H3986" s="42"/>
    </row>
    <row r="3987" customFormat="false" ht="12.75" hidden="false" customHeight="true" outlineLevel="0" collapsed="false">
      <c r="A3987" s="15" t="n">
        <v>3983</v>
      </c>
      <c r="B3987" s="50" t="s">
        <v>3887</v>
      </c>
      <c r="C3987" s="50" t="s">
        <v>683</v>
      </c>
      <c r="D3987" s="33" t="s">
        <v>3916</v>
      </c>
      <c r="E3987" s="33" t="n">
        <v>7</v>
      </c>
      <c r="F3987" s="33" t="n">
        <v>117</v>
      </c>
      <c r="G3987" s="18" t="n">
        <f aca="false">E3987*F3987</f>
        <v>819</v>
      </c>
      <c r="H3987" s="42"/>
    </row>
    <row r="3988" customFormat="false" ht="12.75" hidden="false" customHeight="true" outlineLevel="0" collapsed="false">
      <c r="A3988" s="15" t="n">
        <v>3984</v>
      </c>
      <c r="B3988" s="50" t="s">
        <v>3887</v>
      </c>
      <c r="C3988" s="50" t="s">
        <v>683</v>
      </c>
      <c r="D3988" s="33" t="s">
        <v>3917</v>
      </c>
      <c r="E3988" s="33" t="n">
        <v>5</v>
      </c>
      <c r="F3988" s="33" t="n">
        <v>117</v>
      </c>
      <c r="G3988" s="18" t="n">
        <f aca="false">E3988*F3988</f>
        <v>585</v>
      </c>
      <c r="H3988" s="42"/>
    </row>
    <row r="3989" customFormat="false" ht="12.75" hidden="false" customHeight="true" outlineLevel="0" collapsed="false">
      <c r="A3989" s="15" t="n">
        <v>3985</v>
      </c>
      <c r="B3989" s="50" t="s">
        <v>3887</v>
      </c>
      <c r="C3989" s="50" t="s">
        <v>683</v>
      </c>
      <c r="D3989" s="33" t="s">
        <v>3918</v>
      </c>
      <c r="E3989" s="33" t="n">
        <v>6</v>
      </c>
      <c r="F3989" s="33" t="n">
        <v>117</v>
      </c>
      <c r="G3989" s="18" t="n">
        <f aca="false">E3989*F3989</f>
        <v>702</v>
      </c>
      <c r="H3989" s="42"/>
    </row>
    <row r="3990" customFormat="false" ht="12.75" hidden="false" customHeight="true" outlineLevel="0" collapsed="false">
      <c r="A3990" s="15" t="n">
        <v>3986</v>
      </c>
      <c r="B3990" s="50" t="s">
        <v>3887</v>
      </c>
      <c r="C3990" s="50" t="s">
        <v>683</v>
      </c>
      <c r="D3990" s="33" t="s">
        <v>3919</v>
      </c>
      <c r="E3990" s="33" t="n">
        <v>6</v>
      </c>
      <c r="F3990" s="33" t="n">
        <v>117</v>
      </c>
      <c r="G3990" s="18" t="n">
        <f aca="false">E3990*F3990</f>
        <v>702</v>
      </c>
      <c r="H3990" s="42"/>
    </row>
    <row r="3991" customFormat="false" ht="12.75" hidden="false" customHeight="true" outlineLevel="0" collapsed="false">
      <c r="A3991" s="15" t="n">
        <v>3987</v>
      </c>
      <c r="B3991" s="50" t="s">
        <v>3887</v>
      </c>
      <c r="C3991" s="50" t="s">
        <v>683</v>
      </c>
      <c r="D3991" s="33" t="s">
        <v>3920</v>
      </c>
      <c r="E3991" s="33" t="n">
        <v>7</v>
      </c>
      <c r="F3991" s="33" t="n">
        <v>117</v>
      </c>
      <c r="G3991" s="18" t="n">
        <f aca="false">E3991*F3991</f>
        <v>819</v>
      </c>
      <c r="H3991" s="42"/>
    </row>
    <row r="3992" customFormat="false" ht="12.75" hidden="false" customHeight="true" outlineLevel="0" collapsed="false">
      <c r="A3992" s="15" t="n">
        <v>3988</v>
      </c>
      <c r="B3992" s="50" t="s">
        <v>3887</v>
      </c>
      <c r="C3992" s="50" t="s">
        <v>683</v>
      </c>
      <c r="D3992" s="33" t="s">
        <v>3921</v>
      </c>
      <c r="E3992" s="33" t="n">
        <v>3</v>
      </c>
      <c r="F3992" s="33" t="n">
        <v>117</v>
      </c>
      <c r="G3992" s="18" t="n">
        <f aca="false">E3992*F3992</f>
        <v>351</v>
      </c>
      <c r="H3992" s="42"/>
    </row>
    <row r="3993" customFormat="false" ht="12.75" hidden="false" customHeight="true" outlineLevel="0" collapsed="false">
      <c r="A3993" s="15" t="n">
        <v>3989</v>
      </c>
      <c r="B3993" s="50" t="s">
        <v>3887</v>
      </c>
      <c r="C3993" s="50" t="s">
        <v>683</v>
      </c>
      <c r="D3993" s="33" t="s">
        <v>3922</v>
      </c>
      <c r="E3993" s="33" t="n">
        <v>4</v>
      </c>
      <c r="F3993" s="33" t="n">
        <v>117</v>
      </c>
      <c r="G3993" s="18" t="n">
        <f aca="false">E3993*F3993</f>
        <v>468</v>
      </c>
      <c r="H3993" s="42"/>
    </row>
    <row r="3994" customFormat="false" ht="12.75" hidden="false" customHeight="true" outlineLevel="0" collapsed="false">
      <c r="A3994" s="15" t="n">
        <v>3990</v>
      </c>
      <c r="B3994" s="50" t="s">
        <v>3887</v>
      </c>
      <c r="C3994" s="50" t="s">
        <v>683</v>
      </c>
      <c r="D3994" s="51" t="s">
        <v>3923</v>
      </c>
      <c r="E3994" s="33" t="n">
        <v>4</v>
      </c>
      <c r="F3994" s="33" t="n">
        <v>117</v>
      </c>
      <c r="G3994" s="18" t="n">
        <f aca="false">E3994*F3994</f>
        <v>468</v>
      </c>
      <c r="H3994" s="42"/>
    </row>
    <row r="3995" customFormat="false" ht="12.75" hidden="false" customHeight="true" outlineLevel="0" collapsed="false">
      <c r="A3995" s="15" t="n">
        <v>3991</v>
      </c>
      <c r="B3995" s="50" t="s">
        <v>3887</v>
      </c>
      <c r="C3995" s="50" t="s">
        <v>683</v>
      </c>
      <c r="D3995" s="51" t="s">
        <v>3924</v>
      </c>
      <c r="E3995" s="33" t="n">
        <v>2</v>
      </c>
      <c r="F3995" s="33" t="n">
        <v>117</v>
      </c>
      <c r="G3995" s="18" t="n">
        <f aca="false">E3995*F3995</f>
        <v>234</v>
      </c>
      <c r="H3995" s="42"/>
    </row>
    <row r="3996" customFormat="false" ht="12.75" hidden="false" customHeight="true" outlineLevel="0" collapsed="false">
      <c r="A3996" s="15" t="n">
        <v>3992</v>
      </c>
      <c r="B3996" s="50" t="s">
        <v>3887</v>
      </c>
      <c r="C3996" s="50" t="s">
        <v>683</v>
      </c>
      <c r="D3996" s="51" t="s">
        <v>3925</v>
      </c>
      <c r="E3996" s="33" t="n">
        <v>1</v>
      </c>
      <c r="F3996" s="33" t="n">
        <v>117</v>
      </c>
      <c r="G3996" s="18" t="n">
        <f aca="false">E3996*F3996</f>
        <v>117</v>
      </c>
      <c r="H3996" s="42"/>
    </row>
    <row r="3997" customFormat="false" ht="12.75" hidden="false" customHeight="true" outlineLevel="0" collapsed="false">
      <c r="A3997" s="15" t="n">
        <v>3993</v>
      </c>
      <c r="B3997" s="50" t="s">
        <v>3887</v>
      </c>
      <c r="C3997" s="50" t="s">
        <v>669</v>
      </c>
      <c r="D3997" s="33" t="s">
        <v>587</v>
      </c>
      <c r="E3997" s="33" t="n">
        <v>9</v>
      </c>
      <c r="F3997" s="33" t="n">
        <v>117</v>
      </c>
      <c r="G3997" s="18" t="n">
        <f aca="false">E3997*F3997</f>
        <v>1053</v>
      </c>
      <c r="H3997" s="42"/>
    </row>
    <row r="3998" customFormat="false" ht="12.75" hidden="false" customHeight="true" outlineLevel="0" collapsed="false">
      <c r="A3998" s="15" t="n">
        <v>3994</v>
      </c>
      <c r="B3998" s="50" t="s">
        <v>3887</v>
      </c>
      <c r="C3998" s="50" t="s">
        <v>669</v>
      </c>
      <c r="D3998" s="33" t="s">
        <v>3926</v>
      </c>
      <c r="E3998" s="33" t="n">
        <v>5</v>
      </c>
      <c r="F3998" s="33" t="n">
        <v>117</v>
      </c>
      <c r="G3998" s="18" t="n">
        <f aca="false">E3998*F3998</f>
        <v>585</v>
      </c>
      <c r="H3998" s="42"/>
    </row>
    <row r="3999" customFormat="false" ht="12.75" hidden="false" customHeight="true" outlineLevel="0" collapsed="false">
      <c r="A3999" s="15" t="n">
        <v>3995</v>
      </c>
      <c r="B3999" s="50" t="s">
        <v>3887</v>
      </c>
      <c r="C3999" s="50" t="s">
        <v>669</v>
      </c>
      <c r="D3999" s="33" t="s">
        <v>3927</v>
      </c>
      <c r="E3999" s="33" t="n">
        <v>5</v>
      </c>
      <c r="F3999" s="33" t="n">
        <v>117</v>
      </c>
      <c r="G3999" s="18" t="n">
        <f aca="false">E3999*F3999</f>
        <v>585</v>
      </c>
      <c r="H3999" s="42"/>
    </row>
    <row r="4000" customFormat="false" ht="12.75" hidden="false" customHeight="true" outlineLevel="0" collapsed="false">
      <c r="A4000" s="15" t="n">
        <v>3996</v>
      </c>
      <c r="B4000" s="50" t="s">
        <v>3887</v>
      </c>
      <c r="C4000" s="50" t="s">
        <v>669</v>
      </c>
      <c r="D4000" s="33" t="s">
        <v>3928</v>
      </c>
      <c r="E4000" s="33" t="n">
        <v>4</v>
      </c>
      <c r="F4000" s="33" t="n">
        <v>117</v>
      </c>
      <c r="G4000" s="18" t="n">
        <f aca="false">E4000*F4000</f>
        <v>468</v>
      </c>
      <c r="H4000" s="42"/>
    </row>
    <row r="4001" customFormat="false" ht="12.75" hidden="false" customHeight="true" outlineLevel="0" collapsed="false">
      <c r="A4001" s="15" t="n">
        <v>3997</v>
      </c>
      <c r="B4001" s="50" t="s">
        <v>3887</v>
      </c>
      <c r="C4001" s="50" t="s">
        <v>669</v>
      </c>
      <c r="D4001" s="33" t="s">
        <v>3929</v>
      </c>
      <c r="E4001" s="33" t="n">
        <v>1</v>
      </c>
      <c r="F4001" s="33" t="n">
        <v>117</v>
      </c>
      <c r="G4001" s="18" t="n">
        <f aca="false">E4001*F4001</f>
        <v>117</v>
      </c>
      <c r="H4001" s="42"/>
    </row>
    <row r="4002" customFormat="false" ht="12.75" hidden="false" customHeight="true" outlineLevel="0" collapsed="false">
      <c r="A4002" s="15" t="n">
        <v>3998</v>
      </c>
      <c r="B4002" s="50" t="s">
        <v>3887</v>
      </c>
      <c r="C4002" s="50" t="s">
        <v>669</v>
      </c>
      <c r="D4002" s="33" t="s">
        <v>3930</v>
      </c>
      <c r="E4002" s="33" t="n">
        <v>3</v>
      </c>
      <c r="F4002" s="33" t="n">
        <v>117</v>
      </c>
      <c r="G4002" s="18" t="n">
        <f aca="false">E4002*F4002</f>
        <v>351</v>
      </c>
      <c r="H4002" s="42"/>
    </row>
    <row r="4003" customFormat="false" ht="12.75" hidden="false" customHeight="true" outlineLevel="0" collapsed="false">
      <c r="A4003" s="15" t="n">
        <v>3999</v>
      </c>
      <c r="B4003" s="50" t="s">
        <v>3887</v>
      </c>
      <c r="C4003" s="50" t="s">
        <v>704</v>
      </c>
      <c r="D4003" s="33" t="s">
        <v>3931</v>
      </c>
      <c r="E4003" s="33" t="n">
        <v>10</v>
      </c>
      <c r="F4003" s="33" t="n">
        <v>117</v>
      </c>
      <c r="G4003" s="18" t="n">
        <f aca="false">E4003*F4003</f>
        <v>1170</v>
      </c>
      <c r="H4003" s="42"/>
    </row>
    <row r="4004" customFormat="false" ht="12.75" hidden="false" customHeight="true" outlineLevel="0" collapsed="false">
      <c r="A4004" s="15" t="n">
        <v>4000</v>
      </c>
      <c r="B4004" s="50" t="s">
        <v>3887</v>
      </c>
      <c r="C4004" s="50" t="s">
        <v>704</v>
      </c>
      <c r="D4004" s="33" t="s">
        <v>3932</v>
      </c>
      <c r="E4004" s="33" t="n">
        <v>5</v>
      </c>
      <c r="F4004" s="33" t="n">
        <v>117</v>
      </c>
      <c r="G4004" s="18" t="n">
        <f aca="false">E4004*F4004</f>
        <v>585</v>
      </c>
      <c r="H4004" s="42"/>
    </row>
    <row r="4005" customFormat="false" ht="12.75" hidden="false" customHeight="true" outlineLevel="0" collapsed="false">
      <c r="A4005" s="15" t="n">
        <v>4001</v>
      </c>
      <c r="B4005" s="50" t="s">
        <v>3887</v>
      </c>
      <c r="C4005" s="50" t="s">
        <v>704</v>
      </c>
      <c r="D4005" s="33" t="s">
        <v>3933</v>
      </c>
      <c r="E4005" s="33" t="n">
        <v>2</v>
      </c>
      <c r="F4005" s="33" t="n">
        <v>117</v>
      </c>
      <c r="G4005" s="18" t="n">
        <f aca="false">E4005*F4005</f>
        <v>234</v>
      </c>
      <c r="H4005" s="42"/>
    </row>
    <row r="4006" customFormat="false" ht="12.75" hidden="false" customHeight="true" outlineLevel="0" collapsed="false">
      <c r="A4006" s="15" t="n">
        <v>4002</v>
      </c>
      <c r="B4006" s="50" t="s">
        <v>3887</v>
      </c>
      <c r="C4006" s="50" t="s">
        <v>704</v>
      </c>
      <c r="D4006" s="33" t="s">
        <v>3934</v>
      </c>
      <c r="E4006" s="33" t="n">
        <v>13</v>
      </c>
      <c r="F4006" s="33" t="n">
        <v>117</v>
      </c>
      <c r="G4006" s="18" t="n">
        <f aca="false">E4006*F4006</f>
        <v>1521</v>
      </c>
      <c r="H4006" s="42"/>
    </row>
    <row r="4007" customFormat="false" ht="12.75" hidden="false" customHeight="true" outlineLevel="0" collapsed="false">
      <c r="A4007" s="15" t="n">
        <v>4003</v>
      </c>
      <c r="B4007" s="50" t="s">
        <v>3887</v>
      </c>
      <c r="C4007" s="50" t="s">
        <v>704</v>
      </c>
      <c r="D4007" s="33" t="s">
        <v>3935</v>
      </c>
      <c r="E4007" s="33" t="n">
        <v>4</v>
      </c>
      <c r="F4007" s="33" t="n">
        <v>117</v>
      </c>
      <c r="G4007" s="18" t="n">
        <f aca="false">E4007*F4007</f>
        <v>468</v>
      </c>
      <c r="H4007" s="42"/>
    </row>
    <row r="4008" customFormat="false" ht="12.75" hidden="false" customHeight="true" outlineLevel="0" collapsed="false">
      <c r="A4008" s="15" t="n">
        <v>4004</v>
      </c>
      <c r="B4008" s="50" t="s">
        <v>3887</v>
      </c>
      <c r="C4008" s="50" t="s">
        <v>704</v>
      </c>
      <c r="D4008" s="33" t="s">
        <v>3936</v>
      </c>
      <c r="E4008" s="33" t="n">
        <v>2</v>
      </c>
      <c r="F4008" s="33" t="n">
        <v>117</v>
      </c>
      <c r="G4008" s="18" t="n">
        <f aca="false">E4008*F4008</f>
        <v>234</v>
      </c>
      <c r="H4008" s="42"/>
    </row>
    <row r="4009" customFormat="false" ht="12.75" hidden="false" customHeight="true" outlineLevel="0" collapsed="false">
      <c r="A4009" s="15" t="n">
        <v>4005</v>
      </c>
      <c r="B4009" s="50" t="s">
        <v>3887</v>
      </c>
      <c r="C4009" s="50" t="s">
        <v>666</v>
      </c>
      <c r="D4009" s="33" t="s">
        <v>3925</v>
      </c>
      <c r="E4009" s="33" t="n">
        <v>5</v>
      </c>
      <c r="F4009" s="33" t="n">
        <v>117</v>
      </c>
      <c r="G4009" s="18" t="n">
        <f aca="false">E4009*F4009</f>
        <v>585</v>
      </c>
      <c r="H4009" s="42"/>
    </row>
    <row r="4010" customFormat="false" ht="12.75" hidden="false" customHeight="true" outlineLevel="0" collapsed="false">
      <c r="A4010" s="15" t="n">
        <v>4006</v>
      </c>
      <c r="B4010" s="50" t="s">
        <v>3887</v>
      </c>
      <c r="C4010" s="50" t="s">
        <v>666</v>
      </c>
      <c r="D4010" s="33" t="s">
        <v>3937</v>
      </c>
      <c r="E4010" s="33" t="n">
        <v>1</v>
      </c>
      <c r="F4010" s="33" t="n">
        <v>117</v>
      </c>
      <c r="G4010" s="18" t="n">
        <f aca="false">E4010*F4010</f>
        <v>117</v>
      </c>
      <c r="H4010" s="42"/>
    </row>
    <row r="4011" customFormat="false" ht="12.75" hidden="false" customHeight="true" outlineLevel="0" collapsed="false">
      <c r="A4011" s="15" t="n">
        <v>4007</v>
      </c>
      <c r="B4011" s="50" t="s">
        <v>3887</v>
      </c>
      <c r="C4011" s="50" t="s">
        <v>666</v>
      </c>
      <c r="D4011" s="33" t="s">
        <v>3938</v>
      </c>
      <c r="E4011" s="33" t="n">
        <v>4</v>
      </c>
      <c r="F4011" s="33" t="n">
        <v>117</v>
      </c>
      <c r="G4011" s="18" t="n">
        <f aca="false">E4011*F4011</f>
        <v>468</v>
      </c>
      <c r="H4011" s="42"/>
    </row>
    <row r="4012" customFormat="false" ht="12.75" hidden="false" customHeight="true" outlineLevel="0" collapsed="false">
      <c r="A4012" s="15" t="n">
        <v>4008</v>
      </c>
      <c r="B4012" s="50" t="s">
        <v>3887</v>
      </c>
      <c r="C4012" s="50" t="s">
        <v>666</v>
      </c>
      <c r="D4012" s="33" t="s">
        <v>3939</v>
      </c>
      <c r="E4012" s="33" t="n">
        <v>8</v>
      </c>
      <c r="F4012" s="33" t="n">
        <v>117</v>
      </c>
      <c r="G4012" s="18" t="n">
        <f aca="false">E4012*F4012</f>
        <v>936</v>
      </c>
      <c r="H4012" s="42"/>
    </row>
    <row r="4013" customFormat="false" ht="12.75" hidden="false" customHeight="true" outlineLevel="0" collapsed="false">
      <c r="A4013" s="15" t="n">
        <v>4009</v>
      </c>
      <c r="B4013" s="50" t="s">
        <v>3887</v>
      </c>
      <c r="C4013" s="50" t="s">
        <v>666</v>
      </c>
      <c r="D4013" s="33" t="s">
        <v>3940</v>
      </c>
      <c r="E4013" s="33" t="n">
        <v>2</v>
      </c>
      <c r="F4013" s="33" t="n">
        <v>117</v>
      </c>
      <c r="G4013" s="18" t="n">
        <f aca="false">E4013*F4013</f>
        <v>234</v>
      </c>
      <c r="H4013" s="42"/>
    </row>
    <row r="4014" customFormat="false" ht="12.75" hidden="false" customHeight="true" outlineLevel="0" collapsed="false">
      <c r="A4014" s="15" t="n">
        <v>4010</v>
      </c>
      <c r="B4014" s="50" t="s">
        <v>3887</v>
      </c>
      <c r="C4014" s="50" t="s">
        <v>666</v>
      </c>
      <c r="D4014" s="33" t="s">
        <v>3941</v>
      </c>
      <c r="E4014" s="33" t="n">
        <v>4</v>
      </c>
      <c r="F4014" s="33" t="n">
        <v>117</v>
      </c>
      <c r="G4014" s="18" t="n">
        <f aca="false">E4014*F4014</f>
        <v>468</v>
      </c>
      <c r="H4014" s="42"/>
    </row>
    <row r="4015" customFormat="false" ht="12.75" hidden="false" customHeight="true" outlineLevel="0" collapsed="false">
      <c r="A4015" s="15" t="n">
        <v>4011</v>
      </c>
      <c r="B4015" s="50" t="s">
        <v>3887</v>
      </c>
      <c r="C4015" s="50" t="s">
        <v>666</v>
      </c>
      <c r="D4015" s="33" t="s">
        <v>3942</v>
      </c>
      <c r="E4015" s="33" t="n">
        <v>2</v>
      </c>
      <c r="F4015" s="33" t="n">
        <v>117</v>
      </c>
      <c r="G4015" s="18" t="n">
        <f aca="false">E4015*F4015</f>
        <v>234</v>
      </c>
      <c r="H4015" s="42"/>
    </row>
    <row r="4016" customFormat="false" ht="12.75" hidden="false" customHeight="true" outlineLevel="0" collapsed="false">
      <c r="A4016" s="15" t="n">
        <v>4012</v>
      </c>
      <c r="B4016" s="50" t="s">
        <v>3887</v>
      </c>
      <c r="C4016" s="50" t="s">
        <v>666</v>
      </c>
      <c r="D4016" s="33" t="s">
        <v>3943</v>
      </c>
      <c r="E4016" s="33" t="n">
        <v>2</v>
      </c>
      <c r="F4016" s="33" t="n">
        <v>117</v>
      </c>
      <c r="G4016" s="18" t="n">
        <f aca="false">E4016*F4016</f>
        <v>234</v>
      </c>
      <c r="H4016" s="42"/>
    </row>
    <row r="4017" customFormat="false" ht="12.75" hidden="false" customHeight="true" outlineLevel="0" collapsed="false">
      <c r="A4017" s="15" t="n">
        <v>4013</v>
      </c>
      <c r="B4017" s="50" t="s">
        <v>3887</v>
      </c>
      <c r="C4017" s="50" t="s">
        <v>666</v>
      </c>
      <c r="D4017" s="33" t="s">
        <v>3944</v>
      </c>
      <c r="E4017" s="33" t="n">
        <v>4</v>
      </c>
      <c r="F4017" s="33" t="n">
        <v>117</v>
      </c>
      <c r="G4017" s="18" t="n">
        <f aca="false">E4017*F4017</f>
        <v>468</v>
      </c>
      <c r="H4017" s="42"/>
    </row>
    <row r="4018" customFormat="false" ht="12.75" hidden="false" customHeight="true" outlineLevel="0" collapsed="false">
      <c r="A4018" s="15" t="n">
        <v>4014</v>
      </c>
      <c r="B4018" s="50" t="s">
        <v>3887</v>
      </c>
      <c r="C4018" s="50" t="s">
        <v>666</v>
      </c>
      <c r="D4018" s="33" t="s">
        <v>3945</v>
      </c>
      <c r="E4018" s="33" t="n">
        <v>10</v>
      </c>
      <c r="F4018" s="33" t="n">
        <v>117</v>
      </c>
      <c r="G4018" s="18" t="n">
        <f aca="false">E4018*F4018</f>
        <v>1170</v>
      </c>
      <c r="H4018" s="42"/>
    </row>
    <row r="4019" customFormat="false" ht="12.75" hidden="false" customHeight="true" outlineLevel="0" collapsed="false">
      <c r="A4019" s="15" t="n">
        <v>4015</v>
      </c>
      <c r="B4019" s="50" t="s">
        <v>3887</v>
      </c>
      <c r="C4019" s="50" t="s">
        <v>666</v>
      </c>
      <c r="D4019" s="33" t="s">
        <v>3946</v>
      </c>
      <c r="E4019" s="33" t="n">
        <v>2</v>
      </c>
      <c r="F4019" s="33" t="n">
        <v>117</v>
      </c>
      <c r="G4019" s="18" t="n">
        <f aca="false">E4019*F4019</f>
        <v>234</v>
      </c>
      <c r="H4019" s="42"/>
    </row>
    <row r="4020" customFormat="false" ht="12.75" hidden="false" customHeight="true" outlineLevel="0" collapsed="false">
      <c r="A4020" s="15" t="n">
        <v>4016</v>
      </c>
      <c r="B4020" s="50" t="s">
        <v>3887</v>
      </c>
      <c r="C4020" s="50" t="s">
        <v>666</v>
      </c>
      <c r="D4020" s="33" t="s">
        <v>3947</v>
      </c>
      <c r="E4020" s="33" t="n">
        <v>6</v>
      </c>
      <c r="F4020" s="33" t="n">
        <v>117</v>
      </c>
      <c r="G4020" s="18" t="n">
        <f aca="false">E4020*F4020</f>
        <v>702</v>
      </c>
      <c r="H4020" s="42"/>
    </row>
    <row r="4021" customFormat="false" ht="12.75" hidden="false" customHeight="true" outlineLevel="0" collapsed="false">
      <c r="A4021" s="15" t="n">
        <v>4017</v>
      </c>
      <c r="B4021" s="50" t="s">
        <v>3887</v>
      </c>
      <c r="C4021" s="50" t="s">
        <v>681</v>
      </c>
      <c r="D4021" s="33" t="s">
        <v>3948</v>
      </c>
      <c r="E4021" s="33" t="n">
        <v>2</v>
      </c>
      <c r="F4021" s="33" t="n">
        <v>117</v>
      </c>
      <c r="G4021" s="18" t="n">
        <f aca="false">E4021*F4021</f>
        <v>234</v>
      </c>
      <c r="H4021" s="42"/>
    </row>
    <row r="4022" customFormat="false" ht="12.75" hidden="false" customHeight="true" outlineLevel="0" collapsed="false">
      <c r="A4022" s="15" t="n">
        <v>4018</v>
      </c>
      <c r="B4022" s="50" t="s">
        <v>3887</v>
      </c>
      <c r="C4022" s="50" t="s">
        <v>681</v>
      </c>
      <c r="D4022" s="33" t="s">
        <v>3949</v>
      </c>
      <c r="E4022" s="33" t="n">
        <v>3</v>
      </c>
      <c r="F4022" s="33" t="n">
        <v>117</v>
      </c>
      <c r="G4022" s="18" t="n">
        <f aca="false">E4022*F4022</f>
        <v>351</v>
      </c>
      <c r="H4022" s="42"/>
    </row>
    <row r="4023" customFormat="false" ht="12.75" hidden="false" customHeight="true" outlineLevel="0" collapsed="false">
      <c r="A4023" s="15" t="n">
        <v>4019</v>
      </c>
      <c r="B4023" s="50" t="s">
        <v>3887</v>
      </c>
      <c r="C4023" s="50" t="s">
        <v>681</v>
      </c>
      <c r="D4023" s="51" t="s">
        <v>3950</v>
      </c>
      <c r="E4023" s="33" t="n">
        <v>1</v>
      </c>
      <c r="F4023" s="33" t="n">
        <v>117</v>
      </c>
      <c r="G4023" s="18" t="n">
        <f aca="false">E4023*F4023</f>
        <v>117</v>
      </c>
      <c r="H4023" s="42"/>
    </row>
    <row r="4024" customFormat="false" ht="12.75" hidden="false" customHeight="true" outlineLevel="0" collapsed="false">
      <c r="A4024" s="15" t="n">
        <v>4020</v>
      </c>
      <c r="B4024" s="50" t="s">
        <v>3887</v>
      </c>
      <c r="C4024" s="50" t="s">
        <v>835</v>
      </c>
      <c r="D4024" s="33" t="s">
        <v>3951</v>
      </c>
      <c r="E4024" s="33" t="n">
        <v>2</v>
      </c>
      <c r="F4024" s="33" t="n">
        <v>117</v>
      </c>
      <c r="G4024" s="18" t="n">
        <f aca="false">E4024*F4024</f>
        <v>234</v>
      </c>
      <c r="H4024" s="42"/>
    </row>
    <row r="4025" customFormat="false" ht="12.75" hidden="false" customHeight="true" outlineLevel="0" collapsed="false">
      <c r="A4025" s="15" t="n">
        <v>4021</v>
      </c>
      <c r="B4025" s="50" t="s">
        <v>3887</v>
      </c>
      <c r="C4025" s="50" t="s">
        <v>835</v>
      </c>
      <c r="D4025" s="33" t="s">
        <v>3952</v>
      </c>
      <c r="E4025" s="33" t="n">
        <v>4</v>
      </c>
      <c r="F4025" s="33" t="n">
        <v>117</v>
      </c>
      <c r="G4025" s="18" t="n">
        <f aca="false">E4025*F4025</f>
        <v>468</v>
      </c>
      <c r="H4025" s="42"/>
    </row>
    <row r="4026" customFormat="false" ht="12.75" hidden="false" customHeight="true" outlineLevel="0" collapsed="false">
      <c r="A4026" s="15" t="n">
        <v>4022</v>
      </c>
      <c r="B4026" s="50" t="s">
        <v>3887</v>
      </c>
      <c r="C4026" s="50" t="s">
        <v>835</v>
      </c>
      <c r="D4026" s="33" t="s">
        <v>3953</v>
      </c>
      <c r="E4026" s="33" t="n">
        <v>8</v>
      </c>
      <c r="F4026" s="33" t="n">
        <v>117</v>
      </c>
      <c r="G4026" s="18" t="n">
        <f aca="false">E4026*F4026</f>
        <v>936</v>
      </c>
      <c r="H4026" s="42"/>
    </row>
    <row r="4027" customFormat="false" ht="12.75" hidden="false" customHeight="true" outlineLevel="0" collapsed="false">
      <c r="A4027" s="15" t="n">
        <v>4023</v>
      </c>
      <c r="B4027" s="50" t="s">
        <v>3887</v>
      </c>
      <c r="C4027" s="50" t="s">
        <v>835</v>
      </c>
      <c r="D4027" s="33" t="s">
        <v>3954</v>
      </c>
      <c r="E4027" s="33" t="n">
        <v>2</v>
      </c>
      <c r="F4027" s="33" t="n">
        <v>117</v>
      </c>
      <c r="G4027" s="18" t="n">
        <f aca="false">E4027*F4027</f>
        <v>234</v>
      </c>
      <c r="H4027" s="42"/>
    </row>
    <row r="4028" customFormat="false" ht="12.75" hidden="false" customHeight="true" outlineLevel="0" collapsed="false">
      <c r="A4028" s="15" t="n">
        <v>4024</v>
      </c>
      <c r="B4028" s="50" t="s">
        <v>3887</v>
      </c>
      <c r="C4028" s="50" t="s">
        <v>835</v>
      </c>
      <c r="D4028" s="33" t="s">
        <v>3955</v>
      </c>
      <c r="E4028" s="33" t="n">
        <v>3</v>
      </c>
      <c r="F4028" s="33" t="n">
        <v>117</v>
      </c>
      <c r="G4028" s="18" t="n">
        <f aca="false">E4028*F4028</f>
        <v>351</v>
      </c>
      <c r="H4028" s="42"/>
    </row>
    <row r="4029" customFormat="false" ht="12.75" hidden="false" customHeight="true" outlineLevel="0" collapsed="false">
      <c r="A4029" s="15" t="n">
        <v>4025</v>
      </c>
      <c r="B4029" s="50" t="s">
        <v>3887</v>
      </c>
      <c r="C4029" s="50" t="s">
        <v>835</v>
      </c>
      <c r="D4029" s="33" t="s">
        <v>3956</v>
      </c>
      <c r="E4029" s="33" t="n">
        <v>2</v>
      </c>
      <c r="F4029" s="33" t="n">
        <v>117</v>
      </c>
      <c r="G4029" s="18" t="n">
        <f aca="false">E4029*F4029</f>
        <v>234</v>
      </c>
      <c r="H4029" s="42"/>
    </row>
    <row r="4030" customFormat="false" ht="12.75" hidden="false" customHeight="true" outlineLevel="0" collapsed="false">
      <c r="A4030" s="15" t="n">
        <v>4026</v>
      </c>
      <c r="B4030" s="50" t="s">
        <v>3887</v>
      </c>
      <c r="C4030" s="50" t="s">
        <v>835</v>
      </c>
      <c r="D4030" s="33" t="s">
        <v>3957</v>
      </c>
      <c r="E4030" s="33" t="n">
        <v>14</v>
      </c>
      <c r="F4030" s="33" t="n">
        <v>117</v>
      </c>
      <c r="G4030" s="18" t="n">
        <f aca="false">E4030*F4030</f>
        <v>1638</v>
      </c>
      <c r="H4030" s="42"/>
    </row>
    <row r="4031" customFormat="false" ht="12.75" hidden="false" customHeight="true" outlineLevel="0" collapsed="false">
      <c r="A4031" s="15" t="n">
        <v>4027</v>
      </c>
      <c r="B4031" s="50" t="s">
        <v>3887</v>
      </c>
      <c r="C4031" s="50" t="s">
        <v>835</v>
      </c>
      <c r="D4031" s="51" t="s">
        <v>3958</v>
      </c>
      <c r="E4031" s="33" t="n">
        <v>1</v>
      </c>
      <c r="F4031" s="33" t="n">
        <v>117</v>
      </c>
      <c r="G4031" s="18" t="n">
        <f aca="false">E4031*F4031</f>
        <v>117</v>
      </c>
      <c r="H4031" s="42"/>
    </row>
    <row r="4032" customFormat="false" ht="12.75" hidden="false" customHeight="true" outlineLevel="0" collapsed="false">
      <c r="A4032" s="15" t="n">
        <v>4028</v>
      </c>
      <c r="B4032" s="50" t="s">
        <v>3887</v>
      </c>
      <c r="C4032" s="51" t="s">
        <v>815</v>
      </c>
      <c r="D4032" s="51" t="s">
        <v>3959</v>
      </c>
      <c r="E4032" s="33" t="n">
        <v>3</v>
      </c>
      <c r="F4032" s="33" t="n">
        <v>117</v>
      </c>
      <c r="G4032" s="18" t="n">
        <f aca="false">E4032*F4032</f>
        <v>351</v>
      </c>
      <c r="H4032" s="42"/>
    </row>
    <row r="4033" customFormat="false" ht="12.75" hidden="false" customHeight="true" outlineLevel="0" collapsed="false">
      <c r="A4033" s="15" t="n">
        <v>4029</v>
      </c>
      <c r="B4033" s="50" t="s">
        <v>3887</v>
      </c>
      <c r="C4033" s="51" t="s">
        <v>815</v>
      </c>
      <c r="D4033" s="51" t="s">
        <v>3121</v>
      </c>
      <c r="E4033" s="33" t="n">
        <v>9</v>
      </c>
      <c r="F4033" s="33" t="n">
        <v>117</v>
      </c>
      <c r="G4033" s="18" t="n">
        <f aca="false">E4033*F4033</f>
        <v>1053</v>
      </c>
      <c r="H4033" s="42"/>
    </row>
    <row r="4034" customFormat="false" ht="12.75" hidden="false" customHeight="true" outlineLevel="0" collapsed="false">
      <c r="A4034" s="15" t="n">
        <v>4030</v>
      </c>
      <c r="B4034" s="50" t="s">
        <v>3887</v>
      </c>
      <c r="C4034" s="51" t="s">
        <v>836</v>
      </c>
      <c r="D4034" s="51" t="s">
        <v>3960</v>
      </c>
      <c r="E4034" s="33" t="n">
        <v>4</v>
      </c>
      <c r="F4034" s="33" t="n">
        <v>117</v>
      </c>
      <c r="G4034" s="18" t="n">
        <f aca="false">E4034*F4034</f>
        <v>468</v>
      </c>
      <c r="H4034" s="42"/>
    </row>
    <row r="4035" customFormat="false" ht="12.75" hidden="false" customHeight="true" outlineLevel="0" collapsed="false">
      <c r="A4035" s="15" t="n">
        <v>4031</v>
      </c>
      <c r="B4035" s="50" t="s">
        <v>3887</v>
      </c>
      <c r="C4035" s="51" t="s">
        <v>836</v>
      </c>
      <c r="D4035" s="51" t="s">
        <v>3961</v>
      </c>
      <c r="E4035" s="33" t="n">
        <v>4</v>
      </c>
      <c r="F4035" s="33" t="n">
        <v>117</v>
      </c>
      <c r="G4035" s="18" t="n">
        <f aca="false">E4035*F4035</f>
        <v>468</v>
      </c>
      <c r="H4035" s="42"/>
    </row>
    <row r="4036" customFormat="false" ht="12.75" hidden="false" customHeight="true" outlineLevel="0" collapsed="false">
      <c r="A4036" s="15" t="n">
        <v>4032</v>
      </c>
      <c r="B4036" s="50" t="s">
        <v>3887</v>
      </c>
      <c r="C4036" s="51" t="s">
        <v>836</v>
      </c>
      <c r="D4036" s="51" t="s">
        <v>1412</v>
      </c>
      <c r="E4036" s="33" t="n">
        <v>1</v>
      </c>
      <c r="F4036" s="33" t="n">
        <v>117</v>
      </c>
      <c r="G4036" s="18" t="n">
        <f aca="false">E4036*F4036</f>
        <v>117</v>
      </c>
      <c r="H4036" s="42"/>
    </row>
    <row r="4037" customFormat="false" ht="12.75" hidden="false" customHeight="true" outlineLevel="0" collapsed="false">
      <c r="A4037" s="15" t="n">
        <v>4033</v>
      </c>
      <c r="B4037" s="50" t="s">
        <v>3887</v>
      </c>
      <c r="C4037" s="51" t="s">
        <v>836</v>
      </c>
      <c r="D4037" s="51" t="s">
        <v>3962</v>
      </c>
      <c r="E4037" s="33" t="n">
        <v>3</v>
      </c>
      <c r="F4037" s="33" t="n">
        <v>117</v>
      </c>
      <c r="G4037" s="18" t="n">
        <f aca="false">E4037*F4037</f>
        <v>351</v>
      </c>
      <c r="H4037" s="42"/>
    </row>
    <row r="4038" customFormat="false" ht="12.75" hidden="false" customHeight="true" outlineLevel="0" collapsed="false">
      <c r="A4038" s="15" t="n">
        <v>4034</v>
      </c>
      <c r="B4038" s="50" t="s">
        <v>3887</v>
      </c>
      <c r="C4038" s="51" t="s">
        <v>836</v>
      </c>
      <c r="D4038" s="51" t="s">
        <v>3963</v>
      </c>
      <c r="E4038" s="33" t="n">
        <v>4</v>
      </c>
      <c r="F4038" s="33" t="n">
        <v>117</v>
      </c>
      <c r="G4038" s="18" t="n">
        <f aca="false">E4038*F4038</f>
        <v>468</v>
      </c>
      <c r="H4038" s="42"/>
    </row>
    <row r="4039" customFormat="false" ht="12.75" hidden="false" customHeight="true" outlineLevel="0" collapsed="false">
      <c r="A4039" s="15" t="n">
        <v>4035</v>
      </c>
      <c r="B4039" s="50" t="s">
        <v>3887</v>
      </c>
      <c r="C4039" s="50" t="s">
        <v>1101</v>
      </c>
      <c r="D4039" s="33" t="s">
        <v>3964</v>
      </c>
      <c r="E4039" s="33" t="n">
        <v>1</v>
      </c>
      <c r="F4039" s="33" t="n">
        <v>117</v>
      </c>
      <c r="G4039" s="18" t="n">
        <f aca="false">E4039*F4039</f>
        <v>117</v>
      </c>
      <c r="H4039" s="42"/>
    </row>
    <row r="4040" customFormat="false" ht="12.75" hidden="false" customHeight="true" outlineLevel="0" collapsed="false">
      <c r="A4040" s="15" t="n">
        <v>4036</v>
      </c>
      <c r="B4040" s="50" t="s">
        <v>3887</v>
      </c>
      <c r="C4040" s="50" t="s">
        <v>1101</v>
      </c>
      <c r="D4040" s="33" t="s">
        <v>3191</v>
      </c>
      <c r="E4040" s="33" t="n">
        <v>5</v>
      </c>
      <c r="F4040" s="33" t="n">
        <v>117</v>
      </c>
      <c r="G4040" s="18" t="n">
        <f aca="false">E4040*F4040</f>
        <v>585</v>
      </c>
      <c r="H4040" s="42"/>
    </row>
    <row r="4041" customFormat="false" ht="12.75" hidden="false" customHeight="true" outlineLevel="0" collapsed="false">
      <c r="A4041" s="15" t="n">
        <v>4037</v>
      </c>
      <c r="B4041" s="50" t="s">
        <v>3887</v>
      </c>
      <c r="C4041" s="50" t="s">
        <v>1101</v>
      </c>
      <c r="D4041" s="33" t="s">
        <v>3965</v>
      </c>
      <c r="E4041" s="33" t="n">
        <v>13</v>
      </c>
      <c r="F4041" s="33" t="n">
        <v>117</v>
      </c>
      <c r="G4041" s="18" t="n">
        <f aca="false">E4041*F4041</f>
        <v>1521</v>
      </c>
      <c r="H4041" s="42"/>
    </row>
    <row r="4042" customFormat="false" ht="12.75" hidden="false" customHeight="true" outlineLevel="0" collapsed="false">
      <c r="A4042" s="15" t="n">
        <v>4038</v>
      </c>
      <c r="B4042" s="50" t="s">
        <v>3887</v>
      </c>
      <c r="C4042" s="50" t="s">
        <v>1101</v>
      </c>
      <c r="D4042" s="33" t="s">
        <v>3966</v>
      </c>
      <c r="E4042" s="33" t="n">
        <v>2</v>
      </c>
      <c r="F4042" s="33" t="n">
        <v>117</v>
      </c>
      <c r="G4042" s="18" t="n">
        <f aca="false">E4042*F4042</f>
        <v>234</v>
      </c>
      <c r="H4042" s="42"/>
    </row>
    <row r="4043" customFormat="false" ht="12.75" hidden="false" customHeight="true" outlineLevel="0" collapsed="false">
      <c r="A4043" s="15" t="n">
        <v>4039</v>
      </c>
      <c r="B4043" s="50" t="s">
        <v>3887</v>
      </c>
      <c r="C4043" s="50" t="s">
        <v>1101</v>
      </c>
      <c r="D4043" s="51" t="s">
        <v>3967</v>
      </c>
      <c r="E4043" s="33" t="n">
        <v>2</v>
      </c>
      <c r="F4043" s="33" t="n">
        <v>117</v>
      </c>
      <c r="G4043" s="18" t="n">
        <f aca="false">E4043*F4043</f>
        <v>234</v>
      </c>
      <c r="H4043" s="42"/>
    </row>
    <row r="4044" customFormat="false" ht="12.75" hidden="false" customHeight="true" outlineLevel="0" collapsed="false">
      <c r="A4044" s="15" t="n">
        <v>4040</v>
      </c>
      <c r="B4044" s="50" t="s">
        <v>3887</v>
      </c>
      <c r="C4044" s="50" t="s">
        <v>1101</v>
      </c>
      <c r="D4044" s="51" t="s">
        <v>315</v>
      </c>
      <c r="E4044" s="33" t="n">
        <v>6</v>
      </c>
      <c r="F4044" s="33" t="n">
        <v>117</v>
      </c>
      <c r="G4044" s="18" t="n">
        <f aca="false">E4044*F4044</f>
        <v>702</v>
      </c>
      <c r="H4044" s="42"/>
    </row>
    <row r="4045" customFormat="false" ht="12.75" hidden="false" customHeight="true" outlineLevel="0" collapsed="false">
      <c r="A4045" s="15" t="n">
        <v>4041</v>
      </c>
      <c r="B4045" s="50" t="s">
        <v>3887</v>
      </c>
      <c r="C4045" s="50" t="s">
        <v>1035</v>
      </c>
      <c r="D4045" s="33" t="s">
        <v>3968</v>
      </c>
      <c r="E4045" s="33" t="n">
        <v>7</v>
      </c>
      <c r="F4045" s="33" t="n">
        <v>117</v>
      </c>
      <c r="G4045" s="18" t="n">
        <f aca="false">E4045*F4045</f>
        <v>819</v>
      </c>
      <c r="H4045" s="42"/>
    </row>
    <row r="4046" customFormat="false" ht="12.75" hidden="false" customHeight="true" outlineLevel="0" collapsed="false">
      <c r="A4046" s="15" t="n">
        <v>4042</v>
      </c>
      <c r="B4046" s="50" t="s">
        <v>3887</v>
      </c>
      <c r="C4046" s="50" t="s">
        <v>1035</v>
      </c>
      <c r="D4046" s="33" t="s">
        <v>3969</v>
      </c>
      <c r="E4046" s="33" t="n">
        <v>2</v>
      </c>
      <c r="F4046" s="33" t="n">
        <v>117</v>
      </c>
      <c r="G4046" s="18" t="n">
        <f aca="false">E4046*F4046</f>
        <v>234</v>
      </c>
      <c r="H4046" s="42"/>
    </row>
    <row r="4047" customFormat="false" ht="12.75" hidden="false" customHeight="true" outlineLevel="0" collapsed="false">
      <c r="A4047" s="15" t="n">
        <v>4043</v>
      </c>
      <c r="B4047" s="50" t="s">
        <v>3887</v>
      </c>
      <c r="C4047" s="50" t="s">
        <v>1031</v>
      </c>
      <c r="D4047" s="33" t="s">
        <v>3970</v>
      </c>
      <c r="E4047" s="33" t="n">
        <v>4</v>
      </c>
      <c r="F4047" s="33" t="n">
        <v>117</v>
      </c>
      <c r="G4047" s="18" t="n">
        <f aca="false">E4047*F4047</f>
        <v>468</v>
      </c>
      <c r="H4047" s="42"/>
    </row>
    <row r="4048" customFormat="false" ht="12.75" hidden="false" customHeight="true" outlineLevel="0" collapsed="false">
      <c r="A4048" s="15" t="n">
        <v>4044</v>
      </c>
      <c r="B4048" s="50" t="s">
        <v>3887</v>
      </c>
      <c r="C4048" s="50" t="s">
        <v>1031</v>
      </c>
      <c r="D4048" s="33" t="s">
        <v>3971</v>
      </c>
      <c r="E4048" s="33" t="n">
        <v>7</v>
      </c>
      <c r="F4048" s="33" t="n">
        <v>117</v>
      </c>
      <c r="G4048" s="18" t="n">
        <f aca="false">E4048*F4048</f>
        <v>819</v>
      </c>
      <c r="H4048" s="42"/>
    </row>
    <row r="4049" customFormat="false" ht="12.75" hidden="false" customHeight="true" outlineLevel="0" collapsed="false">
      <c r="A4049" s="15" t="n">
        <v>4045</v>
      </c>
      <c r="B4049" s="50" t="s">
        <v>3887</v>
      </c>
      <c r="C4049" s="50" t="s">
        <v>1031</v>
      </c>
      <c r="D4049" s="33" t="s">
        <v>3972</v>
      </c>
      <c r="E4049" s="33" t="n">
        <v>6</v>
      </c>
      <c r="F4049" s="33" t="n">
        <v>117</v>
      </c>
      <c r="G4049" s="18" t="n">
        <f aca="false">E4049*F4049</f>
        <v>702</v>
      </c>
      <c r="H4049" s="42"/>
    </row>
    <row r="4050" customFormat="false" ht="12.75" hidden="false" customHeight="true" outlineLevel="0" collapsed="false">
      <c r="A4050" s="15" t="n">
        <v>4046</v>
      </c>
      <c r="B4050" s="50" t="s">
        <v>3887</v>
      </c>
      <c r="C4050" s="50" t="s">
        <v>1031</v>
      </c>
      <c r="D4050" s="51" t="s">
        <v>3973</v>
      </c>
      <c r="E4050" s="33" t="n">
        <v>2</v>
      </c>
      <c r="F4050" s="33" t="n">
        <v>117</v>
      </c>
      <c r="G4050" s="18" t="n">
        <f aca="false">E4050*F4050</f>
        <v>234</v>
      </c>
      <c r="H4050" s="42"/>
    </row>
    <row r="4051" customFormat="false" ht="12.75" hidden="false" customHeight="true" outlineLevel="0" collapsed="false">
      <c r="A4051" s="15" t="n">
        <v>4047</v>
      </c>
      <c r="B4051" s="50" t="s">
        <v>3887</v>
      </c>
      <c r="C4051" s="50" t="s">
        <v>1717</v>
      </c>
      <c r="D4051" s="33" t="s">
        <v>2115</v>
      </c>
      <c r="E4051" s="33" t="n">
        <v>23</v>
      </c>
      <c r="F4051" s="33" t="n">
        <v>117</v>
      </c>
      <c r="G4051" s="18" t="n">
        <f aca="false">E4051*F4051</f>
        <v>2691</v>
      </c>
      <c r="H4051" s="42"/>
    </row>
    <row r="4052" customFormat="false" ht="12.75" hidden="false" customHeight="true" outlineLevel="0" collapsed="false">
      <c r="A4052" s="15" t="n">
        <v>4048</v>
      </c>
      <c r="B4052" s="50" t="s">
        <v>3887</v>
      </c>
      <c r="C4052" s="50" t="s">
        <v>1717</v>
      </c>
      <c r="D4052" s="33" t="s">
        <v>3974</v>
      </c>
      <c r="E4052" s="33" t="n">
        <v>6</v>
      </c>
      <c r="F4052" s="33" t="n">
        <v>117</v>
      </c>
      <c r="G4052" s="18" t="n">
        <f aca="false">E4052*F4052</f>
        <v>702</v>
      </c>
      <c r="H4052" s="42"/>
    </row>
    <row r="4053" customFormat="false" ht="12.75" hidden="false" customHeight="true" outlineLevel="0" collapsed="false">
      <c r="A4053" s="15" t="n">
        <v>4049</v>
      </c>
      <c r="B4053" s="50" t="s">
        <v>3887</v>
      </c>
      <c r="C4053" s="50" t="s">
        <v>1717</v>
      </c>
      <c r="D4053" s="33" t="s">
        <v>3975</v>
      </c>
      <c r="E4053" s="33" t="n">
        <v>4</v>
      </c>
      <c r="F4053" s="33" t="n">
        <v>117</v>
      </c>
      <c r="G4053" s="18" t="n">
        <f aca="false">E4053*F4053</f>
        <v>468</v>
      </c>
      <c r="H4053" s="42"/>
    </row>
    <row r="4054" customFormat="false" ht="12.75" hidden="false" customHeight="true" outlineLevel="0" collapsed="false">
      <c r="A4054" s="15" t="n">
        <v>4050</v>
      </c>
      <c r="B4054" s="50" t="s">
        <v>3887</v>
      </c>
      <c r="C4054" s="50" t="s">
        <v>1694</v>
      </c>
      <c r="D4054" s="33" t="s">
        <v>3976</v>
      </c>
      <c r="E4054" s="33" t="n">
        <v>6</v>
      </c>
      <c r="F4054" s="33" t="n">
        <v>117</v>
      </c>
      <c r="G4054" s="18" t="n">
        <f aca="false">E4054*F4054</f>
        <v>702</v>
      </c>
      <c r="H4054" s="42"/>
    </row>
    <row r="4055" customFormat="false" ht="12.75" hidden="false" customHeight="true" outlineLevel="0" collapsed="false">
      <c r="A4055" s="15" t="n">
        <v>4051</v>
      </c>
      <c r="B4055" s="50" t="s">
        <v>3977</v>
      </c>
      <c r="C4055" s="50" t="s">
        <v>61</v>
      </c>
      <c r="D4055" s="33" t="s">
        <v>3978</v>
      </c>
      <c r="E4055" s="33" t="n">
        <v>5</v>
      </c>
      <c r="F4055" s="33" t="n">
        <v>117</v>
      </c>
      <c r="G4055" s="18" t="n">
        <f aca="false">E4055*F4055</f>
        <v>585</v>
      </c>
      <c r="H4055" s="42"/>
    </row>
    <row r="4056" customFormat="false" ht="12.75" hidden="false" customHeight="true" outlineLevel="0" collapsed="false">
      <c r="A4056" s="15" t="n">
        <v>4052</v>
      </c>
      <c r="B4056" s="50" t="s">
        <v>3977</v>
      </c>
      <c r="C4056" s="50" t="s">
        <v>61</v>
      </c>
      <c r="D4056" s="33" t="s">
        <v>3979</v>
      </c>
      <c r="E4056" s="33" t="n">
        <v>1</v>
      </c>
      <c r="F4056" s="33" t="n">
        <v>117</v>
      </c>
      <c r="G4056" s="18" t="n">
        <f aca="false">E4056*F4056</f>
        <v>117</v>
      </c>
      <c r="H4056" s="42"/>
    </row>
    <row r="4057" customFormat="false" ht="12.75" hidden="false" customHeight="true" outlineLevel="0" collapsed="false">
      <c r="A4057" s="15" t="n">
        <v>4053</v>
      </c>
      <c r="B4057" s="50" t="s">
        <v>3977</v>
      </c>
      <c r="C4057" s="50" t="s">
        <v>61</v>
      </c>
      <c r="D4057" s="33" t="s">
        <v>3980</v>
      </c>
      <c r="E4057" s="33" t="n">
        <v>5</v>
      </c>
      <c r="F4057" s="33" t="n">
        <v>117</v>
      </c>
      <c r="G4057" s="18" t="n">
        <f aca="false">E4057*F4057</f>
        <v>585</v>
      </c>
      <c r="H4057" s="42"/>
    </row>
    <row r="4058" customFormat="false" ht="12.75" hidden="false" customHeight="true" outlineLevel="0" collapsed="false">
      <c r="A4058" s="15" t="n">
        <v>4054</v>
      </c>
      <c r="B4058" s="50" t="s">
        <v>3977</v>
      </c>
      <c r="C4058" s="50" t="s">
        <v>61</v>
      </c>
      <c r="D4058" s="33" t="s">
        <v>3981</v>
      </c>
      <c r="E4058" s="33" t="n">
        <v>1</v>
      </c>
      <c r="F4058" s="33" t="n">
        <v>117</v>
      </c>
      <c r="G4058" s="18" t="n">
        <f aca="false">E4058*F4058</f>
        <v>117</v>
      </c>
      <c r="H4058" s="42"/>
    </row>
    <row r="4059" customFormat="false" ht="12.75" hidden="false" customHeight="true" outlineLevel="0" collapsed="false">
      <c r="A4059" s="15" t="n">
        <v>4055</v>
      </c>
      <c r="B4059" s="50" t="s">
        <v>3977</v>
      </c>
      <c r="C4059" s="50" t="s">
        <v>61</v>
      </c>
      <c r="D4059" s="33" t="s">
        <v>3982</v>
      </c>
      <c r="E4059" s="33" t="n">
        <v>4</v>
      </c>
      <c r="F4059" s="33" t="n">
        <v>117</v>
      </c>
      <c r="G4059" s="18" t="n">
        <f aca="false">E4059*F4059</f>
        <v>468</v>
      </c>
      <c r="H4059" s="42"/>
    </row>
    <row r="4060" customFormat="false" ht="12.75" hidden="false" customHeight="true" outlineLevel="0" collapsed="false">
      <c r="A4060" s="15" t="n">
        <v>4056</v>
      </c>
      <c r="B4060" s="50" t="s">
        <v>3977</v>
      </c>
      <c r="C4060" s="50" t="s">
        <v>61</v>
      </c>
      <c r="D4060" s="33" t="s">
        <v>3858</v>
      </c>
      <c r="E4060" s="33" t="n">
        <v>4</v>
      </c>
      <c r="F4060" s="33" t="n">
        <v>117</v>
      </c>
      <c r="G4060" s="18" t="n">
        <f aca="false">E4060*F4060</f>
        <v>468</v>
      </c>
      <c r="H4060" s="42"/>
    </row>
    <row r="4061" customFormat="false" ht="12.75" hidden="false" customHeight="true" outlineLevel="0" collapsed="false">
      <c r="A4061" s="15" t="n">
        <v>4057</v>
      </c>
      <c r="B4061" s="50" t="s">
        <v>3977</v>
      </c>
      <c r="C4061" s="50" t="s">
        <v>61</v>
      </c>
      <c r="D4061" s="33" t="s">
        <v>3983</v>
      </c>
      <c r="E4061" s="33" t="n">
        <v>3</v>
      </c>
      <c r="F4061" s="33" t="n">
        <v>117</v>
      </c>
      <c r="G4061" s="18" t="n">
        <f aca="false">E4061*F4061</f>
        <v>351</v>
      </c>
      <c r="H4061" s="42"/>
    </row>
    <row r="4062" customFormat="false" ht="12.75" hidden="false" customHeight="true" outlineLevel="0" collapsed="false">
      <c r="A4062" s="15" t="n">
        <v>4058</v>
      </c>
      <c r="B4062" s="50" t="s">
        <v>3977</v>
      </c>
      <c r="C4062" s="50" t="s">
        <v>61</v>
      </c>
      <c r="D4062" s="33" t="s">
        <v>3984</v>
      </c>
      <c r="E4062" s="33" t="n">
        <v>5</v>
      </c>
      <c r="F4062" s="33" t="n">
        <v>117</v>
      </c>
      <c r="G4062" s="18" t="n">
        <f aca="false">E4062*F4062</f>
        <v>585</v>
      </c>
      <c r="H4062" s="42"/>
    </row>
    <row r="4063" customFormat="false" ht="12.75" hidden="false" customHeight="true" outlineLevel="0" collapsed="false">
      <c r="A4063" s="15" t="n">
        <v>4059</v>
      </c>
      <c r="B4063" s="50" t="s">
        <v>3977</v>
      </c>
      <c r="C4063" s="50" t="s">
        <v>61</v>
      </c>
      <c r="D4063" s="51" t="s">
        <v>3985</v>
      </c>
      <c r="E4063" s="33" t="n">
        <v>1</v>
      </c>
      <c r="F4063" s="33" t="n">
        <v>117</v>
      </c>
      <c r="G4063" s="18" t="n">
        <f aca="false">E4063*F4063</f>
        <v>117</v>
      </c>
      <c r="H4063" s="42"/>
    </row>
    <row r="4064" customFormat="false" ht="12.75" hidden="false" customHeight="true" outlineLevel="0" collapsed="false">
      <c r="A4064" s="15" t="n">
        <v>4060</v>
      </c>
      <c r="B4064" s="50" t="s">
        <v>3977</v>
      </c>
      <c r="C4064" s="50" t="s">
        <v>61</v>
      </c>
      <c r="D4064" s="51" t="s">
        <v>3986</v>
      </c>
      <c r="E4064" s="33" t="n">
        <v>2</v>
      </c>
      <c r="F4064" s="33" t="n">
        <v>117</v>
      </c>
      <c r="G4064" s="18" t="n">
        <f aca="false">E4064*F4064</f>
        <v>234</v>
      </c>
      <c r="H4064" s="42"/>
    </row>
    <row r="4065" customFormat="false" ht="12.75" hidden="false" customHeight="true" outlineLevel="0" collapsed="false">
      <c r="A4065" s="15" t="n">
        <v>4061</v>
      </c>
      <c r="B4065" s="50" t="s">
        <v>3977</v>
      </c>
      <c r="C4065" s="50" t="s">
        <v>61</v>
      </c>
      <c r="D4065" s="51" t="s">
        <v>3987</v>
      </c>
      <c r="E4065" s="33" t="n">
        <v>2</v>
      </c>
      <c r="F4065" s="33" t="n">
        <v>117</v>
      </c>
      <c r="G4065" s="18" t="n">
        <f aca="false">E4065*F4065</f>
        <v>234</v>
      </c>
      <c r="H4065" s="42"/>
    </row>
    <row r="4066" customFormat="false" ht="12.75" hidden="false" customHeight="true" outlineLevel="0" collapsed="false">
      <c r="A4066" s="15" t="n">
        <v>4062</v>
      </c>
      <c r="B4066" s="50" t="s">
        <v>3977</v>
      </c>
      <c r="C4066" s="50" t="s">
        <v>61</v>
      </c>
      <c r="D4066" s="51" t="s">
        <v>3988</v>
      </c>
      <c r="E4066" s="33" t="n">
        <v>3</v>
      </c>
      <c r="F4066" s="33" t="n">
        <v>117</v>
      </c>
      <c r="G4066" s="18" t="n">
        <f aca="false">E4066*F4066</f>
        <v>351</v>
      </c>
      <c r="H4066" s="42"/>
    </row>
    <row r="4067" customFormat="false" ht="12.75" hidden="false" customHeight="true" outlineLevel="0" collapsed="false">
      <c r="A4067" s="15" t="n">
        <v>4063</v>
      </c>
      <c r="B4067" s="50" t="s">
        <v>3977</v>
      </c>
      <c r="C4067" s="50" t="s">
        <v>386</v>
      </c>
      <c r="D4067" s="33" t="s">
        <v>3989</v>
      </c>
      <c r="E4067" s="33" t="n">
        <v>7</v>
      </c>
      <c r="F4067" s="33" t="n">
        <v>117</v>
      </c>
      <c r="G4067" s="18" t="n">
        <f aca="false">E4067*F4067</f>
        <v>819</v>
      </c>
      <c r="H4067" s="42"/>
    </row>
    <row r="4068" customFormat="false" ht="12.75" hidden="false" customHeight="true" outlineLevel="0" collapsed="false">
      <c r="A4068" s="15" t="n">
        <v>4064</v>
      </c>
      <c r="B4068" s="50" t="s">
        <v>3977</v>
      </c>
      <c r="C4068" s="50" t="s">
        <v>386</v>
      </c>
      <c r="D4068" s="33" t="s">
        <v>3990</v>
      </c>
      <c r="E4068" s="33" t="n">
        <v>10</v>
      </c>
      <c r="F4068" s="33" t="n">
        <v>117</v>
      </c>
      <c r="G4068" s="18" t="n">
        <f aca="false">E4068*F4068</f>
        <v>1170</v>
      </c>
      <c r="H4068" s="42"/>
    </row>
    <row r="4069" customFormat="false" ht="12.75" hidden="false" customHeight="true" outlineLevel="0" collapsed="false">
      <c r="A4069" s="15" t="n">
        <v>4065</v>
      </c>
      <c r="B4069" s="50" t="s">
        <v>3977</v>
      </c>
      <c r="C4069" s="50" t="s">
        <v>386</v>
      </c>
      <c r="D4069" s="33" t="s">
        <v>3991</v>
      </c>
      <c r="E4069" s="33" t="n">
        <v>15</v>
      </c>
      <c r="F4069" s="33" t="n">
        <v>117</v>
      </c>
      <c r="G4069" s="18" t="n">
        <f aca="false">E4069*F4069</f>
        <v>1755</v>
      </c>
      <c r="H4069" s="42"/>
    </row>
    <row r="4070" customFormat="false" ht="12.75" hidden="false" customHeight="true" outlineLevel="0" collapsed="false">
      <c r="A4070" s="15" t="n">
        <v>4066</v>
      </c>
      <c r="B4070" s="50" t="s">
        <v>3977</v>
      </c>
      <c r="C4070" s="50" t="s">
        <v>386</v>
      </c>
      <c r="D4070" s="33" t="s">
        <v>2348</v>
      </c>
      <c r="E4070" s="33" t="n">
        <v>15</v>
      </c>
      <c r="F4070" s="33" t="n">
        <v>117</v>
      </c>
      <c r="G4070" s="18" t="n">
        <f aca="false">E4070*F4070</f>
        <v>1755</v>
      </c>
      <c r="H4070" s="42"/>
    </row>
    <row r="4071" customFormat="false" ht="12.75" hidden="false" customHeight="true" outlineLevel="0" collapsed="false">
      <c r="A4071" s="15" t="n">
        <v>4067</v>
      </c>
      <c r="B4071" s="50" t="s">
        <v>3977</v>
      </c>
      <c r="C4071" s="50" t="s">
        <v>386</v>
      </c>
      <c r="D4071" s="33" t="s">
        <v>3992</v>
      </c>
      <c r="E4071" s="33" t="n">
        <v>7</v>
      </c>
      <c r="F4071" s="33" t="n">
        <v>117</v>
      </c>
      <c r="G4071" s="18" t="n">
        <f aca="false">E4071*F4071</f>
        <v>819</v>
      </c>
      <c r="H4071" s="42"/>
    </row>
    <row r="4072" customFormat="false" ht="12.75" hidden="false" customHeight="true" outlineLevel="0" collapsed="false">
      <c r="A4072" s="15" t="n">
        <v>4068</v>
      </c>
      <c r="B4072" s="50" t="s">
        <v>3977</v>
      </c>
      <c r="C4072" s="50" t="s">
        <v>386</v>
      </c>
      <c r="D4072" s="33" t="s">
        <v>3993</v>
      </c>
      <c r="E4072" s="33" t="n">
        <v>4</v>
      </c>
      <c r="F4072" s="33" t="n">
        <v>117</v>
      </c>
      <c r="G4072" s="18" t="n">
        <f aca="false">E4072*F4072</f>
        <v>468</v>
      </c>
      <c r="H4072" s="42"/>
    </row>
    <row r="4073" customFormat="false" ht="12.75" hidden="false" customHeight="true" outlineLevel="0" collapsed="false">
      <c r="A4073" s="15" t="n">
        <v>4069</v>
      </c>
      <c r="B4073" s="50" t="s">
        <v>3977</v>
      </c>
      <c r="C4073" s="50" t="s">
        <v>386</v>
      </c>
      <c r="D4073" s="33" t="s">
        <v>1596</v>
      </c>
      <c r="E4073" s="33" t="n">
        <v>3</v>
      </c>
      <c r="F4073" s="33" t="n">
        <v>117</v>
      </c>
      <c r="G4073" s="18" t="n">
        <f aca="false">E4073*F4073</f>
        <v>351</v>
      </c>
      <c r="H4073" s="42"/>
    </row>
    <row r="4074" customFormat="false" ht="12.75" hidden="false" customHeight="true" outlineLevel="0" collapsed="false">
      <c r="A4074" s="15" t="n">
        <v>4070</v>
      </c>
      <c r="B4074" s="50" t="s">
        <v>3977</v>
      </c>
      <c r="C4074" s="50" t="s">
        <v>386</v>
      </c>
      <c r="D4074" s="33" t="s">
        <v>3994</v>
      </c>
      <c r="E4074" s="33" t="n">
        <v>2</v>
      </c>
      <c r="F4074" s="33" t="n">
        <v>117</v>
      </c>
      <c r="G4074" s="18" t="n">
        <f aca="false">E4074*F4074</f>
        <v>234</v>
      </c>
      <c r="H4074" s="42"/>
    </row>
    <row r="4075" customFormat="false" ht="12.75" hidden="false" customHeight="true" outlineLevel="0" collapsed="false">
      <c r="A4075" s="15" t="n">
        <v>4071</v>
      </c>
      <c r="B4075" s="50" t="s">
        <v>3977</v>
      </c>
      <c r="C4075" s="50" t="s">
        <v>386</v>
      </c>
      <c r="D4075" s="33" t="s">
        <v>3995</v>
      </c>
      <c r="E4075" s="33" t="n">
        <v>2</v>
      </c>
      <c r="F4075" s="33" t="n">
        <v>117</v>
      </c>
      <c r="G4075" s="18" t="n">
        <f aca="false">E4075*F4075</f>
        <v>234</v>
      </c>
      <c r="H4075" s="42"/>
    </row>
    <row r="4076" customFormat="false" ht="12.75" hidden="false" customHeight="true" outlineLevel="0" collapsed="false">
      <c r="A4076" s="15" t="n">
        <v>4072</v>
      </c>
      <c r="B4076" s="50" t="s">
        <v>3977</v>
      </c>
      <c r="C4076" s="50" t="s">
        <v>386</v>
      </c>
      <c r="D4076" s="33" t="s">
        <v>3996</v>
      </c>
      <c r="E4076" s="33" t="n">
        <v>6</v>
      </c>
      <c r="F4076" s="33" t="n">
        <v>117</v>
      </c>
      <c r="G4076" s="18" t="n">
        <f aca="false">E4076*F4076</f>
        <v>702</v>
      </c>
      <c r="H4076" s="42"/>
    </row>
    <row r="4077" customFormat="false" ht="12.75" hidden="false" customHeight="true" outlineLevel="0" collapsed="false">
      <c r="A4077" s="15" t="n">
        <v>4073</v>
      </c>
      <c r="B4077" s="50" t="s">
        <v>3977</v>
      </c>
      <c r="C4077" s="50" t="s">
        <v>386</v>
      </c>
      <c r="D4077" s="33" t="s">
        <v>2598</v>
      </c>
      <c r="E4077" s="33" t="n">
        <v>3</v>
      </c>
      <c r="F4077" s="33" t="n">
        <v>117</v>
      </c>
      <c r="G4077" s="18" t="n">
        <f aca="false">E4077*F4077</f>
        <v>351</v>
      </c>
      <c r="H4077" s="42"/>
    </row>
    <row r="4078" customFormat="false" ht="12.75" hidden="false" customHeight="true" outlineLevel="0" collapsed="false">
      <c r="A4078" s="15" t="n">
        <v>4074</v>
      </c>
      <c r="B4078" s="50" t="s">
        <v>3977</v>
      </c>
      <c r="C4078" s="50" t="s">
        <v>386</v>
      </c>
      <c r="D4078" s="33" t="s">
        <v>3997</v>
      </c>
      <c r="E4078" s="33" t="n">
        <v>7</v>
      </c>
      <c r="F4078" s="33" t="n">
        <v>117</v>
      </c>
      <c r="G4078" s="18" t="n">
        <f aca="false">E4078*F4078</f>
        <v>819</v>
      </c>
      <c r="H4078" s="42"/>
    </row>
    <row r="4079" customFormat="false" ht="12.75" hidden="false" customHeight="true" outlineLevel="0" collapsed="false">
      <c r="A4079" s="15" t="n">
        <v>4075</v>
      </c>
      <c r="B4079" s="50" t="s">
        <v>3977</v>
      </c>
      <c r="C4079" s="50" t="s">
        <v>386</v>
      </c>
      <c r="D4079" s="33" t="s">
        <v>3998</v>
      </c>
      <c r="E4079" s="33" t="n">
        <v>11</v>
      </c>
      <c r="F4079" s="33" t="n">
        <v>117</v>
      </c>
      <c r="G4079" s="18" t="n">
        <f aca="false">E4079*F4079</f>
        <v>1287</v>
      </c>
      <c r="H4079" s="42"/>
    </row>
    <row r="4080" customFormat="false" ht="12.75" hidden="false" customHeight="true" outlineLevel="0" collapsed="false">
      <c r="A4080" s="15" t="n">
        <v>4076</v>
      </c>
      <c r="B4080" s="50" t="s">
        <v>3977</v>
      </c>
      <c r="C4080" s="50" t="s">
        <v>386</v>
      </c>
      <c r="D4080" s="51" t="s">
        <v>1668</v>
      </c>
      <c r="E4080" s="33" t="n">
        <v>3</v>
      </c>
      <c r="F4080" s="33" t="n">
        <v>117</v>
      </c>
      <c r="G4080" s="18" t="n">
        <f aca="false">E4080*F4080</f>
        <v>351</v>
      </c>
      <c r="H4080" s="42"/>
    </row>
    <row r="4081" customFormat="false" ht="12.75" hidden="false" customHeight="true" outlineLevel="0" collapsed="false">
      <c r="A4081" s="15" t="n">
        <v>4077</v>
      </c>
      <c r="B4081" s="50" t="s">
        <v>3977</v>
      </c>
      <c r="C4081" s="50" t="s">
        <v>386</v>
      </c>
      <c r="D4081" s="51" t="s">
        <v>3999</v>
      </c>
      <c r="E4081" s="33" t="n">
        <v>1</v>
      </c>
      <c r="F4081" s="33" t="n">
        <v>117</v>
      </c>
      <c r="G4081" s="18" t="n">
        <f aca="false">E4081*F4081</f>
        <v>117</v>
      </c>
      <c r="H4081" s="42"/>
    </row>
    <row r="4082" customFormat="false" ht="12.75" hidden="false" customHeight="true" outlineLevel="0" collapsed="false">
      <c r="A4082" s="15" t="n">
        <v>4078</v>
      </c>
      <c r="B4082" s="50" t="s">
        <v>3977</v>
      </c>
      <c r="C4082" s="50" t="s">
        <v>386</v>
      </c>
      <c r="D4082" s="51" t="s">
        <v>3748</v>
      </c>
      <c r="E4082" s="33" t="n">
        <v>2</v>
      </c>
      <c r="F4082" s="33" t="n">
        <v>117</v>
      </c>
      <c r="G4082" s="18" t="n">
        <f aca="false">E4082*F4082</f>
        <v>234</v>
      </c>
      <c r="H4082" s="42"/>
    </row>
    <row r="4083" customFormat="false" ht="12.75" hidden="false" customHeight="true" outlineLevel="0" collapsed="false">
      <c r="A4083" s="15" t="n">
        <v>4079</v>
      </c>
      <c r="B4083" s="50" t="s">
        <v>3977</v>
      </c>
      <c r="C4083" s="50" t="s">
        <v>386</v>
      </c>
      <c r="D4083" s="51" t="s">
        <v>4000</v>
      </c>
      <c r="E4083" s="33" t="n">
        <v>6</v>
      </c>
      <c r="F4083" s="33" t="n">
        <v>117</v>
      </c>
      <c r="G4083" s="18" t="n">
        <f aca="false">E4083*F4083</f>
        <v>702</v>
      </c>
      <c r="H4083" s="42"/>
    </row>
    <row r="4084" customFormat="false" ht="12.75" hidden="false" customHeight="true" outlineLevel="0" collapsed="false">
      <c r="A4084" s="15" t="n">
        <v>4080</v>
      </c>
      <c r="B4084" s="50" t="s">
        <v>3977</v>
      </c>
      <c r="C4084" s="50" t="s">
        <v>386</v>
      </c>
      <c r="D4084" s="51" t="s">
        <v>4001</v>
      </c>
      <c r="E4084" s="33" t="n">
        <v>1</v>
      </c>
      <c r="F4084" s="33" t="n">
        <v>117</v>
      </c>
      <c r="G4084" s="18" t="n">
        <f aca="false">E4084*F4084</f>
        <v>117</v>
      </c>
      <c r="H4084" s="42"/>
    </row>
    <row r="4085" customFormat="false" ht="12.75" hidden="false" customHeight="true" outlineLevel="0" collapsed="false">
      <c r="A4085" s="15" t="n">
        <v>4081</v>
      </c>
      <c r="B4085" s="50" t="s">
        <v>3977</v>
      </c>
      <c r="C4085" s="50" t="s">
        <v>46</v>
      </c>
      <c r="D4085" s="33" t="s">
        <v>4002</v>
      </c>
      <c r="E4085" s="33" t="n">
        <v>2</v>
      </c>
      <c r="F4085" s="33" t="n">
        <v>117</v>
      </c>
      <c r="G4085" s="18" t="n">
        <f aca="false">E4085*F4085</f>
        <v>234</v>
      </c>
      <c r="H4085" s="42"/>
    </row>
    <row r="4086" customFormat="false" ht="12.75" hidden="false" customHeight="true" outlineLevel="0" collapsed="false">
      <c r="A4086" s="15" t="n">
        <v>4082</v>
      </c>
      <c r="B4086" s="50" t="s">
        <v>3977</v>
      </c>
      <c r="C4086" s="50" t="s">
        <v>46</v>
      </c>
      <c r="D4086" s="33" t="s">
        <v>4003</v>
      </c>
      <c r="E4086" s="33" t="n">
        <v>5</v>
      </c>
      <c r="F4086" s="33" t="n">
        <v>117</v>
      </c>
      <c r="G4086" s="18" t="n">
        <f aca="false">E4086*F4086</f>
        <v>585</v>
      </c>
      <c r="H4086" s="42"/>
    </row>
    <row r="4087" customFormat="false" ht="12.75" hidden="false" customHeight="true" outlineLevel="0" collapsed="false">
      <c r="A4087" s="15" t="n">
        <v>4083</v>
      </c>
      <c r="B4087" s="50" t="s">
        <v>3977</v>
      </c>
      <c r="C4087" s="50" t="s">
        <v>46</v>
      </c>
      <c r="D4087" s="33" t="s">
        <v>4004</v>
      </c>
      <c r="E4087" s="33" t="n">
        <v>7</v>
      </c>
      <c r="F4087" s="33" t="n">
        <v>117</v>
      </c>
      <c r="G4087" s="18" t="n">
        <f aca="false">E4087*F4087</f>
        <v>819</v>
      </c>
      <c r="H4087" s="42"/>
    </row>
    <row r="4088" customFormat="false" ht="12.75" hidden="false" customHeight="true" outlineLevel="0" collapsed="false">
      <c r="A4088" s="15" t="n">
        <v>4084</v>
      </c>
      <c r="B4088" s="50" t="s">
        <v>3977</v>
      </c>
      <c r="C4088" s="50" t="s">
        <v>46</v>
      </c>
      <c r="D4088" s="33" t="s">
        <v>4005</v>
      </c>
      <c r="E4088" s="33" t="n">
        <v>3</v>
      </c>
      <c r="F4088" s="33" t="n">
        <v>117</v>
      </c>
      <c r="G4088" s="18" t="n">
        <f aca="false">E4088*F4088</f>
        <v>351</v>
      </c>
      <c r="H4088" s="42"/>
    </row>
    <row r="4089" customFormat="false" ht="12.75" hidden="false" customHeight="true" outlineLevel="0" collapsed="false">
      <c r="A4089" s="15" t="n">
        <v>4085</v>
      </c>
      <c r="B4089" s="50" t="s">
        <v>3977</v>
      </c>
      <c r="C4089" s="50" t="s">
        <v>46</v>
      </c>
      <c r="D4089" s="33" t="s">
        <v>4006</v>
      </c>
      <c r="E4089" s="33" t="n">
        <v>2</v>
      </c>
      <c r="F4089" s="33" t="n">
        <v>117</v>
      </c>
      <c r="G4089" s="18" t="n">
        <f aca="false">E4089*F4089</f>
        <v>234</v>
      </c>
      <c r="H4089" s="42"/>
    </row>
    <row r="4090" customFormat="false" ht="12.75" hidden="false" customHeight="true" outlineLevel="0" collapsed="false">
      <c r="A4090" s="15" t="n">
        <v>4086</v>
      </c>
      <c r="B4090" s="50" t="s">
        <v>3977</v>
      </c>
      <c r="C4090" s="50" t="s">
        <v>46</v>
      </c>
      <c r="D4090" s="33" t="s">
        <v>4007</v>
      </c>
      <c r="E4090" s="33" t="n">
        <v>4</v>
      </c>
      <c r="F4090" s="33" t="n">
        <v>117</v>
      </c>
      <c r="G4090" s="18" t="n">
        <f aca="false">E4090*F4090</f>
        <v>468</v>
      </c>
      <c r="H4090" s="42"/>
    </row>
    <row r="4091" customFormat="false" ht="12.75" hidden="false" customHeight="true" outlineLevel="0" collapsed="false">
      <c r="A4091" s="15" t="n">
        <v>4087</v>
      </c>
      <c r="B4091" s="50" t="s">
        <v>3977</v>
      </c>
      <c r="C4091" s="50" t="s">
        <v>46</v>
      </c>
      <c r="D4091" s="33" t="s">
        <v>4008</v>
      </c>
      <c r="E4091" s="33" t="n">
        <v>5</v>
      </c>
      <c r="F4091" s="33" t="n">
        <v>117</v>
      </c>
      <c r="G4091" s="18" t="n">
        <f aca="false">E4091*F4091</f>
        <v>585</v>
      </c>
      <c r="H4091" s="42"/>
    </row>
    <row r="4092" customFormat="false" ht="12.75" hidden="false" customHeight="true" outlineLevel="0" collapsed="false">
      <c r="A4092" s="15" t="n">
        <v>4088</v>
      </c>
      <c r="B4092" s="50" t="s">
        <v>3977</v>
      </c>
      <c r="C4092" s="50" t="s">
        <v>46</v>
      </c>
      <c r="D4092" s="33" t="s">
        <v>4009</v>
      </c>
      <c r="E4092" s="33" t="n">
        <v>4</v>
      </c>
      <c r="F4092" s="33" t="n">
        <v>117</v>
      </c>
      <c r="G4092" s="18" t="n">
        <f aca="false">E4092*F4092</f>
        <v>468</v>
      </c>
      <c r="H4092" s="42"/>
    </row>
    <row r="4093" customFormat="false" ht="12.75" hidden="false" customHeight="true" outlineLevel="0" collapsed="false">
      <c r="A4093" s="15" t="n">
        <v>4089</v>
      </c>
      <c r="B4093" s="50" t="s">
        <v>3977</v>
      </c>
      <c r="C4093" s="50" t="s">
        <v>46</v>
      </c>
      <c r="D4093" s="33" t="s">
        <v>4010</v>
      </c>
      <c r="E4093" s="33" t="n">
        <v>14</v>
      </c>
      <c r="F4093" s="33" t="n">
        <v>117</v>
      </c>
      <c r="G4093" s="18" t="n">
        <f aca="false">E4093*F4093</f>
        <v>1638</v>
      </c>
      <c r="H4093" s="42"/>
    </row>
    <row r="4094" customFormat="false" ht="12.75" hidden="false" customHeight="true" outlineLevel="0" collapsed="false">
      <c r="A4094" s="15" t="n">
        <v>4090</v>
      </c>
      <c r="B4094" s="50" t="s">
        <v>3977</v>
      </c>
      <c r="C4094" s="50" t="s">
        <v>46</v>
      </c>
      <c r="D4094" s="33" t="s">
        <v>4011</v>
      </c>
      <c r="E4094" s="33" t="n">
        <v>4</v>
      </c>
      <c r="F4094" s="33" t="n">
        <v>117</v>
      </c>
      <c r="G4094" s="18" t="n">
        <f aca="false">E4094*F4094</f>
        <v>468</v>
      </c>
      <c r="H4094" s="42"/>
    </row>
    <row r="4095" customFormat="false" ht="12.75" hidden="false" customHeight="true" outlineLevel="0" collapsed="false">
      <c r="A4095" s="15" t="n">
        <v>4091</v>
      </c>
      <c r="B4095" s="50" t="s">
        <v>3977</v>
      </c>
      <c r="C4095" s="50" t="s">
        <v>46</v>
      </c>
      <c r="D4095" s="33" t="s">
        <v>4012</v>
      </c>
      <c r="E4095" s="33" t="n">
        <v>3</v>
      </c>
      <c r="F4095" s="33" t="n">
        <v>117</v>
      </c>
      <c r="G4095" s="18" t="n">
        <f aca="false">E4095*F4095</f>
        <v>351</v>
      </c>
      <c r="H4095" s="42"/>
    </row>
    <row r="4096" customFormat="false" ht="12.75" hidden="false" customHeight="true" outlineLevel="0" collapsed="false">
      <c r="A4096" s="15" t="n">
        <v>4092</v>
      </c>
      <c r="B4096" s="50" t="s">
        <v>3977</v>
      </c>
      <c r="C4096" s="50" t="s">
        <v>46</v>
      </c>
      <c r="D4096" s="33" t="s">
        <v>4013</v>
      </c>
      <c r="E4096" s="33" t="n">
        <v>1</v>
      </c>
      <c r="F4096" s="33" t="n">
        <v>117</v>
      </c>
      <c r="G4096" s="18" t="n">
        <f aca="false">E4096*F4096</f>
        <v>117</v>
      </c>
      <c r="H4096" s="42"/>
    </row>
    <row r="4097" customFormat="false" ht="12.75" hidden="false" customHeight="true" outlineLevel="0" collapsed="false">
      <c r="A4097" s="15" t="n">
        <v>4093</v>
      </c>
      <c r="B4097" s="50" t="s">
        <v>3977</v>
      </c>
      <c r="C4097" s="50" t="s">
        <v>46</v>
      </c>
      <c r="D4097" s="33" t="s">
        <v>4014</v>
      </c>
      <c r="E4097" s="33" t="n">
        <v>2</v>
      </c>
      <c r="F4097" s="33" t="n">
        <v>117</v>
      </c>
      <c r="G4097" s="18" t="n">
        <f aca="false">E4097*F4097</f>
        <v>234</v>
      </c>
      <c r="H4097" s="42"/>
    </row>
    <row r="4098" customFormat="false" ht="12.75" hidden="false" customHeight="true" outlineLevel="0" collapsed="false">
      <c r="A4098" s="15" t="n">
        <v>4094</v>
      </c>
      <c r="B4098" s="50" t="s">
        <v>3977</v>
      </c>
      <c r="C4098" s="50" t="s">
        <v>46</v>
      </c>
      <c r="D4098" s="33" t="s">
        <v>3736</v>
      </c>
      <c r="E4098" s="33" t="n">
        <v>4</v>
      </c>
      <c r="F4098" s="33" t="n">
        <v>117</v>
      </c>
      <c r="G4098" s="18" t="n">
        <f aca="false">E4098*F4098</f>
        <v>468</v>
      </c>
      <c r="H4098" s="42"/>
    </row>
    <row r="4099" customFormat="false" ht="12.75" hidden="false" customHeight="true" outlineLevel="0" collapsed="false">
      <c r="A4099" s="15" t="n">
        <v>4095</v>
      </c>
      <c r="B4099" s="50" t="s">
        <v>3977</v>
      </c>
      <c r="C4099" s="50" t="s">
        <v>46</v>
      </c>
      <c r="D4099" s="33" t="s">
        <v>4015</v>
      </c>
      <c r="E4099" s="33" t="n">
        <v>6</v>
      </c>
      <c r="F4099" s="33" t="n">
        <v>117</v>
      </c>
      <c r="G4099" s="18" t="n">
        <f aca="false">E4099*F4099</f>
        <v>702</v>
      </c>
      <c r="H4099" s="42"/>
    </row>
    <row r="4100" customFormat="false" ht="12.75" hidden="false" customHeight="true" outlineLevel="0" collapsed="false">
      <c r="A4100" s="15" t="n">
        <v>4096</v>
      </c>
      <c r="B4100" s="50" t="s">
        <v>3977</v>
      </c>
      <c r="C4100" s="50" t="s">
        <v>673</v>
      </c>
      <c r="D4100" s="33" t="s">
        <v>4016</v>
      </c>
      <c r="E4100" s="33" t="n">
        <v>3</v>
      </c>
      <c r="F4100" s="33" t="n">
        <v>117</v>
      </c>
      <c r="G4100" s="18" t="n">
        <f aca="false">E4100*F4100</f>
        <v>351</v>
      </c>
      <c r="H4100" s="42"/>
    </row>
    <row r="4101" customFormat="false" ht="12.75" hidden="false" customHeight="true" outlineLevel="0" collapsed="false">
      <c r="A4101" s="15" t="n">
        <v>4097</v>
      </c>
      <c r="B4101" s="50" t="s">
        <v>3977</v>
      </c>
      <c r="C4101" s="50" t="s">
        <v>673</v>
      </c>
      <c r="D4101" s="33" t="s">
        <v>4017</v>
      </c>
      <c r="E4101" s="33" t="n">
        <v>7</v>
      </c>
      <c r="F4101" s="33" t="n">
        <v>117</v>
      </c>
      <c r="G4101" s="18" t="n">
        <f aca="false">E4101*F4101</f>
        <v>819</v>
      </c>
      <c r="H4101" s="42"/>
    </row>
    <row r="4102" customFormat="false" ht="12.75" hidden="false" customHeight="true" outlineLevel="0" collapsed="false">
      <c r="A4102" s="15" t="n">
        <v>4098</v>
      </c>
      <c r="B4102" s="50" t="s">
        <v>3977</v>
      </c>
      <c r="C4102" s="50" t="s">
        <v>673</v>
      </c>
      <c r="D4102" s="33" t="s">
        <v>4018</v>
      </c>
      <c r="E4102" s="33" t="n">
        <v>4</v>
      </c>
      <c r="F4102" s="33" t="n">
        <v>117</v>
      </c>
      <c r="G4102" s="18" t="n">
        <f aca="false">E4102*F4102</f>
        <v>468</v>
      </c>
      <c r="H4102" s="42"/>
    </row>
    <row r="4103" customFormat="false" ht="12.75" hidden="false" customHeight="true" outlineLevel="0" collapsed="false">
      <c r="A4103" s="15" t="n">
        <v>4099</v>
      </c>
      <c r="B4103" s="50" t="s">
        <v>3977</v>
      </c>
      <c r="C4103" s="50" t="s">
        <v>673</v>
      </c>
      <c r="D4103" s="33" t="s">
        <v>4019</v>
      </c>
      <c r="E4103" s="33" t="n">
        <v>3</v>
      </c>
      <c r="F4103" s="33" t="n">
        <v>117</v>
      </c>
      <c r="G4103" s="18" t="n">
        <f aca="false">E4103*F4103</f>
        <v>351</v>
      </c>
      <c r="H4103" s="42"/>
    </row>
    <row r="4104" customFormat="false" ht="12.75" hidden="false" customHeight="true" outlineLevel="0" collapsed="false">
      <c r="A4104" s="15" t="n">
        <v>4100</v>
      </c>
      <c r="B4104" s="50" t="s">
        <v>3977</v>
      </c>
      <c r="C4104" s="50" t="s">
        <v>673</v>
      </c>
      <c r="D4104" s="33" t="s">
        <v>3283</v>
      </c>
      <c r="E4104" s="33" t="n">
        <v>4</v>
      </c>
      <c r="F4104" s="33" t="n">
        <v>117</v>
      </c>
      <c r="G4104" s="18" t="n">
        <f aca="false">E4104*F4104</f>
        <v>468</v>
      </c>
      <c r="H4104" s="42"/>
    </row>
    <row r="4105" customFormat="false" ht="12.75" hidden="false" customHeight="true" outlineLevel="0" collapsed="false">
      <c r="A4105" s="15" t="n">
        <v>4101</v>
      </c>
      <c r="B4105" s="50" t="s">
        <v>3977</v>
      </c>
      <c r="C4105" s="50" t="s">
        <v>673</v>
      </c>
      <c r="D4105" s="33" t="s">
        <v>4020</v>
      </c>
      <c r="E4105" s="33" t="n">
        <v>12</v>
      </c>
      <c r="F4105" s="33" t="n">
        <v>117</v>
      </c>
      <c r="G4105" s="18" t="n">
        <f aca="false">E4105*F4105</f>
        <v>1404</v>
      </c>
      <c r="H4105" s="42"/>
    </row>
    <row r="4106" customFormat="false" ht="12.75" hidden="false" customHeight="true" outlineLevel="0" collapsed="false">
      <c r="A4106" s="15" t="n">
        <v>4102</v>
      </c>
      <c r="B4106" s="50" t="s">
        <v>3977</v>
      </c>
      <c r="C4106" s="50" t="s">
        <v>673</v>
      </c>
      <c r="D4106" s="51" t="s">
        <v>4021</v>
      </c>
      <c r="E4106" s="33" t="n">
        <v>3</v>
      </c>
      <c r="F4106" s="33" t="n">
        <v>117</v>
      </c>
      <c r="G4106" s="18" t="n">
        <f aca="false">E4106*F4106</f>
        <v>351</v>
      </c>
      <c r="H4106" s="42"/>
    </row>
    <row r="4107" customFormat="false" ht="12.75" hidden="false" customHeight="true" outlineLevel="0" collapsed="false">
      <c r="A4107" s="15" t="n">
        <v>4103</v>
      </c>
      <c r="B4107" s="50" t="s">
        <v>3977</v>
      </c>
      <c r="C4107" s="50" t="s">
        <v>683</v>
      </c>
      <c r="D4107" s="33" t="s">
        <v>4022</v>
      </c>
      <c r="E4107" s="33" t="n">
        <v>5</v>
      </c>
      <c r="F4107" s="33" t="n">
        <v>117</v>
      </c>
      <c r="G4107" s="18" t="n">
        <f aca="false">E4107*F4107</f>
        <v>585</v>
      </c>
      <c r="H4107" s="42"/>
    </row>
    <row r="4108" customFormat="false" ht="12.75" hidden="false" customHeight="true" outlineLevel="0" collapsed="false">
      <c r="A4108" s="15" t="n">
        <v>4104</v>
      </c>
      <c r="B4108" s="50" t="s">
        <v>3977</v>
      </c>
      <c r="C4108" s="50" t="s">
        <v>683</v>
      </c>
      <c r="D4108" s="33" t="s">
        <v>4023</v>
      </c>
      <c r="E4108" s="33" t="n">
        <v>4</v>
      </c>
      <c r="F4108" s="33" t="n">
        <v>117</v>
      </c>
      <c r="G4108" s="18" t="n">
        <f aca="false">E4108*F4108</f>
        <v>468</v>
      </c>
      <c r="H4108" s="42"/>
    </row>
    <row r="4109" customFormat="false" ht="12.75" hidden="false" customHeight="true" outlineLevel="0" collapsed="false">
      <c r="A4109" s="15" t="n">
        <v>4105</v>
      </c>
      <c r="B4109" s="50" t="s">
        <v>3977</v>
      </c>
      <c r="C4109" s="50" t="s">
        <v>683</v>
      </c>
      <c r="D4109" s="33" t="s">
        <v>4024</v>
      </c>
      <c r="E4109" s="33" t="n">
        <v>7</v>
      </c>
      <c r="F4109" s="33" t="n">
        <v>117</v>
      </c>
      <c r="G4109" s="18" t="n">
        <f aca="false">E4109*F4109</f>
        <v>819</v>
      </c>
      <c r="H4109" s="42"/>
    </row>
    <row r="4110" customFormat="false" ht="12.75" hidden="false" customHeight="true" outlineLevel="0" collapsed="false">
      <c r="A4110" s="15" t="n">
        <v>4106</v>
      </c>
      <c r="B4110" s="50" t="s">
        <v>3977</v>
      </c>
      <c r="C4110" s="50" t="s">
        <v>683</v>
      </c>
      <c r="D4110" s="33" t="s">
        <v>4025</v>
      </c>
      <c r="E4110" s="33" t="n">
        <v>3</v>
      </c>
      <c r="F4110" s="33" t="n">
        <v>117</v>
      </c>
      <c r="G4110" s="18" t="n">
        <f aca="false">E4110*F4110</f>
        <v>351</v>
      </c>
      <c r="H4110" s="42"/>
    </row>
    <row r="4111" customFormat="false" ht="12.75" hidden="false" customHeight="true" outlineLevel="0" collapsed="false">
      <c r="A4111" s="15" t="n">
        <v>4107</v>
      </c>
      <c r="B4111" s="50" t="s">
        <v>3977</v>
      </c>
      <c r="C4111" s="50" t="s">
        <v>683</v>
      </c>
      <c r="D4111" s="33" t="s">
        <v>4026</v>
      </c>
      <c r="E4111" s="33" t="n">
        <v>3</v>
      </c>
      <c r="F4111" s="33" t="n">
        <v>117</v>
      </c>
      <c r="G4111" s="18" t="n">
        <f aca="false">E4111*F4111</f>
        <v>351</v>
      </c>
      <c r="H4111" s="42"/>
    </row>
    <row r="4112" customFormat="false" ht="12.75" hidden="false" customHeight="true" outlineLevel="0" collapsed="false">
      <c r="A4112" s="15" t="n">
        <v>4108</v>
      </c>
      <c r="B4112" s="50" t="s">
        <v>3977</v>
      </c>
      <c r="C4112" s="50" t="s">
        <v>683</v>
      </c>
      <c r="D4112" s="33" t="s">
        <v>4027</v>
      </c>
      <c r="E4112" s="33" t="n">
        <v>3</v>
      </c>
      <c r="F4112" s="33" t="n">
        <v>117</v>
      </c>
      <c r="G4112" s="18" t="n">
        <f aca="false">E4112*F4112</f>
        <v>351</v>
      </c>
      <c r="H4112" s="42"/>
    </row>
    <row r="4113" customFormat="false" ht="12.75" hidden="false" customHeight="true" outlineLevel="0" collapsed="false">
      <c r="A4113" s="15" t="n">
        <v>4109</v>
      </c>
      <c r="B4113" s="50" t="s">
        <v>3977</v>
      </c>
      <c r="C4113" s="50" t="s">
        <v>683</v>
      </c>
      <c r="D4113" s="51" t="s">
        <v>4028</v>
      </c>
      <c r="E4113" s="33" t="n">
        <v>2</v>
      </c>
      <c r="F4113" s="33" t="n">
        <v>117</v>
      </c>
      <c r="G4113" s="18" t="n">
        <f aca="false">E4113*F4113</f>
        <v>234</v>
      </c>
      <c r="H4113" s="42"/>
    </row>
    <row r="4114" customFormat="false" ht="12.75" hidden="false" customHeight="true" outlineLevel="0" collapsed="false">
      <c r="A4114" s="15" t="n">
        <v>4110</v>
      </c>
      <c r="B4114" s="50" t="s">
        <v>3977</v>
      </c>
      <c r="C4114" s="50" t="s">
        <v>683</v>
      </c>
      <c r="D4114" s="51" t="s">
        <v>4029</v>
      </c>
      <c r="E4114" s="33" t="n">
        <v>4</v>
      </c>
      <c r="F4114" s="33" t="n">
        <v>117</v>
      </c>
      <c r="G4114" s="18" t="n">
        <f aca="false">E4114*F4114</f>
        <v>468</v>
      </c>
      <c r="H4114" s="42"/>
    </row>
    <row r="4115" customFormat="false" ht="12.75" hidden="false" customHeight="true" outlineLevel="0" collapsed="false">
      <c r="A4115" s="15" t="n">
        <v>4111</v>
      </c>
      <c r="B4115" s="50" t="s">
        <v>3977</v>
      </c>
      <c r="C4115" s="50" t="s">
        <v>669</v>
      </c>
      <c r="D4115" s="33" t="s">
        <v>4030</v>
      </c>
      <c r="E4115" s="33" t="n">
        <v>5</v>
      </c>
      <c r="F4115" s="33" t="n">
        <v>117</v>
      </c>
      <c r="G4115" s="18" t="n">
        <f aca="false">E4115*F4115</f>
        <v>585</v>
      </c>
      <c r="H4115" s="42"/>
    </row>
    <row r="4116" customFormat="false" ht="12.75" hidden="false" customHeight="true" outlineLevel="0" collapsed="false">
      <c r="A4116" s="15" t="n">
        <v>4112</v>
      </c>
      <c r="B4116" s="50" t="s">
        <v>3977</v>
      </c>
      <c r="C4116" s="50" t="s">
        <v>669</v>
      </c>
      <c r="D4116" s="33" t="s">
        <v>4031</v>
      </c>
      <c r="E4116" s="33" t="n">
        <v>6</v>
      </c>
      <c r="F4116" s="33" t="n">
        <v>117</v>
      </c>
      <c r="G4116" s="18" t="n">
        <f aca="false">E4116*F4116</f>
        <v>702</v>
      </c>
      <c r="H4116" s="42"/>
    </row>
    <row r="4117" customFormat="false" ht="12.75" hidden="false" customHeight="true" outlineLevel="0" collapsed="false">
      <c r="A4117" s="15" t="n">
        <v>4113</v>
      </c>
      <c r="B4117" s="50" t="s">
        <v>3977</v>
      </c>
      <c r="C4117" s="50" t="s">
        <v>669</v>
      </c>
      <c r="D4117" s="33" t="s">
        <v>4032</v>
      </c>
      <c r="E4117" s="33" t="n">
        <v>3</v>
      </c>
      <c r="F4117" s="33" t="n">
        <v>117</v>
      </c>
      <c r="G4117" s="18" t="n">
        <f aca="false">E4117*F4117</f>
        <v>351</v>
      </c>
      <c r="H4117" s="42"/>
    </row>
    <row r="4118" customFormat="false" ht="12.75" hidden="false" customHeight="true" outlineLevel="0" collapsed="false">
      <c r="A4118" s="15" t="n">
        <v>4114</v>
      </c>
      <c r="B4118" s="50" t="s">
        <v>3977</v>
      </c>
      <c r="C4118" s="50" t="s">
        <v>669</v>
      </c>
      <c r="D4118" s="33" t="s">
        <v>4033</v>
      </c>
      <c r="E4118" s="33" t="n">
        <v>5</v>
      </c>
      <c r="F4118" s="33" t="n">
        <v>117</v>
      </c>
      <c r="G4118" s="18" t="n">
        <f aca="false">E4118*F4118</f>
        <v>585</v>
      </c>
      <c r="H4118" s="42"/>
    </row>
    <row r="4119" customFormat="false" ht="12.75" hidden="false" customHeight="true" outlineLevel="0" collapsed="false">
      <c r="A4119" s="15" t="n">
        <v>4115</v>
      </c>
      <c r="B4119" s="50" t="s">
        <v>3977</v>
      </c>
      <c r="C4119" s="50" t="s">
        <v>669</v>
      </c>
      <c r="D4119" s="33" t="s">
        <v>4034</v>
      </c>
      <c r="E4119" s="33" t="n">
        <v>2</v>
      </c>
      <c r="F4119" s="33" t="n">
        <v>117</v>
      </c>
      <c r="G4119" s="18" t="n">
        <f aca="false">E4119*F4119</f>
        <v>234</v>
      </c>
      <c r="H4119" s="42"/>
    </row>
    <row r="4120" customFormat="false" ht="12.75" hidden="false" customHeight="true" outlineLevel="0" collapsed="false">
      <c r="A4120" s="15" t="n">
        <v>4116</v>
      </c>
      <c r="B4120" s="50" t="s">
        <v>3977</v>
      </c>
      <c r="C4120" s="50" t="s">
        <v>669</v>
      </c>
      <c r="D4120" s="33" t="s">
        <v>4035</v>
      </c>
      <c r="E4120" s="33" t="n">
        <v>8</v>
      </c>
      <c r="F4120" s="33" t="n">
        <v>117</v>
      </c>
      <c r="G4120" s="18" t="n">
        <f aca="false">E4120*F4120</f>
        <v>936</v>
      </c>
      <c r="H4120" s="42"/>
    </row>
    <row r="4121" customFormat="false" ht="12.75" hidden="false" customHeight="true" outlineLevel="0" collapsed="false">
      <c r="A4121" s="15" t="n">
        <v>4117</v>
      </c>
      <c r="B4121" s="50" t="s">
        <v>3977</v>
      </c>
      <c r="C4121" s="50" t="s">
        <v>669</v>
      </c>
      <c r="D4121" s="33" t="s">
        <v>4036</v>
      </c>
      <c r="E4121" s="33" t="n">
        <v>8</v>
      </c>
      <c r="F4121" s="33" t="n">
        <v>117</v>
      </c>
      <c r="G4121" s="18" t="n">
        <f aca="false">E4121*F4121</f>
        <v>936</v>
      </c>
      <c r="H4121" s="42"/>
    </row>
    <row r="4122" customFormat="false" ht="12.75" hidden="false" customHeight="true" outlineLevel="0" collapsed="false">
      <c r="A4122" s="15" t="n">
        <v>4118</v>
      </c>
      <c r="B4122" s="50" t="s">
        <v>3977</v>
      </c>
      <c r="C4122" s="50" t="s">
        <v>669</v>
      </c>
      <c r="D4122" s="33" t="s">
        <v>4037</v>
      </c>
      <c r="E4122" s="33" t="n">
        <v>4</v>
      </c>
      <c r="F4122" s="33" t="n">
        <v>117</v>
      </c>
      <c r="G4122" s="18" t="n">
        <f aca="false">E4122*F4122</f>
        <v>468</v>
      </c>
      <c r="H4122" s="42"/>
    </row>
    <row r="4123" customFormat="false" ht="12.75" hidden="false" customHeight="true" outlineLevel="0" collapsed="false">
      <c r="A4123" s="15" t="n">
        <v>4119</v>
      </c>
      <c r="B4123" s="50" t="s">
        <v>3977</v>
      </c>
      <c r="C4123" s="50" t="s">
        <v>669</v>
      </c>
      <c r="D4123" s="33" t="s">
        <v>4038</v>
      </c>
      <c r="E4123" s="33" t="n">
        <v>5</v>
      </c>
      <c r="F4123" s="33" t="n">
        <v>117</v>
      </c>
      <c r="G4123" s="18" t="n">
        <f aca="false">E4123*F4123</f>
        <v>585</v>
      </c>
      <c r="H4123" s="42"/>
    </row>
    <row r="4124" customFormat="false" ht="12.75" hidden="false" customHeight="true" outlineLevel="0" collapsed="false">
      <c r="A4124" s="15" t="n">
        <v>4120</v>
      </c>
      <c r="B4124" s="50" t="s">
        <v>3977</v>
      </c>
      <c r="C4124" s="50" t="s">
        <v>669</v>
      </c>
      <c r="D4124" s="33" t="s">
        <v>4039</v>
      </c>
      <c r="E4124" s="33" t="n">
        <v>12</v>
      </c>
      <c r="F4124" s="33" t="n">
        <v>117</v>
      </c>
      <c r="G4124" s="18" t="n">
        <f aca="false">E4124*F4124</f>
        <v>1404</v>
      </c>
      <c r="H4124" s="42"/>
    </row>
    <row r="4125" customFormat="false" ht="12.75" hidden="false" customHeight="true" outlineLevel="0" collapsed="false">
      <c r="A4125" s="15" t="n">
        <v>4121</v>
      </c>
      <c r="B4125" s="50" t="s">
        <v>3977</v>
      </c>
      <c r="C4125" s="50" t="s">
        <v>669</v>
      </c>
      <c r="D4125" s="33" t="s">
        <v>4040</v>
      </c>
      <c r="E4125" s="33" t="n">
        <v>2</v>
      </c>
      <c r="F4125" s="33" t="n">
        <v>117</v>
      </c>
      <c r="G4125" s="18" t="n">
        <f aca="false">E4125*F4125</f>
        <v>234</v>
      </c>
      <c r="H4125" s="42"/>
    </row>
    <row r="4126" customFormat="false" ht="12.75" hidden="false" customHeight="true" outlineLevel="0" collapsed="false">
      <c r="A4126" s="15" t="n">
        <v>4122</v>
      </c>
      <c r="B4126" s="50" t="s">
        <v>3977</v>
      </c>
      <c r="C4126" s="50" t="s">
        <v>669</v>
      </c>
      <c r="D4126" s="33" t="s">
        <v>2355</v>
      </c>
      <c r="E4126" s="33" t="n">
        <v>4</v>
      </c>
      <c r="F4126" s="33" t="n">
        <v>117</v>
      </c>
      <c r="G4126" s="18" t="n">
        <f aca="false">E4126*F4126</f>
        <v>468</v>
      </c>
      <c r="H4126" s="42"/>
    </row>
    <row r="4127" customFormat="false" ht="12.75" hidden="false" customHeight="true" outlineLevel="0" collapsed="false">
      <c r="A4127" s="15" t="n">
        <v>4123</v>
      </c>
      <c r="B4127" s="50" t="s">
        <v>3977</v>
      </c>
      <c r="C4127" s="50" t="s">
        <v>669</v>
      </c>
      <c r="D4127" s="33" t="s">
        <v>4041</v>
      </c>
      <c r="E4127" s="33" t="n">
        <v>6</v>
      </c>
      <c r="F4127" s="33" t="n">
        <v>117</v>
      </c>
      <c r="G4127" s="18" t="n">
        <f aca="false">E4127*F4127</f>
        <v>702</v>
      </c>
      <c r="H4127" s="42"/>
    </row>
    <row r="4128" customFormat="false" ht="12.75" hidden="false" customHeight="true" outlineLevel="0" collapsed="false">
      <c r="A4128" s="15" t="n">
        <v>4124</v>
      </c>
      <c r="B4128" s="50" t="s">
        <v>3977</v>
      </c>
      <c r="C4128" s="50" t="s">
        <v>669</v>
      </c>
      <c r="D4128" s="33" t="s">
        <v>4042</v>
      </c>
      <c r="E4128" s="33" t="n">
        <v>4</v>
      </c>
      <c r="F4128" s="33" t="n">
        <v>117</v>
      </c>
      <c r="G4128" s="18" t="n">
        <f aca="false">E4128*F4128</f>
        <v>468</v>
      </c>
      <c r="H4128" s="42"/>
    </row>
    <row r="4129" customFormat="false" ht="12.75" hidden="false" customHeight="true" outlineLevel="0" collapsed="false">
      <c r="A4129" s="15" t="n">
        <v>4125</v>
      </c>
      <c r="B4129" s="50" t="s">
        <v>3977</v>
      </c>
      <c r="C4129" s="50" t="s">
        <v>669</v>
      </c>
      <c r="D4129" s="33" t="s">
        <v>4043</v>
      </c>
      <c r="E4129" s="33" t="n">
        <v>127</v>
      </c>
      <c r="F4129" s="33" t="n">
        <v>117</v>
      </c>
      <c r="G4129" s="18" t="n">
        <f aca="false">E4129*F4129</f>
        <v>14859</v>
      </c>
      <c r="H4129" s="42"/>
    </row>
    <row r="4130" customFormat="false" ht="12.75" hidden="false" customHeight="true" outlineLevel="0" collapsed="false">
      <c r="A4130" s="15" t="n">
        <v>4126</v>
      </c>
      <c r="B4130" s="50" t="s">
        <v>3977</v>
      </c>
      <c r="C4130" s="50" t="s">
        <v>669</v>
      </c>
      <c r="D4130" s="33" t="s">
        <v>4044</v>
      </c>
      <c r="E4130" s="33" t="n">
        <v>9</v>
      </c>
      <c r="F4130" s="33" t="n">
        <v>117</v>
      </c>
      <c r="G4130" s="18" t="n">
        <f aca="false">E4130*F4130</f>
        <v>1053</v>
      </c>
      <c r="H4130" s="42"/>
    </row>
    <row r="4131" customFormat="false" ht="12.75" hidden="false" customHeight="true" outlineLevel="0" collapsed="false">
      <c r="A4131" s="15" t="n">
        <v>4127</v>
      </c>
      <c r="B4131" s="50" t="s">
        <v>3977</v>
      </c>
      <c r="C4131" s="50" t="s">
        <v>669</v>
      </c>
      <c r="D4131" s="33" t="s">
        <v>4045</v>
      </c>
      <c r="E4131" s="33" t="n">
        <v>6</v>
      </c>
      <c r="F4131" s="33" t="n">
        <v>117</v>
      </c>
      <c r="G4131" s="18" t="n">
        <f aca="false">E4131*F4131</f>
        <v>702</v>
      </c>
      <c r="H4131" s="42"/>
    </row>
    <row r="4132" customFormat="false" ht="12.75" hidden="false" customHeight="true" outlineLevel="0" collapsed="false">
      <c r="A4132" s="15" t="n">
        <v>4128</v>
      </c>
      <c r="B4132" s="50" t="s">
        <v>3977</v>
      </c>
      <c r="C4132" s="50" t="s">
        <v>669</v>
      </c>
      <c r="D4132" s="51" t="s">
        <v>4046</v>
      </c>
      <c r="E4132" s="33" t="n">
        <v>1</v>
      </c>
      <c r="F4132" s="33" t="n">
        <v>117</v>
      </c>
      <c r="G4132" s="18" t="n">
        <f aca="false">E4132*F4132</f>
        <v>117</v>
      </c>
      <c r="H4132" s="42"/>
    </row>
    <row r="4133" customFormat="false" ht="12.75" hidden="false" customHeight="true" outlineLevel="0" collapsed="false">
      <c r="A4133" s="15" t="n">
        <v>4129</v>
      </c>
      <c r="B4133" s="50" t="s">
        <v>3977</v>
      </c>
      <c r="C4133" s="50" t="s">
        <v>669</v>
      </c>
      <c r="D4133" s="51" t="s">
        <v>4047</v>
      </c>
      <c r="E4133" s="33" t="n">
        <v>2</v>
      </c>
      <c r="F4133" s="33" t="n">
        <v>117</v>
      </c>
      <c r="G4133" s="18" t="n">
        <f aca="false">E4133*F4133</f>
        <v>234</v>
      </c>
      <c r="H4133" s="42"/>
    </row>
    <row r="4134" customFormat="false" ht="12.75" hidden="false" customHeight="true" outlineLevel="0" collapsed="false">
      <c r="A4134" s="15" t="n">
        <v>4130</v>
      </c>
      <c r="B4134" s="50" t="s">
        <v>3977</v>
      </c>
      <c r="C4134" s="50" t="s">
        <v>669</v>
      </c>
      <c r="D4134" s="51" t="s">
        <v>4048</v>
      </c>
      <c r="E4134" s="33" t="n">
        <v>4</v>
      </c>
      <c r="F4134" s="33" t="n">
        <v>117</v>
      </c>
      <c r="G4134" s="18" t="n">
        <f aca="false">E4134*F4134</f>
        <v>468</v>
      </c>
      <c r="H4134" s="42"/>
    </row>
    <row r="4135" customFormat="false" ht="12.75" hidden="false" customHeight="true" outlineLevel="0" collapsed="false">
      <c r="A4135" s="15" t="n">
        <v>4131</v>
      </c>
      <c r="B4135" s="50" t="s">
        <v>3977</v>
      </c>
      <c r="C4135" s="50" t="s">
        <v>704</v>
      </c>
      <c r="D4135" s="33" t="s">
        <v>4049</v>
      </c>
      <c r="E4135" s="33" t="n">
        <v>11</v>
      </c>
      <c r="F4135" s="33" t="n">
        <v>117</v>
      </c>
      <c r="G4135" s="18" t="n">
        <f aca="false">E4135*F4135</f>
        <v>1287</v>
      </c>
      <c r="H4135" s="42"/>
    </row>
    <row r="4136" customFormat="false" ht="12.75" hidden="false" customHeight="true" outlineLevel="0" collapsed="false">
      <c r="A4136" s="15" t="n">
        <v>4132</v>
      </c>
      <c r="B4136" s="50" t="s">
        <v>3977</v>
      </c>
      <c r="C4136" s="50" t="s">
        <v>704</v>
      </c>
      <c r="D4136" s="33" t="s">
        <v>4050</v>
      </c>
      <c r="E4136" s="33" t="n">
        <v>3</v>
      </c>
      <c r="F4136" s="33" t="n">
        <v>117</v>
      </c>
      <c r="G4136" s="18" t="n">
        <f aca="false">E4136*F4136</f>
        <v>351</v>
      </c>
      <c r="H4136" s="42"/>
    </row>
    <row r="4137" customFormat="false" ht="12.75" hidden="false" customHeight="true" outlineLevel="0" collapsed="false">
      <c r="A4137" s="15" t="n">
        <v>4133</v>
      </c>
      <c r="B4137" s="50" t="s">
        <v>3977</v>
      </c>
      <c r="C4137" s="50" t="s">
        <v>704</v>
      </c>
      <c r="D4137" s="33" t="s">
        <v>4051</v>
      </c>
      <c r="E4137" s="33" t="n">
        <v>5</v>
      </c>
      <c r="F4137" s="33" t="n">
        <v>117</v>
      </c>
      <c r="G4137" s="18" t="n">
        <f aca="false">E4137*F4137</f>
        <v>585</v>
      </c>
      <c r="H4137" s="42"/>
    </row>
    <row r="4138" customFormat="false" ht="12.75" hidden="false" customHeight="true" outlineLevel="0" collapsed="false">
      <c r="A4138" s="15" t="n">
        <v>4134</v>
      </c>
      <c r="B4138" s="50" t="s">
        <v>3977</v>
      </c>
      <c r="C4138" s="50" t="s">
        <v>704</v>
      </c>
      <c r="D4138" s="33" t="s">
        <v>4052</v>
      </c>
      <c r="E4138" s="33" t="n">
        <v>2</v>
      </c>
      <c r="F4138" s="33" t="n">
        <v>117</v>
      </c>
      <c r="G4138" s="18" t="n">
        <f aca="false">E4138*F4138</f>
        <v>234</v>
      </c>
      <c r="H4138" s="42"/>
    </row>
    <row r="4139" customFormat="false" ht="12.75" hidden="false" customHeight="true" outlineLevel="0" collapsed="false">
      <c r="A4139" s="15" t="n">
        <v>4135</v>
      </c>
      <c r="B4139" s="50" t="s">
        <v>3977</v>
      </c>
      <c r="C4139" s="50" t="s">
        <v>704</v>
      </c>
      <c r="D4139" s="33" t="s">
        <v>4053</v>
      </c>
      <c r="E4139" s="33" t="n">
        <v>6</v>
      </c>
      <c r="F4139" s="33" t="n">
        <v>117</v>
      </c>
      <c r="G4139" s="18" t="n">
        <f aca="false">E4139*F4139</f>
        <v>702</v>
      </c>
      <c r="H4139" s="42"/>
    </row>
    <row r="4140" customFormat="false" ht="12.75" hidden="false" customHeight="true" outlineLevel="0" collapsed="false">
      <c r="A4140" s="15" t="n">
        <v>4136</v>
      </c>
      <c r="B4140" s="50" t="s">
        <v>3977</v>
      </c>
      <c r="C4140" s="50" t="s">
        <v>704</v>
      </c>
      <c r="D4140" s="33" t="s">
        <v>4054</v>
      </c>
      <c r="E4140" s="33" t="n">
        <v>2</v>
      </c>
      <c r="F4140" s="33" t="n">
        <v>117</v>
      </c>
      <c r="G4140" s="18" t="n">
        <f aca="false">E4140*F4140</f>
        <v>234</v>
      </c>
      <c r="H4140" s="42"/>
    </row>
    <row r="4141" customFormat="false" ht="12.75" hidden="false" customHeight="true" outlineLevel="0" collapsed="false">
      <c r="A4141" s="15" t="n">
        <v>4137</v>
      </c>
      <c r="B4141" s="50" t="s">
        <v>3977</v>
      </c>
      <c r="C4141" s="50" t="s">
        <v>704</v>
      </c>
      <c r="D4141" s="51" t="s">
        <v>4055</v>
      </c>
      <c r="E4141" s="33" t="n">
        <v>1</v>
      </c>
      <c r="F4141" s="33" t="n">
        <v>117</v>
      </c>
      <c r="G4141" s="18" t="n">
        <f aca="false">E4141*F4141</f>
        <v>117</v>
      </c>
      <c r="H4141" s="42"/>
    </row>
    <row r="4142" customFormat="false" ht="12.75" hidden="false" customHeight="true" outlineLevel="0" collapsed="false">
      <c r="A4142" s="15" t="n">
        <v>4138</v>
      </c>
      <c r="B4142" s="50" t="s">
        <v>3977</v>
      </c>
      <c r="C4142" s="50" t="s">
        <v>704</v>
      </c>
      <c r="D4142" s="51" t="s">
        <v>4056</v>
      </c>
      <c r="E4142" s="33" t="n">
        <v>3</v>
      </c>
      <c r="F4142" s="33" t="n">
        <v>117</v>
      </c>
      <c r="G4142" s="18" t="n">
        <f aca="false">E4142*F4142</f>
        <v>351</v>
      </c>
      <c r="H4142" s="42"/>
    </row>
    <row r="4143" customFormat="false" ht="12.75" hidden="false" customHeight="true" outlineLevel="0" collapsed="false">
      <c r="A4143" s="15" t="n">
        <v>4139</v>
      </c>
      <c r="B4143" s="50" t="s">
        <v>3977</v>
      </c>
      <c r="C4143" s="50" t="s">
        <v>704</v>
      </c>
      <c r="D4143" s="51" t="s">
        <v>4057</v>
      </c>
      <c r="E4143" s="33" t="n">
        <v>2</v>
      </c>
      <c r="F4143" s="33" t="n">
        <v>117</v>
      </c>
      <c r="G4143" s="18" t="n">
        <f aca="false">E4143*F4143</f>
        <v>234</v>
      </c>
      <c r="H4143" s="42"/>
    </row>
    <row r="4144" customFormat="false" ht="12.75" hidden="false" customHeight="true" outlineLevel="0" collapsed="false">
      <c r="A4144" s="15" t="n">
        <v>4140</v>
      </c>
      <c r="B4144" s="50" t="s">
        <v>3977</v>
      </c>
      <c r="C4144" s="50" t="s">
        <v>704</v>
      </c>
      <c r="D4144" s="51" t="s">
        <v>4058</v>
      </c>
      <c r="E4144" s="33" t="n">
        <v>5</v>
      </c>
      <c r="F4144" s="33" t="n">
        <v>117</v>
      </c>
      <c r="G4144" s="18" t="n">
        <f aca="false">E4144*F4144</f>
        <v>585</v>
      </c>
      <c r="H4144" s="42"/>
    </row>
    <row r="4145" customFormat="false" ht="12.75" hidden="false" customHeight="true" outlineLevel="0" collapsed="false">
      <c r="A4145" s="15" t="n">
        <v>4141</v>
      </c>
      <c r="B4145" s="50" t="s">
        <v>3977</v>
      </c>
      <c r="C4145" s="50" t="s">
        <v>704</v>
      </c>
      <c r="D4145" s="51" t="s">
        <v>4059</v>
      </c>
      <c r="E4145" s="33" t="n">
        <v>5</v>
      </c>
      <c r="F4145" s="33" t="n">
        <v>117</v>
      </c>
      <c r="G4145" s="18" t="n">
        <f aca="false">E4145*F4145</f>
        <v>585</v>
      </c>
      <c r="H4145" s="42"/>
    </row>
    <row r="4146" customFormat="false" ht="12.75" hidden="false" customHeight="true" outlineLevel="0" collapsed="false">
      <c r="A4146" s="15" t="n">
        <v>4142</v>
      </c>
      <c r="B4146" s="50" t="s">
        <v>3977</v>
      </c>
      <c r="C4146" s="50" t="s">
        <v>666</v>
      </c>
      <c r="D4146" s="33" t="s">
        <v>4060</v>
      </c>
      <c r="E4146" s="33" t="n">
        <v>3</v>
      </c>
      <c r="F4146" s="33" t="n">
        <v>117</v>
      </c>
      <c r="G4146" s="18" t="n">
        <f aca="false">E4146*F4146</f>
        <v>351</v>
      </c>
      <c r="H4146" s="42"/>
    </row>
    <row r="4147" customFormat="false" ht="12.75" hidden="false" customHeight="true" outlineLevel="0" collapsed="false">
      <c r="A4147" s="15" t="n">
        <v>4143</v>
      </c>
      <c r="B4147" s="50" t="s">
        <v>3977</v>
      </c>
      <c r="C4147" s="50" t="s">
        <v>666</v>
      </c>
      <c r="D4147" s="33" t="s">
        <v>4061</v>
      </c>
      <c r="E4147" s="33" t="n">
        <v>4</v>
      </c>
      <c r="F4147" s="33" t="n">
        <v>117</v>
      </c>
      <c r="G4147" s="18" t="n">
        <f aca="false">E4147*F4147</f>
        <v>468</v>
      </c>
      <c r="H4147" s="42"/>
    </row>
    <row r="4148" customFormat="false" ht="12.75" hidden="false" customHeight="true" outlineLevel="0" collapsed="false">
      <c r="A4148" s="15" t="n">
        <v>4144</v>
      </c>
      <c r="B4148" s="50" t="s">
        <v>3977</v>
      </c>
      <c r="C4148" s="50" t="s">
        <v>666</v>
      </c>
      <c r="D4148" s="33" t="s">
        <v>4062</v>
      </c>
      <c r="E4148" s="33" t="n">
        <v>7</v>
      </c>
      <c r="F4148" s="33" t="n">
        <v>117</v>
      </c>
      <c r="G4148" s="18" t="n">
        <f aca="false">E4148*F4148</f>
        <v>819</v>
      </c>
      <c r="H4148" s="42"/>
    </row>
    <row r="4149" customFormat="false" ht="12.75" hidden="false" customHeight="true" outlineLevel="0" collapsed="false">
      <c r="A4149" s="15" t="n">
        <v>4145</v>
      </c>
      <c r="B4149" s="50" t="s">
        <v>3977</v>
      </c>
      <c r="C4149" s="50" t="s">
        <v>666</v>
      </c>
      <c r="D4149" s="33" t="s">
        <v>4063</v>
      </c>
      <c r="E4149" s="33" t="n">
        <v>3</v>
      </c>
      <c r="F4149" s="33" t="n">
        <v>117</v>
      </c>
      <c r="G4149" s="18" t="n">
        <f aca="false">E4149*F4149</f>
        <v>351</v>
      </c>
      <c r="H4149" s="42"/>
    </row>
    <row r="4150" customFormat="false" ht="12.75" hidden="false" customHeight="true" outlineLevel="0" collapsed="false">
      <c r="A4150" s="15" t="n">
        <v>4146</v>
      </c>
      <c r="B4150" s="50" t="s">
        <v>3977</v>
      </c>
      <c r="C4150" s="50" t="s">
        <v>666</v>
      </c>
      <c r="D4150" s="33" t="s">
        <v>4064</v>
      </c>
      <c r="E4150" s="33" t="n">
        <v>7</v>
      </c>
      <c r="F4150" s="33" t="n">
        <v>117</v>
      </c>
      <c r="G4150" s="18" t="n">
        <f aca="false">E4150*F4150</f>
        <v>819</v>
      </c>
      <c r="H4150" s="42"/>
    </row>
    <row r="4151" customFormat="false" ht="12.75" hidden="false" customHeight="true" outlineLevel="0" collapsed="false">
      <c r="A4151" s="15" t="n">
        <v>4147</v>
      </c>
      <c r="B4151" s="50" t="s">
        <v>3977</v>
      </c>
      <c r="C4151" s="50" t="s">
        <v>666</v>
      </c>
      <c r="D4151" s="33" t="s">
        <v>1656</v>
      </c>
      <c r="E4151" s="33" t="n">
        <v>14</v>
      </c>
      <c r="F4151" s="33" t="n">
        <v>117</v>
      </c>
      <c r="G4151" s="18" t="n">
        <f aca="false">E4151*F4151</f>
        <v>1638</v>
      </c>
      <c r="H4151" s="42"/>
    </row>
    <row r="4152" customFormat="false" ht="12.75" hidden="false" customHeight="true" outlineLevel="0" collapsed="false">
      <c r="A4152" s="15" t="n">
        <v>4148</v>
      </c>
      <c r="B4152" s="50" t="s">
        <v>3977</v>
      </c>
      <c r="C4152" s="50" t="s">
        <v>666</v>
      </c>
      <c r="D4152" s="33" t="s">
        <v>4065</v>
      </c>
      <c r="E4152" s="33" t="n">
        <v>4</v>
      </c>
      <c r="F4152" s="33" t="n">
        <v>117</v>
      </c>
      <c r="G4152" s="18" t="n">
        <f aca="false">E4152*F4152</f>
        <v>468</v>
      </c>
      <c r="H4152" s="42"/>
    </row>
    <row r="4153" customFormat="false" ht="12.75" hidden="false" customHeight="true" outlineLevel="0" collapsed="false">
      <c r="A4153" s="15" t="n">
        <v>4149</v>
      </c>
      <c r="B4153" s="50" t="s">
        <v>3977</v>
      </c>
      <c r="C4153" s="50" t="s">
        <v>666</v>
      </c>
      <c r="D4153" s="33" t="s">
        <v>4066</v>
      </c>
      <c r="E4153" s="33" t="n">
        <v>5</v>
      </c>
      <c r="F4153" s="33" t="n">
        <v>117</v>
      </c>
      <c r="G4153" s="18" t="n">
        <f aca="false">E4153*F4153</f>
        <v>585</v>
      </c>
      <c r="H4153" s="42"/>
    </row>
    <row r="4154" customFormat="false" ht="12.75" hidden="false" customHeight="true" outlineLevel="0" collapsed="false">
      <c r="A4154" s="15" t="n">
        <v>4150</v>
      </c>
      <c r="B4154" s="50" t="s">
        <v>3977</v>
      </c>
      <c r="C4154" s="50" t="s">
        <v>666</v>
      </c>
      <c r="D4154" s="33" t="s">
        <v>4067</v>
      </c>
      <c r="E4154" s="33" t="n">
        <v>5</v>
      </c>
      <c r="F4154" s="33" t="n">
        <v>117</v>
      </c>
      <c r="G4154" s="18" t="n">
        <f aca="false">E4154*F4154</f>
        <v>585</v>
      </c>
      <c r="H4154" s="42"/>
    </row>
    <row r="4155" customFormat="false" ht="12.75" hidden="false" customHeight="true" outlineLevel="0" collapsed="false">
      <c r="A4155" s="15" t="n">
        <v>4151</v>
      </c>
      <c r="B4155" s="50" t="s">
        <v>3977</v>
      </c>
      <c r="C4155" s="50" t="s">
        <v>666</v>
      </c>
      <c r="D4155" s="33" t="s">
        <v>4068</v>
      </c>
      <c r="E4155" s="33" t="n">
        <v>6</v>
      </c>
      <c r="F4155" s="33" t="n">
        <v>117</v>
      </c>
      <c r="G4155" s="18" t="n">
        <f aca="false">E4155*F4155</f>
        <v>702</v>
      </c>
      <c r="H4155" s="42"/>
    </row>
    <row r="4156" customFormat="false" ht="12.75" hidden="false" customHeight="true" outlineLevel="0" collapsed="false">
      <c r="A4156" s="15" t="n">
        <v>4152</v>
      </c>
      <c r="B4156" s="50" t="s">
        <v>3977</v>
      </c>
      <c r="C4156" s="50" t="s">
        <v>666</v>
      </c>
      <c r="D4156" s="51" t="s">
        <v>4069</v>
      </c>
      <c r="E4156" s="33" t="n">
        <v>6</v>
      </c>
      <c r="F4156" s="33" t="n">
        <v>117</v>
      </c>
      <c r="G4156" s="18" t="n">
        <f aca="false">E4156*F4156</f>
        <v>702</v>
      </c>
      <c r="H4156" s="42"/>
    </row>
    <row r="4157" customFormat="false" ht="12.75" hidden="false" customHeight="true" outlineLevel="0" collapsed="false">
      <c r="A4157" s="15" t="n">
        <v>4153</v>
      </c>
      <c r="B4157" s="50" t="s">
        <v>3977</v>
      </c>
      <c r="C4157" s="50" t="s">
        <v>666</v>
      </c>
      <c r="D4157" s="51" t="s">
        <v>4070</v>
      </c>
      <c r="E4157" s="33" t="n">
        <v>1</v>
      </c>
      <c r="F4157" s="33" t="n">
        <v>117</v>
      </c>
      <c r="G4157" s="18" t="n">
        <f aca="false">E4157*F4157</f>
        <v>117</v>
      </c>
      <c r="H4157" s="42"/>
    </row>
    <row r="4158" customFormat="false" ht="12.75" hidden="false" customHeight="true" outlineLevel="0" collapsed="false">
      <c r="A4158" s="15" t="n">
        <v>4154</v>
      </c>
      <c r="B4158" s="50" t="s">
        <v>4071</v>
      </c>
      <c r="C4158" s="50" t="s">
        <v>61</v>
      </c>
      <c r="D4158" s="33" t="s">
        <v>4072</v>
      </c>
      <c r="E4158" s="33" t="n">
        <v>1</v>
      </c>
      <c r="F4158" s="33" t="n">
        <v>117</v>
      </c>
      <c r="G4158" s="18" t="n">
        <f aca="false">E4158*F4158</f>
        <v>117</v>
      </c>
      <c r="H4158" s="42"/>
    </row>
    <row r="4159" customFormat="false" ht="12.75" hidden="false" customHeight="true" outlineLevel="0" collapsed="false">
      <c r="A4159" s="15" t="n">
        <v>4155</v>
      </c>
      <c r="B4159" s="50" t="s">
        <v>4071</v>
      </c>
      <c r="C4159" s="50" t="s">
        <v>61</v>
      </c>
      <c r="D4159" s="33" t="s">
        <v>4073</v>
      </c>
      <c r="E4159" s="33" t="n">
        <v>2</v>
      </c>
      <c r="F4159" s="33" t="n">
        <v>117</v>
      </c>
      <c r="G4159" s="18" t="n">
        <f aca="false">E4159*F4159</f>
        <v>234</v>
      </c>
      <c r="H4159" s="42"/>
    </row>
    <row r="4160" customFormat="false" ht="12.75" hidden="false" customHeight="true" outlineLevel="0" collapsed="false">
      <c r="A4160" s="15" t="n">
        <v>4156</v>
      </c>
      <c r="B4160" s="50" t="s">
        <v>4071</v>
      </c>
      <c r="C4160" s="50" t="s">
        <v>61</v>
      </c>
      <c r="D4160" s="33" t="s">
        <v>842</v>
      </c>
      <c r="E4160" s="33" t="n">
        <v>14</v>
      </c>
      <c r="F4160" s="33" t="n">
        <v>117</v>
      </c>
      <c r="G4160" s="18" t="n">
        <f aca="false">E4160*F4160</f>
        <v>1638</v>
      </c>
      <c r="H4160" s="42"/>
    </row>
    <row r="4161" customFormat="false" ht="12.75" hidden="false" customHeight="true" outlineLevel="0" collapsed="false">
      <c r="A4161" s="15" t="n">
        <v>4157</v>
      </c>
      <c r="B4161" s="50" t="s">
        <v>4071</v>
      </c>
      <c r="C4161" s="50" t="s">
        <v>61</v>
      </c>
      <c r="D4161" s="33" t="s">
        <v>4074</v>
      </c>
      <c r="E4161" s="33" t="n">
        <v>4</v>
      </c>
      <c r="F4161" s="33" t="n">
        <v>117</v>
      </c>
      <c r="G4161" s="18" t="n">
        <f aca="false">E4161*F4161</f>
        <v>468</v>
      </c>
      <c r="H4161" s="42"/>
    </row>
    <row r="4162" customFormat="false" ht="12.75" hidden="false" customHeight="true" outlineLevel="0" collapsed="false">
      <c r="A4162" s="15" t="n">
        <v>4158</v>
      </c>
      <c r="B4162" s="50" t="s">
        <v>4071</v>
      </c>
      <c r="C4162" s="50" t="s">
        <v>61</v>
      </c>
      <c r="D4162" s="33" t="s">
        <v>4075</v>
      </c>
      <c r="E4162" s="33" t="n">
        <v>1</v>
      </c>
      <c r="F4162" s="33" t="n">
        <v>117</v>
      </c>
      <c r="G4162" s="18" t="n">
        <f aca="false">E4162*F4162</f>
        <v>117</v>
      </c>
      <c r="H4162" s="42"/>
    </row>
    <row r="4163" customFormat="false" ht="12.75" hidden="false" customHeight="true" outlineLevel="0" collapsed="false">
      <c r="A4163" s="15" t="n">
        <v>4159</v>
      </c>
      <c r="B4163" s="50" t="s">
        <v>4071</v>
      </c>
      <c r="C4163" s="50" t="s">
        <v>386</v>
      </c>
      <c r="D4163" s="33" t="s">
        <v>4076</v>
      </c>
      <c r="E4163" s="33" t="n">
        <v>1</v>
      </c>
      <c r="F4163" s="33" t="n">
        <v>117</v>
      </c>
      <c r="G4163" s="18" t="n">
        <f aca="false">E4163*F4163</f>
        <v>117</v>
      </c>
      <c r="H4163" s="42"/>
    </row>
    <row r="4164" customFormat="false" ht="12.75" hidden="false" customHeight="true" outlineLevel="0" collapsed="false">
      <c r="A4164" s="15" t="n">
        <v>4160</v>
      </c>
      <c r="B4164" s="50" t="s">
        <v>4071</v>
      </c>
      <c r="C4164" s="50" t="s">
        <v>386</v>
      </c>
      <c r="D4164" s="33" t="s">
        <v>4077</v>
      </c>
      <c r="E4164" s="33" t="n">
        <v>6</v>
      </c>
      <c r="F4164" s="33" t="n">
        <v>117</v>
      </c>
      <c r="G4164" s="18" t="n">
        <f aca="false">E4164*F4164</f>
        <v>702</v>
      </c>
      <c r="H4164" s="42"/>
    </row>
    <row r="4165" customFormat="false" ht="12.75" hidden="false" customHeight="true" outlineLevel="0" collapsed="false">
      <c r="A4165" s="15" t="n">
        <v>4161</v>
      </c>
      <c r="B4165" s="50" t="s">
        <v>4071</v>
      </c>
      <c r="C4165" s="50" t="s">
        <v>386</v>
      </c>
      <c r="D4165" s="33" t="s">
        <v>4078</v>
      </c>
      <c r="E4165" s="33" t="n">
        <v>3</v>
      </c>
      <c r="F4165" s="33" t="n">
        <v>117</v>
      </c>
      <c r="G4165" s="18" t="n">
        <f aca="false">E4165*F4165</f>
        <v>351</v>
      </c>
      <c r="H4165" s="42"/>
    </row>
    <row r="4166" customFormat="false" ht="12.75" hidden="false" customHeight="true" outlineLevel="0" collapsed="false">
      <c r="A4166" s="15" t="n">
        <v>4162</v>
      </c>
      <c r="B4166" s="50" t="s">
        <v>4071</v>
      </c>
      <c r="C4166" s="50" t="s">
        <v>386</v>
      </c>
      <c r="D4166" s="33" t="s">
        <v>4079</v>
      </c>
      <c r="E4166" s="33" t="n">
        <v>5</v>
      </c>
      <c r="F4166" s="33" t="n">
        <v>117</v>
      </c>
      <c r="G4166" s="18" t="n">
        <f aca="false">E4166*F4166</f>
        <v>585</v>
      </c>
      <c r="H4166" s="42"/>
    </row>
    <row r="4167" customFormat="false" ht="12.75" hidden="false" customHeight="true" outlineLevel="0" collapsed="false">
      <c r="A4167" s="15" t="n">
        <v>4163</v>
      </c>
      <c r="B4167" s="50" t="s">
        <v>4071</v>
      </c>
      <c r="C4167" s="50" t="s">
        <v>386</v>
      </c>
      <c r="D4167" s="33" t="s">
        <v>4080</v>
      </c>
      <c r="E4167" s="33" t="n">
        <v>9</v>
      </c>
      <c r="F4167" s="33" t="n">
        <v>117</v>
      </c>
      <c r="G4167" s="18" t="n">
        <f aca="false">E4167*F4167</f>
        <v>1053</v>
      </c>
      <c r="H4167" s="42"/>
    </row>
    <row r="4168" customFormat="false" ht="12.75" hidden="false" customHeight="true" outlineLevel="0" collapsed="false">
      <c r="A4168" s="15" t="n">
        <v>4164</v>
      </c>
      <c r="B4168" s="50" t="s">
        <v>4071</v>
      </c>
      <c r="C4168" s="50" t="s">
        <v>386</v>
      </c>
      <c r="D4168" s="33" t="s">
        <v>4081</v>
      </c>
      <c r="E4168" s="33" t="n">
        <v>3</v>
      </c>
      <c r="F4168" s="33" t="n">
        <v>117</v>
      </c>
      <c r="G4168" s="18" t="n">
        <f aca="false">E4168*F4168</f>
        <v>351</v>
      </c>
      <c r="H4168" s="42"/>
    </row>
    <row r="4169" customFormat="false" ht="12.75" hidden="false" customHeight="true" outlineLevel="0" collapsed="false">
      <c r="A4169" s="15" t="n">
        <v>4165</v>
      </c>
      <c r="B4169" s="50" t="s">
        <v>4071</v>
      </c>
      <c r="C4169" s="50" t="s">
        <v>386</v>
      </c>
      <c r="D4169" s="33" t="s">
        <v>4082</v>
      </c>
      <c r="E4169" s="33" t="n">
        <v>2</v>
      </c>
      <c r="F4169" s="33" t="n">
        <v>117</v>
      </c>
      <c r="G4169" s="18" t="n">
        <f aca="false">E4169*F4169</f>
        <v>234</v>
      </c>
      <c r="H4169" s="42"/>
    </row>
    <row r="4170" customFormat="false" ht="12.75" hidden="false" customHeight="true" outlineLevel="0" collapsed="false">
      <c r="A4170" s="15" t="n">
        <v>4166</v>
      </c>
      <c r="B4170" s="50" t="s">
        <v>4071</v>
      </c>
      <c r="C4170" s="50" t="s">
        <v>386</v>
      </c>
      <c r="D4170" s="33" t="s">
        <v>4083</v>
      </c>
      <c r="E4170" s="33" t="n">
        <v>5</v>
      </c>
      <c r="F4170" s="33" t="n">
        <v>117</v>
      </c>
      <c r="G4170" s="18" t="n">
        <f aca="false">E4170*F4170</f>
        <v>585</v>
      </c>
      <c r="H4170" s="42"/>
    </row>
    <row r="4171" customFormat="false" ht="12.75" hidden="false" customHeight="true" outlineLevel="0" collapsed="false">
      <c r="A4171" s="15" t="n">
        <v>4167</v>
      </c>
      <c r="B4171" s="50" t="s">
        <v>4071</v>
      </c>
      <c r="C4171" s="50" t="s">
        <v>386</v>
      </c>
      <c r="D4171" s="33" t="s">
        <v>4084</v>
      </c>
      <c r="E4171" s="33" t="n">
        <v>4</v>
      </c>
      <c r="F4171" s="33" t="n">
        <v>117</v>
      </c>
      <c r="G4171" s="18" t="n">
        <f aca="false">E4171*F4171</f>
        <v>468</v>
      </c>
      <c r="H4171" s="42"/>
    </row>
    <row r="4172" customFormat="false" ht="12.75" hidden="false" customHeight="true" outlineLevel="0" collapsed="false">
      <c r="A4172" s="15" t="n">
        <v>4168</v>
      </c>
      <c r="B4172" s="50" t="s">
        <v>4071</v>
      </c>
      <c r="C4172" s="50" t="s">
        <v>386</v>
      </c>
      <c r="D4172" s="33" t="s">
        <v>4085</v>
      </c>
      <c r="E4172" s="33" t="n">
        <v>16</v>
      </c>
      <c r="F4172" s="33" t="n">
        <v>117</v>
      </c>
      <c r="G4172" s="18" t="n">
        <f aca="false">E4172*F4172</f>
        <v>1872</v>
      </c>
      <c r="H4172" s="42"/>
    </row>
    <row r="4173" customFormat="false" ht="12.75" hidden="false" customHeight="true" outlineLevel="0" collapsed="false">
      <c r="A4173" s="15" t="n">
        <v>4169</v>
      </c>
      <c r="B4173" s="50" t="s">
        <v>4071</v>
      </c>
      <c r="C4173" s="50" t="s">
        <v>386</v>
      </c>
      <c r="D4173" s="33" t="s">
        <v>4086</v>
      </c>
      <c r="E4173" s="33" t="n">
        <v>2</v>
      </c>
      <c r="F4173" s="33" t="n">
        <v>117</v>
      </c>
      <c r="G4173" s="18" t="n">
        <f aca="false">E4173*F4173</f>
        <v>234</v>
      </c>
      <c r="H4173" s="42"/>
    </row>
    <row r="4174" customFormat="false" ht="12.75" hidden="false" customHeight="true" outlineLevel="0" collapsed="false">
      <c r="A4174" s="15" t="n">
        <v>4170</v>
      </c>
      <c r="B4174" s="50" t="s">
        <v>4071</v>
      </c>
      <c r="C4174" s="50" t="s">
        <v>386</v>
      </c>
      <c r="D4174" s="33" t="s">
        <v>533</v>
      </c>
      <c r="E4174" s="33" t="n">
        <v>4</v>
      </c>
      <c r="F4174" s="33" t="n">
        <v>117</v>
      </c>
      <c r="G4174" s="18" t="n">
        <f aca="false">E4174*F4174</f>
        <v>468</v>
      </c>
      <c r="H4174" s="42"/>
    </row>
    <row r="4175" customFormat="false" ht="12.75" hidden="false" customHeight="true" outlineLevel="0" collapsed="false">
      <c r="A4175" s="15" t="n">
        <v>4171</v>
      </c>
      <c r="B4175" s="50" t="s">
        <v>4071</v>
      </c>
      <c r="C4175" s="50" t="s">
        <v>386</v>
      </c>
      <c r="D4175" s="51" t="s">
        <v>4087</v>
      </c>
      <c r="E4175" s="33" t="n">
        <v>1</v>
      </c>
      <c r="F4175" s="33" t="n">
        <v>117</v>
      </c>
      <c r="G4175" s="18" t="n">
        <f aca="false">E4175*F4175</f>
        <v>117</v>
      </c>
      <c r="H4175" s="42"/>
    </row>
    <row r="4176" customFormat="false" ht="12.75" hidden="false" customHeight="true" outlineLevel="0" collapsed="false">
      <c r="A4176" s="15" t="n">
        <v>4172</v>
      </c>
      <c r="B4176" s="50" t="s">
        <v>4071</v>
      </c>
      <c r="C4176" s="50" t="s">
        <v>386</v>
      </c>
      <c r="D4176" s="51" t="s">
        <v>4088</v>
      </c>
      <c r="E4176" s="33" t="n">
        <v>1</v>
      </c>
      <c r="F4176" s="33" t="n">
        <v>117</v>
      </c>
      <c r="G4176" s="18" t="n">
        <f aca="false">E4176*F4176</f>
        <v>117</v>
      </c>
      <c r="H4176" s="42"/>
    </row>
    <row r="4177" customFormat="false" ht="12.75" hidden="false" customHeight="true" outlineLevel="0" collapsed="false">
      <c r="A4177" s="15" t="n">
        <v>4173</v>
      </c>
      <c r="B4177" s="50" t="s">
        <v>4071</v>
      </c>
      <c r="C4177" s="50" t="s">
        <v>386</v>
      </c>
      <c r="D4177" s="51" t="s">
        <v>4089</v>
      </c>
      <c r="E4177" s="33" t="n">
        <v>1</v>
      </c>
      <c r="F4177" s="33" t="n">
        <v>117</v>
      </c>
      <c r="G4177" s="18" t="n">
        <f aca="false">E4177*F4177</f>
        <v>117</v>
      </c>
      <c r="H4177" s="42"/>
    </row>
    <row r="4178" customFormat="false" ht="12.75" hidden="false" customHeight="true" outlineLevel="0" collapsed="false">
      <c r="A4178" s="15" t="n">
        <v>4174</v>
      </c>
      <c r="B4178" s="50" t="s">
        <v>4071</v>
      </c>
      <c r="C4178" s="50" t="s">
        <v>386</v>
      </c>
      <c r="D4178" s="51" t="s">
        <v>4090</v>
      </c>
      <c r="E4178" s="33" t="n">
        <v>3</v>
      </c>
      <c r="F4178" s="33" t="n">
        <v>117</v>
      </c>
      <c r="G4178" s="18" t="n">
        <f aca="false">E4178*F4178</f>
        <v>351</v>
      </c>
      <c r="H4178" s="42"/>
    </row>
    <row r="4179" customFormat="false" ht="12.75" hidden="false" customHeight="true" outlineLevel="0" collapsed="false">
      <c r="A4179" s="15" t="n">
        <v>4175</v>
      </c>
      <c r="B4179" s="50" t="s">
        <v>4071</v>
      </c>
      <c r="C4179" s="50" t="s">
        <v>386</v>
      </c>
      <c r="D4179" s="51" t="s">
        <v>4091</v>
      </c>
      <c r="E4179" s="33" t="n">
        <v>4</v>
      </c>
      <c r="F4179" s="33" t="n">
        <v>117</v>
      </c>
      <c r="G4179" s="18" t="n">
        <f aca="false">E4179*F4179</f>
        <v>468</v>
      </c>
      <c r="H4179" s="42"/>
    </row>
    <row r="4180" customFormat="false" ht="12.75" hidden="false" customHeight="true" outlineLevel="0" collapsed="false">
      <c r="A4180" s="15" t="n">
        <v>4176</v>
      </c>
      <c r="B4180" s="50" t="s">
        <v>4071</v>
      </c>
      <c r="C4180" s="50" t="s">
        <v>386</v>
      </c>
      <c r="D4180" s="51" t="s">
        <v>4092</v>
      </c>
      <c r="E4180" s="33" t="n">
        <v>2</v>
      </c>
      <c r="F4180" s="33" t="n">
        <v>117</v>
      </c>
      <c r="G4180" s="18" t="n">
        <f aca="false">E4180*F4180</f>
        <v>234</v>
      </c>
      <c r="H4180" s="42"/>
    </row>
    <row r="4181" customFormat="false" ht="12.75" hidden="false" customHeight="true" outlineLevel="0" collapsed="false">
      <c r="A4181" s="15" t="n">
        <v>4177</v>
      </c>
      <c r="B4181" s="50" t="s">
        <v>4071</v>
      </c>
      <c r="C4181" s="50" t="s">
        <v>386</v>
      </c>
      <c r="D4181" s="51" t="s">
        <v>4093</v>
      </c>
      <c r="E4181" s="33" t="n">
        <v>3</v>
      </c>
      <c r="F4181" s="33" t="n">
        <v>117</v>
      </c>
      <c r="G4181" s="18" t="n">
        <f aca="false">E4181*F4181</f>
        <v>351</v>
      </c>
      <c r="H4181" s="42"/>
    </row>
    <row r="4182" customFormat="false" ht="12.75" hidden="false" customHeight="true" outlineLevel="0" collapsed="false">
      <c r="A4182" s="15" t="n">
        <v>4178</v>
      </c>
      <c r="B4182" s="50" t="s">
        <v>4071</v>
      </c>
      <c r="C4182" s="50" t="s">
        <v>46</v>
      </c>
      <c r="D4182" s="33" t="s">
        <v>4094</v>
      </c>
      <c r="E4182" s="33" t="n">
        <v>5</v>
      </c>
      <c r="F4182" s="33" t="n">
        <v>117</v>
      </c>
      <c r="G4182" s="18" t="n">
        <f aca="false">E4182*F4182</f>
        <v>585</v>
      </c>
      <c r="H4182" s="42"/>
    </row>
    <row r="4183" customFormat="false" ht="12.75" hidden="false" customHeight="true" outlineLevel="0" collapsed="false">
      <c r="A4183" s="15" t="n">
        <v>4179</v>
      </c>
      <c r="B4183" s="50" t="s">
        <v>4071</v>
      </c>
      <c r="C4183" s="50" t="s">
        <v>46</v>
      </c>
      <c r="D4183" s="33" t="s">
        <v>4095</v>
      </c>
      <c r="E4183" s="33" t="n">
        <v>4</v>
      </c>
      <c r="F4183" s="33" t="n">
        <v>117</v>
      </c>
      <c r="G4183" s="18" t="n">
        <f aca="false">E4183*F4183</f>
        <v>468</v>
      </c>
      <c r="H4183" s="42"/>
    </row>
    <row r="4184" customFormat="false" ht="12.75" hidden="false" customHeight="true" outlineLevel="0" collapsed="false">
      <c r="A4184" s="15" t="n">
        <v>4180</v>
      </c>
      <c r="B4184" s="50" t="s">
        <v>4071</v>
      </c>
      <c r="C4184" s="50" t="s">
        <v>46</v>
      </c>
      <c r="D4184" s="33" t="s">
        <v>4096</v>
      </c>
      <c r="E4184" s="33" t="n">
        <v>7</v>
      </c>
      <c r="F4184" s="33" t="n">
        <v>117</v>
      </c>
      <c r="G4184" s="18" t="n">
        <f aca="false">E4184*F4184</f>
        <v>819</v>
      </c>
      <c r="H4184" s="42"/>
    </row>
    <row r="4185" customFormat="false" ht="12.75" hidden="false" customHeight="true" outlineLevel="0" collapsed="false">
      <c r="A4185" s="15" t="n">
        <v>4181</v>
      </c>
      <c r="B4185" s="50" t="s">
        <v>4071</v>
      </c>
      <c r="C4185" s="50" t="s">
        <v>46</v>
      </c>
      <c r="D4185" s="33" t="s">
        <v>4097</v>
      </c>
      <c r="E4185" s="33" t="n">
        <v>5</v>
      </c>
      <c r="F4185" s="33" t="n">
        <v>117</v>
      </c>
      <c r="G4185" s="18" t="n">
        <f aca="false">E4185*F4185</f>
        <v>585</v>
      </c>
      <c r="H4185" s="42"/>
    </row>
    <row r="4186" customFormat="false" ht="12.75" hidden="false" customHeight="true" outlineLevel="0" collapsed="false">
      <c r="A4186" s="15" t="n">
        <v>4182</v>
      </c>
      <c r="B4186" s="50" t="s">
        <v>4071</v>
      </c>
      <c r="C4186" s="50" t="s">
        <v>46</v>
      </c>
      <c r="D4186" s="33" t="s">
        <v>4098</v>
      </c>
      <c r="E4186" s="33" t="n">
        <v>4</v>
      </c>
      <c r="F4186" s="33" t="n">
        <v>117</v>
      </c>
      <c r="G4186" s="18" t="n">
        <f aca="false">E4186*F4186</f>
        <v>468</v>
      </c>
      <c r="H4186" s="42"/>
    </row>
    <row r="4187" customFormat="false" ht="12.75" hidden="false" customHeight="true" outlineLevel="0" collapsed="false">
      <c r="A4187" s="15" t="n">
        <v>4183</v>
      </c>
      <c r="B4187" s="50" t="s">
        <v>4071</v>
      </c>
      <c r="C4187" s="50" t="s">
        <v>46</v>
      </c>
      <c r="D4187" s="33" t="s">
        <v>478</v>
      </c>
      <c r="E4187" s="33" t="n">
        <v>3</v>
      </c>
      <c r="F4187" s="33" t="n">
        <v>117</v>
      </c>
      <c r="G4187" s="18" t="n">
        <f aca="false">E4187*F4187</f>
        <v>351</v>
      </c>
      <c r="H4187" s="42"/>
    </row>
    <row r="4188" customFormat="false" ht="12.75" hidden="false" customHeight="true" outlineLevel="0" collapsed="false">
      <c r="A4188" s="15" t="n">
        <v>4184</v>
      </c>
      <c r="B4188" s="50" t="s">
        <v>4071</v>
      </c>
      <c r="C4188" s="50" t="s">
        <v>46</v>
      </c>
      <c r="D4188" s="33" t="s">
        <v>4099</v>
      </c>
      <c r="E4188" s="33" t="n">
        <v>6</v>
      </c>
      <c r="F4188" s="33" t="n">
        <v>117</v>
      </c>
      <c r="G4188" s="18" t="n">
        <f aca="false">E4188*F4188</f>
        <v>702</v>
      </c>
      <c r="H4188" s="42"/>
    </row>
    <row r="4189" customFormat="false" ht="12.75" hidden="false" customHeight="true" outlineLevel="0" collapsed="false">
      <c r="A4189" s="15" t="n">
        <v>4185</v>
      </c>
      <c r="B4189" s="50" t="s">
        <v>4071</v>
      </c>
      <c r="C4189" s="50" t="s">
        <v>46</v>
      </c>
      <c r="D4189" s="33" t="s">
        <v>4100</v>
      </c>
      <c r="E4189" s="33" t="n">
        <v>1</v>
      </c>
      <c r="F4189" s="33" t="n">
        <v>117</v>
      </c>
      <c r="G4189" s="18" t="n">
        <f aca="false">E4189*F4189</f>
        <v>117</v>
      </c>
      <c r="H4189" s="42"/>
    </row>
    <row r="4190" customFormat="false" ht="12.75" hidden="false" customHeight="true" outlineLevel="0" collapsed="false">
      <c r="A4190" s="15" t="n">
        <v>4186</v>
      </c>
      <c r="B4190" s="50" t="s">
        <v>4071</v>
      </c>
      <c r="C4190" s="50" t="s">
        <v>46</v>
      </c>
      <c r="D4190" s="33" t="s">
        <v>4101</v>
      </c>
      <c r="E4190" s="33" t="n">
        <v>2</v>
      </c>
      <c r="F4190" s="33" t="n">
        <v>117</v>
      </c>
      <c r="G4190" s="18" t="n">
        <f aca="false">E4190*F4190</f>
        <v>234</v>
      </c>
      <c r="H4190" s="42"/>
    </row>
    <row r="4191" customFormat="false" ht="12.75" hidden="false" customHeight="true" outlineLevel="0" collapsed="false">
      <c r="A4191" s="15" t="n">
        <v>4187</v>
      </c>
      <c r="B4191" s="50" t="s">
        <v>4071</v>
      </c>
      <c r="C4191" s="50" t="s">
        <v>46</v>
      </c>
      <c r="D4191" s="33" t="s">
        <v>4102</v>
      </c>
      <c r="E4191" s="33" t="n">
        <v>3</v>
      </c>
      <c r="F4191" s="33" t="n">
        <v>117</v>
      </c>
      <c r="G4191" s="18" t="n">
        <f aca="false">E4191*F4191</f>
        <v>351</v>
      </c>
      <c r="H4191" s="42"/>
    </row>
    <row r="4192" customFormat="false" ht="12.75" hidden="false" customHeight="true" outlineLevel="0" collapsed="false">
      <c r="A4192" s="15" t="n">
        <v>4188</v>
      </c>
      <c r="B4192" s="50" t="s">
        <v>4071</v>
      </c>
      <c r="C4192" s="50" t="s">
        <v>46</v>
      </c>
      <c r="D4192" s="51" t="s">
        <v>4103</v>
      </c>
      <c r="E4192" s="33" t="n">
        <v>1</v>
      </c>
      <c r="F4192" s="33" t="n">
        <v>117</v>
      </c>
      <c r="G4192" s="18" t="n">
        <f aca="false">E4192*F4192</f>
        <v>117</v>
      </c>
      <c r="H4192" s="42"/>
    </row>
    <row r="4193" customFormat="false" ht="12.75" hidden="false" customHeight="true" outlineLevel="0" collapsed="false">
      <c r="A4193" s="15" t="n">
        <v>4189</v>
      </c>
      <c r="B4193" s="50" t="s">
        <v>4071</v>
      </c>
      <c r="C4193" s="50" t="s">
        <v>46</v>
      </c>
      <c r="D4193" s="51" t="s">
        <v>4104</v>
      </c>
      <c r="E4193" s="33" t="n">
        <v>3</v>
      </c>
      <c r="F4193" s="33" t="n">
        <v>117</v>
      </c>
      <c r="G4193" s="18" t="n">
        <f aca="false">E4193*F4193</f>
        <v>351</v>
      </c>
      <c r="H4193" s="42"/>
    </row>
    <row r="4194" customFormat="false" ht="12.75" hidden="false" customHeight="true" outlineLevel="0" collapsed="false">
      <c r="A4194" s="15" t="n">
        <v>4190</v>
      </c>
      <c r="B4194" s="50" t="s">
        <v>4071</v>
      </c>
      <c r="C4194" s="50" t="s">
        <v>46</v>
      </c>
      <c r="D4194" s="51" t="s">
        <v>4105</v>
      </c>
      <c r="E4194" s="33" t="n">
        <v>1</v>
      </c>
      <c r="F4194" s="33" t="n">
        <v>117</v>
      </c>
      <c r="G4194" s="18" t="n">
        <f aca="false">E4194*F4194</f>
        <v>117</v>
      </c>
      <c r="H4194" s="42"/>
    </row>
    <row r="4195" customFormat="false" ht="12.75" hidden="false" customHeight="true" outlineLevel="0" collapsed="false">
      <c r="A4195" s="15" t="n">
        <v>4191</v>
      </c>
      <c r="B4195" s="50" t="s">
        <v>4071</v>
      </c>
      <c r="C4195" s="50" t="s">
        <v>673</v>
      </c>
      <c r="D4195" s="33" t="s">
        <v>4106</v>
      </c>
      <c r="E4195" s="33" t="n">
        <v>9</v>
      </c>
      <c r="F4195" s="33" t="n">
        <v>117</v>
      </c>
      <c r="G4195" s="18" t="n">
        <f aca="false">E4195*F4195</f>
        <v>1053</v>
      </c>
      <c r="H4195" s="42"/>
    </row>
    <row r="4196" customFormat="false" ht="12.75" hidden="false" customHeight="true" outlineLevel="0" collapsed="false">
      <c r="A4196" s="15" t="n">
        <v>4192</v>
      </c>
      <c r="B4196" s="50" t="s">
        <v>4071</v>
      </c>
      <c r="C4196" s="50" t="s">
        <v>673</v>
      </c>
      <c r="D4196" s="33" t="s">
        <v>4107</v>
      </c>
      <c r="E4196" s="33" t="n">
        <v>5</v>
      </c>
      <c r="F4196" s="33" t="n">
        <v>117</v>
      </c>
      <c r="G4196" s="18" t="n">
        <f aca="false">E4196*F4196</f>
        <v>585</v>
      </c>
      <c r="H4196" s="42"/>
    </row>
    <row r="4197" customFormat="false" ht="12.75" hidden="false" customHeight="true" outlineLevel="0" collapsed="false">
      <c r="A4197" s="15" t="n">
        <v>4193</v>
      </c>
      <c r="B4197" s="50" t="s">
        <v>4071</v>
      </c>
      <c r="C4197" s="50" t="s">
        <v>673</v>
      </c>
      <c r="D4197" s="33" t="s">
        <v>4108</v>
      </c>
      <c r="E4197" s="33" t="n">
        <v>3</v>
      </c>
      <c r="F4197" s="33" t="n">
        <v>117</v>
      </c>
      <c r="G4197" s="18" t="n">
        <f aca="false">E4197*F4197</f>
        <v>351</v>
      </c>
      <c r="H4197" s="42"/>
    </row>
    <row r="4198" customFormat="false" ht="12.75" hidden="false" customHeight="true" outlineLevel="0" collapsed="false">
      <c r="A4198" s="15" t="n">
        <v>4194</v>
      </c>
      <c r="B4198" s="50" t="s">
        <v>4071</v>
      </c>
      <c r="C4198" s="50" t="s">
        <v>673</v>
      </c>
      <c r="D4198" s="33" t="s">
        <v>4109</v>
      </c>
      <c r="E4198" s="33" t="n">
        <v>4</v>
      </c>
      <c r="F4198" s="33" t="n">
        <v>117</v>
      </c>
      <c r="G4198" s="18" t="n">
        <f aca="false">E4198*F4198</f>
        <v>468</v>
      </c>
      <c r="H4198" s="42"/>
    </row>
    <row r="4199" customFormat="false" ht="12.75" hidden="false" customHeight="true" outlineLevel="0" collapsed="false">
      <c r="A4199" s="15" t="n">
        <v>4195</v>
      </c>
      <c r="B4199" s="50" t="s">
        <v>4071</v>
      </c>
      <c r="C4199" s="50" t="s">
        <v>673</v>
      </c>
      <c r="D4199" s="33" t="s">
        <v>4110</v>
      </c>
      <c r="E4199" s="33" t="n">
        <v>4</v>
      </c>
      <c r="F4199" s="33" t="n">
        <v>117</v>
      </c>
      <c r="G4199" s="18" t="n">
        <f aca="false">E4199*F4199</f>
        <v>468</v>
      </c>
      <c r="H4199" s="42"/>
    </row>
    <row r="4200" customFormat="false" ht="12.75" hidden="false" customHeight="true" outlineLevel="0" collapsed="false">
      <c r="A4200" s="15" t="n">
        <v>4196</v>
      </c>
      <c r="B4200" s="50" t="s">
        <v>4071</v>
      </c>
      <c r="C4200" s="50" t="s">
        <v>673</v>
      </c>
      <c r="D4200" s="33" t="s">
        <v>4111</v>
      </c>
      <c r="E4200" s="33" t="n">
        <v>6</v>
      </c>
      <c r="F4200" s="33" t="n">
        <v>117</v>
      </c>
      <c r="G4200" s="18" t="n">
        <f aca="false">E4200*F4200</f>
        <v>702</v>
      </c>
      <c r="H4200" s="42"/>
    </row>
    <row r="4201" customFormat="false" ht="12.75" hidden="false" customHeight="true" outlineLevel="0" collapsed="false">
      <c r="A4201" s="15" t="n">
        <v>4197</v>
      </c>
      <c r="B4201" s="50" t="s">
        <v>4071</v>
      </c>
      <c r="C4201" s="50" t="s">
        <v>673</v>
      </c>
      <c r="D4201" s="33" t="s">
        <v>4112</v>
      </c>
      <c r="E4201" s="33" t="n">
        <v>3</v>
      </c>
      <c r="F4201" s="33" t="n">
        <v>117</v>
      </c>
      <c r="G4201" s="18" t="n">
        <f aca="false">E4201*F4201</f>
        <v>351</v>
      </c>
      <c r="H4201" s="42"/>
    </row>
    <row r="4202" customFormat="false" ht="12.75" hidden="false" customHeight="true" outlineLevel="0" collapsed="false">
      <c r="A4202" s="15" t="n">
        <v>4198</v>
      </c>
      <c r="B4202" s="50" t="s">
        <v>4071</v>
      </c>
      <c r="C4202" s="50" t="s">
        <v>673</v>
      </c>
      <c r="D4202" s="51" t="s">
        <v>4113</v>
      </c>
      <c r="E4202" s="33" t="n">
        <v>3</v>
      </c>
      <c r="F4202" s="33" t="n">
        <v>117</v>
      </c>
      <c r="G4202" s="18" t="n">
        <f aca="false">E4202*F4202</f>
        <v>351</v>
      </c>
      <c r="H4202" s="42"/>
    </row>
    <row r="4203" customFormat="false" ht="12.75" hidden="false" customHeight="true" outlineLevel="0" collapsed="false">
      <c r="A4203" s="15" t="n">
        <v>4199</v>
      </c>
      <c r="B4203" s="50" t="s">
        <v>4071</v>
      </c>
      <c r="C4203" s="50" t="s">
        <v>673</v>
      </c>
      <c r="D4203" s="51" t="s">
        <v>4114</v>
      </c>
      <c r="E4203" s="33" t="n">
        <v>2</v>
      </c>
      <c r="F4203" s="33" t="n">
        <v>117</v>
      </c>
      <c r="G4203" s="18" t="n">
        <f aca="false">E4203*F4203</f>
        <v>234</v>
      </c>
      <c r="H4203" s="42"/>
    </row>
    <row r="4204" customFormat="false" ht="12.75" hidden="false" customHeight="true" outlineLevel="0" collapsed="false">
      <c r="A4204" s="15" t="n">
        <v>4200</v>
      </c>
      <c r="B4204" s="50" t="s">
        <v>4071</v>
      </c>
      <c r="C4204" s="50" t="s">
        <v>683</v>
      </c>
      <c r="D4204" s="33" t="s">
        <v>4115</v>
      </c>
      <c r="E4204" s="33" t="n">
        <v>3</v>
      </c>
      <c r="F4204" s="33" t="n">
        <v>117</v>
      </c>
      <c r="G4204" s="18" t="n">
        <f aca="false">E4204*F4204</f>
        <v>351</v>
      </c>
      <c r="H4204" s="42"/>
    </row>
    <row r="4205" customFormat="false" ht="12.75" hidden="false" customHeight="true" outlineLevel="0" collapsed="false">
      <c r="A4205" s="15" t="n">
        <v>4201</v>
      </c>
      <c r="B4205" s="50" t="s">
        <v>4071</v>
      </c>
      <c r="C4205" s="50" t="s">
        <v>683</v>
      </c>
      <c r="D4205" s="33" t="s">
        <v>4116</v>
      </c>
      <c r="E4205" s="33" t="n">
        <v>1</v>
      </c>
      <c r="F4205" s="33" t="n">
        <v>117</v>
      </c>
      <c r="G4205" s="18" t="n">
        <f aca="false">E4205*F4205</f>
        <v>117</v>
      </c>
      <c r="H4205" s="42"/>
    </row>
    <row r="4206" customFormat="false" ht="12.75" hidden="false" customHeight="true" outlineLevel="0" collapsed="false">
      <c r="A4206" s="15" t="n">
        <v>4202</v>
      </c>
      <c r="B4206" s="50" t="s">
        <v>4071</v>
      </c>
      <c r="C4206" s="50" t="s">
        <v>683</v>
      </c>
      <c r="D4206" s="33" t="s">
        <v>4088</v>
      </c>
      <c r="E4206" s="33" t="n">
        <v>5</v>
      </c>
      <c r="F4206" s="33" t="n">
        <v>117</v>
      </c>
      <c r="G4206" s="18" t="n">
        <f aca="false">E4206*F4206</f>
        <v>585</v>
      </c>
      <c r="H4206" s="42"/>
    </row>
    <row r="4207" customFormat="false" ht="12.75" hidden="false" customHeight="true" outlineLevel="0" collapsed="false">
      <c r="A4207" s="15" t="n">
        <v>4203</v>
      </c>
      <c r="B4207" s="50" t="s">
        <v>4071</v>
      </c>
      <c r="C4207" s="50" t="s">
        <v>683</v>
      </c>
      <c r="D4207" s="33" t="s">
        <v>4117</v>
      </c>
      <c r="E4207" s="33" t="n">
        <v>2</v>
      </c>
      <c r="F4207" s="33" t="n">
        <v>117</v>
      </c>
      <c r="G4207" s="18" t="n">
        <f aca="false">E4207*F4207</f>
        <v>234</v>
      </c>
      <c r="H4207" s="42"/>
    </row>
    <row r="4208" customFormat="false" ht="12.75" hidden="false" customHeight="true" outlineLevel="0" collapsed="false">
      <c r="A4208" s="15" t="n">
        <v>4204</v>
      </c>
      <c r="B4208" s="50" t="s">
        <v>4071</v>
      </c>
      <c r="C4208" s="50" t="s">
        <v>683</v>
      </c>
      <c r="D4208" s="33" t="s">
        <v>4118</v>
      </c>
      <c r="E4208" s="33" t="n">
        <v>2</v>
      </c>
      <c r="F4208" s="33" t="n">
        <v>117</v>
      </c>
      <c r="G4208" s="18" t="n">
        <f aca="false">E4208*F4208</f>
        <v>234</v>
      </c>
      <c r="H4208" s="42"/>
    </row>
    <row r="4209" customFormat="false" ht="12.75" hidden="false" customHeight="true" outlineLevel="0" collapsed="false">
      <c r="A4209" s="15" t="n">
        <v>4205</v>
      </c>
      <c r="B4209" s="50" t="s">
        <v>4071</v>
      </c>
      <c r="C4209" s="50" t="s">
        <v>683</v>
      </c>
      <c r="D4209" s="33" t="s">
        <v>4119</v>
      </c>
      <c r="E4209" s="33" t="n">
        <v>15</v>
      </c>
      <c r="F4209" s="33" t="n">
        <v>117</v>
      </c>
      <c r="G4209" s="18" t="n">
        <f aca="false">E4209*F4209</f>
        <v>1755</v>
      </c>
      <c r="H4209" s="42"/>
    </row>
    <row r="4210" customFormat="false" ht="12.75" hidden="false" customHeight="true" outlineLevel="0" collapsed="false">
      <c r="A4210" s="15" t="n">
        <v>4206</v>
      </c>
      <c r="B4210" s="50" t="s">
        <v>4071</v>
      </c>
      <c r="C4210" s="50" t="s">
        <v>683</v>
      </c>
      <c r="D4210" s="51" t="s">
        <v>4120</v>
      </c>
      <c r="E4210" s="33" t="n">
        <v>6</v>
      </c>
      <c r="F4210" s="33" t="n">
        <v>117</v>
      </c>
      <c r="G4210" s="18" t="n">
        <f aca="false">E4210*F4210</f>
        <v>702</v>
      </c>
      <c r="H4210" s="42"/>
    </row>
    <row r="4211" customFormat="false" ht="12.75" hidden="false" customHeight="true" outlineLevel="0" collapsed="false">
      <c r="A4211" s="15" t="n">
        <v>4207</v>
      </c>
      <c r="B4211" s="50" t="s">
        <v>4071</v>
      </c>
      <c r="C4211" s="50" t="s">
        <v>669</v>
      </c>
      <c r="D4211" s="33" t="s">
        <v>4121</v>
      </c>
      <c r="E4211" s="33" t="n">
        <v>2</v>
      </c>
      <c r="F4211" s="33" t="n">
        <v>117</v>
      </c>
      <c r="G4211" s="18" t="n">
        <f aca="false">E4211*F4211</f>
        <v>234</v>
      </c>
      <c r="H4211" s="42"/>
    </row>
    <row r="4212" customFormat="false" ht="12.75" hidden="false" customHeight="true" outlineLevel="0" collapsed="false">
      <c r="A4212" s="15" t="n">
        <v>4208</v>
      </c>
      <c r="B4212" s="50" t="s">
        <v>4071</v>
      </c>
      <c r="C4212" s="50" t="s">
        <v>669</v>
      </c>
      <c r="D4212" s="33" t="s">
        <v>4122</v>
      </c>
      <c r="E4212" s="33" t="n">
        <v>1</v>
      </c>
      <c r="F4212" s="33" t="n">
        <v>117</v>
      </c>
      <c r="G4212" s="18" t="n">
        <f aca="false">E4212*F4212</f>
        <v>117</v>
      </c>
      <c r="H4212" s="42"/>
    </row>
    <row r="4213" customFormat="false" ht="12.75" hidden="false" customHeight="true" outlineLevel="0" collapsed="false">
      <c r="A4213" s="15" t="n">
        <v>4209</v>
      </c>
      <c r="B4213" s="50" t="s">
        <v>4071</v>
      </c>
      <c r="C4213" s="50" t="s">
        <v>669</v>
      </c>
      <c r="D4213" s="33" t="s">
        <v>4123</v>
      </c>
      <c r="E4213" s="33" t="n">
        <v>6</v>
      </c>
      <c r="F4213" s="33" t="n">
        <v>117</v>
      </c>
      <c r="G4213" s="18" t="n">
        <f aca="false">E4213*F4213</f>
        <v>702</v>
      </c>
      <c r="H4213" s="42"/>
    </row>
    <row r="4214" customFormat="false" ht="12.75" hidden="false" customHeight="true" outlineLevel="0" collapsed="false">
      <c r="A4214" s="15" t="n">
        <v>4210</v>
      </c>
      <c r="B4214" s="50" t="s">
        <v>4071</v>
      </c>
      <c r="C4214" s="50" t="s">
        <v>669</v>
      </c>
      <c r="D4214" s="33" t="s">
        <v>4124</v>
      </c>
      <c r="E4214" s="33" t="n">
        <v>2</v>
      </c>
      <c r="F4214" s="33" t="n">
        <v>117</v>
      </c>
      <c r="G4214" s="18" t="n">
        <f aca="false">E4214*F4214</f>
        <v>234</v>
      </c>
      <c r="H4214" s="42"/>
    </row>
    <row r="4215" customFormat="false" ht="12.75" hidden="false" customHeight="true" outlineLevel="0" collapsed="false">
      <c r="A4215" s="15" t="n">
        <v>4211</v>
      </c>
      <c r="B4215" s="50" t="s">
        <v>4071</v>
      </c>
      <c r="C4215" s="50" t="s">
        <v>669</v>
      </c>
      <c r="D4215" s="33" t="s">
        <v>4125</v>
      </c>
      <c r="E4215" s="33" t="n">
        <v>1</v>
      </c>
      <c r="F4215" s="33" t="n">
        <v>117</v>
      </c>
      <c r="G4215" s="18" t="n">
        <f aca="false">E4215*F4215</f>
        <v>117</v>
      </c>
      <c r="H4215" s="42"/>
    </row>
    <row r="4216" customFormat="false" ht="12.75" hidden="false" customHeight="true" outlineLevel="0" collapsed="false">
      <c r="A4216" s="15" t="n">
        <v>4212</v>
      </c>
      <c r="B4216" s="50" t="s">
        <v>4071</v>
      </c>
      <c r="C4216" s="50" t="s">
        <v>669</v>
      </c>
      <c r="D4216" s="33" t="s">
        <v>4126</v>
      </c>
      <c r="E4216" s="33" t="n">
        <v>3</v>
      </c>
      <c r="F4216" s="33" t="n">
        <v>117</v>
      </c>
      <c r="G4216" s="18" t="n">
        <f aca="false">E4216*F4216</f>
        <v>351</v>
      </c>
      <c r="H4216" s="42"/>
    </row>
    <row r="4217" customFormat="false" ht="12.75" hidden="false" customHeight="true" outlineLevel="0" collapsed="false">
      <c r="A4217" s="15" t="n">
        <v>4213</v>
      </c>
      <c r="B4217" s="50" t="s">
        <v>4071</v>
      </c>
      <c r="C4217" s="50" t="s">
        <v>669</v>
      </c>
      <c r="D4217" s="33" t="s">
        <v>4127</v>
      </c>
      <c r="E4217" s="33" t="n">
        <v>5</v>
      </c>
      <c r="F4217" s="33" t="n">
        <v>117</v>
      </c>
      <c r="G4217" s="18" t="n">
        <f aca="false">E4217*F4217</f>
        <v>585</v>
      </c>
      <c r="H4217" s="42"/>
    </row>
    <row r="4218" customFormat="false" ht="12.75" hidden="false" customHeight="true" outlineLevel="0" collapsed="false">
      <c r="A4218" s="15" t="n">
        <v>4214</v>
      </c>
      <c r="B4218" s="50" t="s">
        <v>4071</v>
      </c>
      <c r="C4218" s="50" t="s">
        <v>669</v>
      </c>
      <c r="D4218" s="33" t="s">
        <v>4128</v>
      </c>
      <c r="E4218" s="33" t="n">
        <v>1</v>
      </c>
      <c r="F4218" s="33" t="n">
        <v>117</v>
      </c>
      <c r="G4218" s="18" t="n">
        <f aca="false">E4218*F4218</f>
        <v>117</v>
      </c>
      <c r="H4218" s="42"/>
    </row>
    <row r="4219" customFormat="false" ht="12.75" hidden="false" customHeight="true" outlineLevel="0" collapsed="false">
      <c r="A4219" s="15" t="n">
        <v>4215</v>
      </c>
      <c r="B4219" s="50" t="s">
        <v>4071</v>
      </c>
      <c r="C4219" s="50" t="s">
        <v>669</v>
      </c>
      <c r="D4219" s="33" t="s">
        <v>4129</v>
      </c>
      <c r="E4219" s="33" t="n">
        <v>4</v>
      </c>
      <c r="F4219" s="33" t="n">
        <v>117</v>
      </c>
      <c r="G4219" s="18" t="n">
        <f aca="false">E4219*F4219</f>
        <v>468</v>
      </c>
      <c r="H4219" s="42"/>
    </row>
    <row r="4220" customFormat="false" ht="12.75" hidden="false" customHeight="true" outlineLevel="0" collapsed="false">
      <c r="A4220" s="15" t="n">
        <v>4216</v>
      </c>
      <c r="B4220" s="50" t="s">
        <v>4071</v>
      </c>
      <c r="C4220" s="50" t="s">
        <v>704</v>
      </c>
      <c r="D4220" s="33" t="s">
        <v>4130</v>
      </c>
      <c r="E4220" s="33" t="n">
        <v>4</v>
      </c>
      <c r="F4220" s="33" t="n">
        <v>117</v>
      </c>
      <c r="G4220" s="18" t="n">
        <f aca="false">E4220*F4220</f>
        <v>468</v>
      </c>
      <c r="H4220" s="42"/>
    </row>
    <row r="4221" customFormat="false" ht="12.75" hidden="false" customHeight="true" outlineLevel="0" collapsed="false">
      <c r="A4221" s="15" t="n">
        <v>4217</v>
      </c>
      <c r="B4221" s="50" t="s">
        <v>4071</v>
      </c>
      <c r="C4221" s="50" t="s">
        <v>704</v>
      </c>
      <c r="D4221" s="33" t="s">
        <v>4131</v>
      </c>
      <c r="E4221" s="33" t="n">
        <v>15</v>
      </c>
      <c r="F4221" s="33" t="n">
        <v>117</v>
      </c>
      <c r="G4221" s="18" t="n">
        <f aca="false">E4221*F4221</f>
        <v>1755</v>
      </c>
      <c r="H4221" s="42"/>
    </row>
    <row r="4222" customFormat="false" ht="12.75" hidden="false" customHeight="true" outlineLevel="0" collapsed="false">
      <c r="A4222" s="15" t="n">
        <v>4218</v>
      </c>
      <c r="B4222" s="50" t="s">
        <v>4071</v>
      </c>
      <c r="C4222" s="50" t="s">
        <v>704</v>
      </c>
      <c r="D4222" s="33" t="s">
        <v>4132</v>
      </c>
      <c r="E4222" s="33" t="n">
        <v>3</v>
      </c>
      <c r="F4222" s="33" t="n">
        <v>117</v>
      </c>
      <c r="G4222" s="18" t="n">
        <f aca="false">E4222*F4222</f>
        <v>351</v>
      </c>
      <c r="H4222" s="42"/>
    </row>
    <row r="4223" customFormat="false" ht="12.75" hidden="false" customHeight="true" outlineLevel="0" collapsed="false">
      <c r="A4223" s="15" t="n">
        <v>4219</v>
      </c>
      <c r="B4223" s="50" t="s">
        <v>4071</v>
      </c>
      <c r="C4223" s="50" t="s">
        <v>704</v>
      </c>
      <c r="D4223" s="33" t="s">
        <v>4133</v>
      </c>
      <c r="E4223" s="33" t="n">
        <v>2</v>
      </c>
      <c r="F4223" s="33" t="n">
        <v>117</v>
      </c>
      <c r="G4223" s="18" t="n">
        <f aca="false">E4223*F4223</f>
        <v>234</v>
      </c>
      <c r="H4223" s="42"/>
    </row>
    <row r="4224" customFormat="false" ht="12.75" hidden="false" customHeight="true" outlineLevel="0" collapsed="false">
      <c r="A4224" s="15" t="n">
        <v>4220</v>
      </c>
      <c r="B4224" s="50" t="s">
        <v>4071</v>
      </c>
      <c r="C4224" s="50" t="s">
        <v>704</v>
      </c>
      <c r="D4224" s="33" t="s">
        <v>4134</v>
      </c>
      <c r="E4224" s="33" t="n">
        <v>2</v>
      </c>
      <c r="F4224" s="33" t="n">
        <v>117</v>
      </c>
      <c r="G4224" s="18" t="n">
        <f aca="false">E4224*F4224</f>
        <v>234</v>
      </c>
      <c r="H4224" s="42"/>
    </row>
    <row r="4225" customFormat="false" ht="12.75" hidden="false" customHeight="true" outlineLevel="0" collapsed="false">
      <c r="A4225" s="15" t="n">
        <v>4221</v>
      </c>
      <c r="B4225" s="50" t="s">
        <v>4071</v>
      </c>
      <c r="C4225" s="50" t="s">
        <v>704</v>
      </c>
      <c r="D4225" s="33" t="s">
        <v>4135</v>
      </c>
      <c r="E4225" s="33" t="n">
        <v>3</v>
      </c>
      <c r="F4225" s="33" t="n">
        <v>117</v>
      </c>
      <c r="G4225" s="18" t="n">
        <f aca="false">E4225*F4225</f>
        <v>351</v>
      </c>
      <c r="H4225" s="42"/>
    </row>
    <row r="4226" customFormat="false" ht="12.75" hidden="false" customHeight="true" outlineLevel="0" collapsed="false">
      <c r="A4226" s="15" t="n">
        <v>4222</v>
      </c>
      <c r="B4226" s="50" t="s">
        <v>4071</v>
      </c>
      <c r="C4226" s="50" t="s">
        <v>704</v>
      </c>
      <c r="D4226" s="33" t="s">
        <v>4136</v>
      </c>
      <c r="E4226" s="33" t="n">
        <v>2</v>
      </c>
      <c r="F4226" s="33" t="n">
        <v>117</v>
      </c>
      <c r="G4226" s="18" t="n">
        <f aca="false">E4226*F4226</f>
        <v>234</v>
      </c>
      <c r="H4226" s="42"/>
    </row>
    <row r="4227" customFormat="false" ht="12.75" hidden="false" customHeight="true" outlineLevel="0" collapsed="false">
      <c r="A4227" s="15" t="n">
        <v>4223</v>
      </c>
      <c r="B4227" s="50" t="s">
        <v>4071</v>
      </c>
      <c r="C4227" s="50" t="s">
        <v>704</v>
      </c>
      <c r="D4227" s="51" t="s">
        <v>4137</v>
      </c>
      <c r="E4227" s="33" t="n">
        <v>1</v>
      </c>
      <c r="F4227" s="33" t="n">
        <v>117</v>
      </c>
      <c r="G4227" s="18" t="n">
        <f aca="false">E4227*F4227</f>
        <v>117</v>
      </c>
      <c r="H4227" s="42"/>
    </row>
    <row r="4228" customFormat="false" ht="12.75" hidden="false" customHeight="true" outlineLevel="0" collapsed="false">
      <c r="A4228" s="15" t="n">
        <v>4224</v>
      </c>
      <c r="B4228" s="50" t="s">
        <v>4071</v>
      </c>
      <c r="C4228" s="50" t="s">
        <v>704</v>
      </c>
      <c r="D4228" s="51" t="s">
        <v>4138</v>
      </c>
      <c r="E4228" s="33" t="n">
        <v>3</v>
      </c>
      <c r="F4228" s="33" t="n">
        <v>117</v>
      </c>
      <c r="G4228" s="18" t="n">
        <f aca="false">E4228*F4228</f>
        <v>351</v>
      </c>
      <c r="H4228" s="42"/>
    </row>
    <row r="4229" customFormat="false" ht="12.75" hidden="false" customHeight="true" outlineLevel="0" collapsed="false">
      <c r="A4229" s="15" t="n">
        <v>4225</v>
      </c>
      <c r="B4229" s="50" t="s">
        <v>4071</v>
      </c>
      <c r="C4229" s="50" t="s">
        <v>704</v>
      </c>
      <c r="D4229" s="51" t="s">
        <v>4139</v>
      </c>
      <c r="E4229" s="33" t="n">
        <v>1</v>
      </c>
      <c r="F4229" s="33" t="n">
        <v>117</v>
      </c>
      <c r="G4229" s="18" t="n">
        <f aca="false">E4229*F4229</f>
        <v>117</v>
      </c>
      <c r="H4229" s="42"/>
    </row>
    <row r="4230" customFormat="false" ht="12.75" hidden="false" customHeight="true" outlineLevel="0" collapsed="false">
      <c r="A4230" s="15" t="n">
        <v>4226</v>
      </c>
      <c r="B4230" s="50" t="s">
        <v>4071</v>
      </c>
      <c r="C4230" s="50" t="s">
        <v>704</v>
      </c>
      <c r="D4230" s="51" t="s">
        <v>4140</v>
      </c>
      <c r="E4230" s="33" t="n">
        <v>1</v>
      </c>
      <c r="F4230" s="33" t="n">
        <v>117</v>
      </c>
      <c r="G4230" s="18" t="n">
        <f aca="false">E4230*F4230</f>
        <v>117</v>
      </c>
      <c r="H4230" s="42"/>
    </row>
    <row r="4231" customFormat="false" ht="12.75" hidden="false" customHeight="true" outlineLevel="0" collapsed="false">
      <c r="A4231" s="15" t="n">
        <v>4227</v>
      </c>
      <c r="B4231" s="50" t="s">
        <v>4071</v>
      </c>
      <c r="C4231" s="50" t="s">
        <v>704</v>
      </c>
      <c r="D4231" s="51" t="s">
        <v>4141</v>
      </c>
      <c r="E4231" s="33" t="n">
        <v>2</v>
      </c>
      <c r="F4231" s="33" t="n">
        <v>117</v>
      </c>
      <c r="G4231" s="18" t="n">
        <f aca="false">E4231*F4231</f>
        <v>234</v>
      </c>
      <c r="H4231" s="42"/>
    </row>
    <row r="4232" customFormat="false" ht="12.75" hidden="false" customHeight="true" outlineLevel="0" collapsed="false">
      <c r="A4232" s="15" t="n">
        <v>4228</v>
      </c>
      <c r="B4232" s="50" t="s">
        <v>4071</v>
      </c>
      <c r="C4232" s="50" t="s">
        <v>704</v>
      </c>
      <c r="D4232" s="51" t="s">
        <v>4142</v>
      </c>
      <c r="E4232" s="33" t="n">
        <v>3</v>
      </c>
      <c r="F4232" s="33" t="n">
        <v>117</v>
      </c>
      <c r="G4232" s="18" t="n">
        <f aca="false">E4232*F4232</f>
        <v>351</v>
      </c>
      <c r="H4232" s="42"/>
    </row>
    <row r="4233" customFormat="false" ht="12.75" hidden="false" customHeight="true" outlineLevel="0" collapsed="false">
      <c r="A4233" s="15" t="n">
        <v>4229</v>
      </c>
      <c r="B4233" s="50" t="s">
        <v>4071</v>
      </c>
      <c r="C4233" s="50" t="s">
        <v>704</v>
      </c>
      <c r="D4233" s="51" t="s">
        <v>4143</v>
      </c>
      <c r="E4233" s="33" t="n">
        <v>2</v>
      </c>
      <c r="F4233" s="33" t="n">
        <v>117</v>
      </c>
      <c r="G4233" s="18" t="n">
        <f aca="false">E4233*F4233</f>
        <v>234</v>
      </c>
      <c r="H4233" s="42"/>
    </row>
    <row r="4234" customFormat="false" ht="12.75" hidden="false" customHeight="true" outlineLevel="0" collapsed="false">
      <c r="A4234" s="15" t="n">
        <v>4230</v>
      </c>
      <c r="B4234" s="50" t="s">
        <v>4071</v>
      </c>
      <c r="C4234" s="50" t="s">
        <v>666</v>
      </c>
      <c r="D4234" s="33" t="s">
        <v>4144</v>
      </c>
      <c r="E4234" s="33" t="n">
        <v>2</v>
      </c>
      <c r="F4234" s="33" t="n">
        <v>117</v>
      </c>
      <c r="G4234" s="18" t="n">
        <f aca="false">E4234*F4234</f>
        <v>234</v>
      </c>
      <c r="H4234" s="42"/>
    </row>
    <row r="4235" customFormat="false" ht="12.75" hidden="false" customHeight="true" outlineLevel="0" collapsed="false">
      <c r="A4235" s="15" t="n">
        <v>4231</v>
      </c>
      <c r="B4235" s="50" t="s">
        <v>4071</v>
      </c>
      <c r="C4235" s="50" t="s">
        <v>666</v>
      </c>
      <c r="D4235" s="33" t="s">
        <v>4145</v>
      </c>
      <c r="E4235" s="33" t="n">
        <v>5</v>
      </c>
      <c r="F4235" s="33" t="n">
        <v>117</v>
      </c>
      <c r="G4235" s="18" t="n">
        <f aca="false">E4235*F4235</f>
        <v>585</v>
      </c>
      <c r="H4235" s="42"/>
    </row>
    <row r="4236" customFormat="false" ht="12.75" hidden="false" customHeight="true" outlineLevel="0" collapsed="false">
      <c r="A4236" s="15" t="n">
        <v>4232</v>
      </c>
      <c r="B4236" s="50" t="s">
        <v>4071</v>
      </c>
      <c r="C4236" s="50" t="s">
        <v>666</v>
      </c>
      <c r="D4236" s="33" t="s">
        <v>4146</v>
      </c>
      <c r="E4236" s="33" t="n">
        <v>4</v>
      </c>
      <c r="F4236" s="33" t="n">
        <v>117</v>
      </c>
      <c r="G4236" s="18" t="n">
        <f aca="false">E4236*F4236</f>
        <v>468</v>
      </c>
      <c r="H4236" s="42"/>
    </row>
    <row r="4237" customFormat="false" ht="12.75" hidden="false" customHeight="true" outlineLevel="0" collapsed="false">
      <c r="A4237" s="15" t="n">
        <v>4233</v>
      </c>
      <c r="B4237" s="50" t="s">
        <v>4071</v>
      </c>
      <c r="C4237" s="50" t="s">
        <v>666</v>
      </c>
      <c r="D4237" s="33" t="s">
        <v>4147</v>
      </c>
      <c r="E4237" s="33" t="n">
        <v>4</v>
      </c>
      <c r="F4237" s="33" t="n">
        <v>117</v>
      </c>
      <c r="G4237" s="18" t="n">
        <f aca="false">E4237*F4237</f>
        <v>468</v>
      </c>
      <c r="H4237" s="42"/>
    </row>
    <row r="4238" customFormat="false" ht="12.75" hidden="false" customHeight="true" outlineLevel="0" collapsed="false">
      <c r="A4238" s="15" t="n">
        <v>4234</v>
      </c>
      <c r="B4238" s="50" t="s">
        <v>4071</v>
      </c>
      <c r="C4238" s="50" t="s">
        <v>666</v>
      </c>
      <c r="D4238" s="33" t="s">
        <v>4148</v>
      </c>
      <c r="E4238" s="33" t="n">
        <v>2</v>
      </c>
      <c r="F4238" s="33" t="n">
        <v>117</v>
      </c>
      <c r="G4238" s="18" t="n">
        <f aca="false">E4238*F4238</f>
        <v>234</v>
      </c>
      <c r="H4238" s="42"/>
    </row>
    <row r="4239" customFormat="false" ht="12.75" hidden="false" customHeight="true" outlineLevel="0" collapsed="false">
      <c r="A4239" s="15" t="n">
        <v>4235</v>
      </c>
      <c r="B4239" s="50" t="s">
        <v>4071</v>
      </c>
      <c r="C4239" s="50" t="s">
        <v>681</v>
      </c>
      <c r="D4239" s="33" t="s">
        <v>4149</v>
      </c>
      <c r="E4239" s="33" t="n">
        <v>7</v>
      </c>
      <c r="F4239" s="33" t="n">
        <v>117</v>
      </c>
      <c r="G4239" s="18" t="n">
        <f aca="false">E4239*F4239</f>
        <v>819</v>
      </c>
      <c r="H4239" s="42"/>
    </row>
    <row r="4240" customFormat="false" ht="12.75" hidden="false" customHeight="true" outlineLevel="0" collapsed="false">
      <c r="A4240" s="15" t="n">
        <v>4236</v>
      </c>
      <c r="B4240" s="50" t="s">
        <v>4071</v>
      </c>
      <c r="C4240" s="50" t="s">
        <v>681</v>
      </c>
      <c r="D4240" s="33" t="s">
        <v>2539</v>
      </c>
      <c r="E4240" s="33" t="n">
        <v>8</v>
      </c>
      <c r="F4240" s="33" t="n">
        <v>117</v>
      </c>
      <c r="G4240" s="18" t="n">
        <f aca="false">E4240*F4240</f>
        <v>936</v>
      </c>
      <c r="H4240" s="42"/>
    </row>
    <row r="4241" customFormat="false" ht="12.75" hidden="false" customHeight="true" outlineLevel="0" collapsed="false">
      <c r="A4241" s="15" t="n">
        <v>4237</v>
      </c>
      <c r="B4241" s="50" t="s">
        <v>4071</v>
      </c>
      <c r="C4241" s="50" t="s">
        <v>681</v>
      </c>
      <c r="D4241" s="33" t="s">
        <v>842</v>
      </c>
      <c r="E4241" s="33" t="n">
        <v>4</v>
      </c>
      <c r="F4241" s="33" t="n">
        <v>117</v>
      </c>
      <c r="G4241" s="18" t="n">
        <f aca="false">E4241*F4241</f>
        <v>468</v>
      </c>
      <c r="H4241" s="42"/>
    </row>
    <row r="4242" customFormat="false" ht="12.75" hidden="false" customHeight="true" outlineLevel="0" collapsed="false">
      <c r="A4242" s="15" t="n">
        <v>4238</v>
      </c>
      <c r="B4242" s="50" t="s">
        <v>4071</v>
      </c>
      <c r="C4242" s="50" t="s">
        <v>681</v>
      </c>
      <c r="D4242" s="33" t="s">
        <v>4150</v>
      </c>
      <c r="E4242" s="33" t="n">
        <v>7</v>
      </c>
      <c r="F4242" s="33" t="n">
        <v>117</v>
      </c>
      <c r="G4242" s="18" t="n">
        <f aca="false">E4242*F4242</f>
        <v>819</v>
      </c>
      <c r="H4242" s="42"/>
    </row>
    <row r="4243" customFormat="false" ht="12.75" hidden="false" customHeight="true" outlineLevel="0" collapsed="false">
      <c r="A4243" s="15" t="n">
        <v>4239</v>
      </c>
      <c r="B4243" s="50" t="s">
        <v>4071</v>
      </c>
      <c r="C4243" s="50" t="s">
        <v>681</v>
      </c>
      <c r="D4243" s="51" t="s">
        <v>4151</v>
      </c>
      <c r="E4243" s="33" t="n">
        <v>12</v>
      </c>
      <c r="F4243" s="33" t="n">
        <v>117</v>
      </c>
      <c r="G4243" s="18" t="n">
        <f aca="false">E4243*F4243</f>
        <v>1404</v>
      </c>
      <c r="H4243" s="42"/>
    </row>
    <row r="4244" customFormat="false" ht="12.75" hidden="false" customHeight="true" outlineLevel="0" collapsed="false">
      <c r="A4244" s="15" t="n">
        <v>4240</v>
      </c>
      <c r="B4244" s="50" t="s">
        <v>4071</v>
      </c>
      <c r="C4244" s="50" t="s">
        <v>835</v>
      </c>
      <c r="D4244" s="33" t="s">
        <v>4152</v>
      </c>
      <c r="E4244" s="33" t="n">
        <v>4</v>
      </c>
      <c r="F4244" s="33" t="n">
        <v>117</v>
      </c>
      <c r="G4244" s="18" t="n">
        <f aca="false">E4244*F4244</f>
        <v>468</v>
      </c>
      <c r="H4244" s="42"/>
    </row>
    <row r="4245" customFormat="false" ht="12.75" hidden="false" customHeight="true" outlineLevel="0" collapsed="false">
      <c r="A4245" s="15" t="n">
        <v>4241</v>
      </c>
      <c r="B4245" s="50" t="s">
        <v>4071</v>
      </c>
      <c r="C4245" s="50" t="s">
        <v>835</v>
      </c>
      <c r="D4245" s="33" t="s">
        <v>4153</v>
      </c>
      <c r="E4245" s="33" t="n">
        <v>4</v>
      </c>
      <c r="F4245" s="33" t="n">
        <v>117</v>
      </c>
      <c r="G4245" s="18" t="n">
        <f aca="false">E4245*F4245</f>
        <v>468</v>
      </c>
      <c r="H4245" s="42"/>
    </row>
    <row r="4246" customFormat="false" ht="12.75" hidden="false" customHeight="true" outlineLevel="0" collapsed="false">
      <c r="A4246" s="15" t="n">
        <v>4242</v>
      </c>
      <c r="B4246" s="50" t="s">
        <v>4071</v>
      </c>
      <c r="C4246" s="50" t="s">
        <v>835</v>
      </c>
      <c r="D4246" s="33" t="s">
        <v>4154</v>
      </c>
      <c r="E4246" s="33" t="n">
        <v>4</v>
      </c>
      <c r="F4246" s="33" t="n">
        <v>117</v>
      </c>
      <c r="G4246" s="18" t="n">
        <f aca="false">E4246*F4246</f>
        <v>468</v>
      </c>
      <c r="H4246" s="42"/>
    </row>
    <row r="4247" customFormat="false" ht="12.75" hidden="false" customHeight="true" outlineLevel="0" collapsed="false">
      <c r="A4247" s="15" t="n">
        <v>4243</v>
      </c>
      <c r="B4247" s="50" t="s">
        <v>4071</v>
      </c>
      <c r="C4247" s="50" t="s">
        <v>835</v>
      </c>
      <c r="D4247" s="33" t="s">
        <v>2612</v>
      </c>
      <c r="E4247" s="33" t="n">
        <v>3</v>
      </c>
      <c r="F4247" s="33" t="n">
        <v>117</v>
      </c>
      <c r="G4247" s="18" t="n">
        <f aca="false">E4247*F4247</f>
        <v>351</v>
      </c>
      <c r="H4247" s="42"/>
    </row>
    <row r="4248" customFormat="false" ht="12.75" hidden="false" customHeight="true" outlineLevel="0" collapsed="false">
      <c r="A4248" s="15" t="n">
        <v>4244</v>
      </c>
      <c r="B4248" s="50" t="s">
        <v>4071</v>
      </c>
      <c r="C4248" s="50" t="s">
        <v>835</v>
      </c>
      <c r="D4248" s="33" t="s">
        <v>4155</v>
      </c>
      <c r="E4248" s="33" t="n">
        <v>4</v>
      </c>
      <c r="F4248" s="33" t="n">
        <v>117</v>
      </c>
      <c r="G4248" s="18" t="n">
        <f aca="false">E4248*F4248</f>
        <v>468</v>
      </c>
      <c r="H4248" s="42"/>
    </row>
    <row r="4249" customFormat="false" ht="12.75" hidden="false" customHeight="true" outlineLevel="0" collapsed="false">
      <c r="A4249" s="15" t="n">
        <v>4245</v>
      </c>
      <c r="B4249" s="50" t="s">
        <v>4071</v>
      </c>
      <c r="C4249" s="50" t="s">
        <v>835</v>
      </c>
      <c r="D4249" s="33" t="s">
        <v>4156</v>
      </c>
      <c r="E4249" s="33" t="n">
        <v>3</v>
      </c>
      <c r="F4249" s="33" t="n">
        <v>117</v>
      </c>
      <c r="G4249" s="18" t="n">
        <f aca="false">E4249*F4249</f>
        <v>351</v>
      </c>
      <c r="H4249" s="42"/>
    </row>
    <row r="4250" customFormat="false" ht="12.75" hidden="false" customHeight="true" outlineLevel="0" collapsed="false">
      <c r="A4250" s="15" t="n">
        <v>4246</v>
      </c>
      <c r="B4250" s="50" t="s">
        <v>4071</v>
      </c>
      <c r="C4250" s="50" t="s">
        <v>835</v>
      </c>
      <c r="D4250" s="33" t="s">
        <v>4157</v>
      </c>
      <c r="E4250" s="33" t="n">
        <v>3</v>
      </c>
      <c r="F4250" s="33" t="n">
        <v>117</v>
      </c>
      <c r="G4250" s="18" t="n">
        <f aca="false">E4250*F4250</f>
        <v>351</v>
      </c>
      <c r="H4250" s="42"/>
    </row>
    <row r="4251" customFormat="false" ht="12.75" hidden="false" customHeight="true" outlineLevel="0" collapsed="false">
      <c r="A4251" s="15" t="n">
        <v>4247</v>
      </c>
      <c r="B4251" s="50" t="s">
        <v>4071</v>
      </c>
      <c r="C4251" s="50" t="s">
        <v>835</v>
      </c>
      <c r="D4251" s="33" t="s">
        <v>4158</v>
      </c>
      <c r="E4251" s="33" t="n">
        <v>3</v>
      </c>
      <c r="F4251" s="33" t="n">
        <v>117</v>
      </c>
      <c r="G4251" s="18" t="n">
        <f aca="false">E4251*F4251</f>
        <v>351</v>
      </c>
      <c r="H4251" s="42"/>
    </row>
    <row r="4252" customFormat="false" ht="12.75" hidden="false" customHeight="true" outlineLevel="0" collapsed="false">
      <c r="A4252" s="15" t="n">
        <v>4248</v>
      </c>
      <c r="B4252" s="50" t="s">
        <v>4071</v>
      </c>
      <c r="C4252" s="50" t="s">
        <v>835</v>
      </c>
      <c r="D4252" s="33" t="s">
        <v>4159</v>
      </c>
      <c r="E4252" s="33" t="n">
        <v>5</v>
      </c>
      <c r="F4252" s="33" t="n">
        <v>117</v>
      </c>
      <c r="G4252" s="18" t="n">
        <f aca="false">E4252*F4252</f>
        <v>585</v>
      </c>
      <c r="H4252" s="42"/>
    </row>
    <row r="4253" customFormat="false" ht="12.75" hidden="false" customHeight="true" outlineLevel="0" collapsed="false">
      <c r="A4253" s="15" t="n">
        <v>4249</v>
      </c>
      <c r="B4253" s="50" t="s">
        <v>4071</v>
      </c>
      <c r="C4253" s="50" t="s">
        <v>835</v>
      </c>
      <c r="D4253" s="33" t="s">
        <v>4160</v>
      </c>
      <c r="E4253" s="33" t="n">
        <v>3</v>
      </c>
      <c r="F4253" s="33" t="n">
        <v>117</v>
      </c>
      <c r="G4253" s="18" t="n">
        <f aca="false">E4253*F4253</f>
        <v>351</v>
      </c>
      <c r="H4253" s="42"/>
    </row>
    <row r="4254" customFormat="false" ht="12.75" hidden="false" customHeight="true" outlineLevel="0" collapsed="false">
      <c r="A4254" s="15" t="n">
        <v>4250</v>
      </c>
      <c r="B4254" s="50" t="s">
        <v>4071</v>
      </c>
      <c r="C4254" s="50" t="s">
        <v>835</v>
      </c>
      <c r="D4254" s="33" t="s">
        <v>4161</v>
      </c>
      <c r="E4254" s="33" t="n">
        <v>4</v>
      </c>
      <c r="F4254" s="33" t="n">
        <v>117</v>
      </c>
      <c r="G4254" s="18" t="n">
        <f aca="false">E4254*F4254</f>
        <v>468</v>
      </c>
      <c r="H4254" s="42"/>
    </row>
    <row r="4255" customFormat="false" ht="12.75" hidden="false" customHeight="true" outlineLevel="0" collapsed="false">
      <c r="A4255" s="15" t="n">
        <v>4251</v>
      </c>
      <c r="B4255" s="50" t="s">
        <v>4071</v>
      </c>
      <c r="C4255" s="50" t="s">
        <v>835</v>
      </c>
      <c r="D4255" s="33" t="s">
        <v>4061</v>
      </c>
      <c r="E4255" s="33" t="n">
        <v>4</v>
      </c>
      <c r="F4255" s="33" t="n">
        <v>117</v>
      </c>
      <c r="G4255" s="18" t="n">
        <f aca="false">E4255*F4255</f>
        <v>468</v>
      </c>
      <c r="H4255" s="42"/>
    </row>
    <row r="4256" customFormat="false" ht="12.75" hidden="false" customHeight="true" outlineLevel="0" collapsed="false">
      <c r="A4256" s="15" t="n">
        <v>4252</v>
      </c>
      <c r="B4256" s="50" t="s">
        <v>4071</v>
      </c>
      <c r="C4256" s="50" t="s">
        <v>835</v>
      </c>
      <c r="D4256" s="33" t="s">
        <v>2304</v>
      </c>
      <c r="E4256" s="33" t="n">
        <v>3</v>
      </c>
      <c r="F4256" s="33" t="n">
        <v>117</v>
      </c>
      <c r="G4256" s="18" t="n">
        <f aca="false">E4256*F4256</f>
        <v>351</v>
      </c>
      <c r="H4256" s="42"/>
    </row>
    <row r="4257" customFormat="false" ht="12.75" hidden="false" customHeight="true" outlineLevel="0" collapsed="false">
      <c r="A4257" s="15" t="n">
        <v>4253</v>
      </c>
      <c r="B4257" s="50" t="s">
        <v>4071</v>
      </c>
      <c r="C4257" s="50" t="s">
        <v>835</v>
      </c>
      <c r="D4257" s="33" t="s">
        <v>4162</v>
      </c>
      <c r="E4257" s="33" t="n">
        <v>2</v>
      </c>
      <c r="F4257" s="33" t="n">
        <v>117</v>
      </c>
      <c r="G4257" s="18" t="n">
        <f aca="false">E4257*F4257</f>
        <v>234</v>
      </c>
      <c r="H4257" s="42"/>
    </row>
    <row r="4258" customFormat="false" ht="12.75" hidden="false" customHeight="true" outlineLevel="0" collapsed="false">
      <c r="A4258" s="15" t="n">
        <v>4254</v>
      </c>
      <c r="B4258" s="50" t="s">
        <v>4071</v>
      </c>
      <c r="C4258" s="50" t="s">
        <v>835</v>
      </c>
      <c r="D4258" s="33" t="s">
        <v>844</v>
      </c>
      <c r="E4258" s="33" t="n">
        <v>3</v>
      </c>
      <c r="F4258" s="33" t="n">
        <v>117</v>
      </c>
      <c r="G4258" s="18" t="n">
        <f aca="false">E4258*F4258</f>
        <v>351</v>
      </c>
      <c r="H4258" s="42"/>
    </row>
    <row r="4259" customFormat="false" ht="12.75" hidden="false" customHeight="true" outlineLevel="0" collapsed="false">
      <c r="A4259" s="15" t="n">
        <v>4255</v>
      </c>
      <c r="B4259" s="50" t="s">
        <v>4071</v>
      </c>
      <c r="C4259" s="50" t="s">
        <v>835</v>
      </c>
      <c r="D4259" s="33" t="s">
        <v>4163</v>
      </c>
      <c r="E4259" s="33" t="n">
        <v>4</v>
      </c>
      <c r="F4259" s="33" t="n">
        <v>117</v>
      </c>
      <c r="G4259" s="18" t="n">
        <f aca="false">E4259*F4259</f>
        <v>468</v>
      </c>
      <c r="H4259" s="42"/>
    </row>
    <row r="4260" customFormat="false" ht="12.75" hidden="false" customHeight="true" outlineLevel="0" collapsed="false">
      <c r="A4260" s="15" t="n">
        <v>4256</v>
      </c>
      <c r="B4260" s="50" t="s">
        <v>4071</v>
      </c>
      <c r="C4260" s="50" t="s">
        <v>835</v>
      </c>
      <c r="D4260" s="51" t="s">
        <v>3736</v>
      </c>
      <c r="E4260" s="33" t="n">
        <v>1</v>
      </c>
      <c r="F4260" s="33" t="n">
        <v>117</v>
      </c>
      <c r="G4260" s="18" t="n">
        <f aca="false">E4260*F4260</f>
        <v>117</v>
      </c>
      <c r="H4260" s="42"/>
    </row>
    <row r="4261" customFormat="false" ht="12.75" hidden="false" customHeight="true" outlineLevel="0" collapsed="false">
      <c r="A4261" s="15" t="n">
        <v>4257</v>
      </c>
      <c r="B4261" s="50" t="s">
        <v>4071</v>
      </c>
      <c r="C4261" s="50" t="s">
        <v>835</v>
      </c>
      <c r="D4261" s="51" t="s">
        <v>4164</v>
      </c>
      <c r="E4261" s="33" t="n">
        <v>2</v>
      </c>
      <c r="F4261" s="33" t="n">
        <v>117</v>
      </c>
      <c r="G4261" s="18" t="n">
        <f aca="false">E4261*F4261</f>
        <v>234</v>
      </c>
      <c r="H4261" s="42"/>
    </row>
    <row r="4262" customFormat="false" ht="12.75" hidden="false" customHeight="true" outlineLevel="0" collapsed="false">
      <c r="A4262" s="15" t="n">
        <v>4258</v>
      </c>
      <c r="B4262" s="50" t="s">
        <v>4071</v>
      </c>
      <c r="C4262" s="50" t="s">
        <v>835</v>
      </c>
      <c r="D4262" s="51" t="s">
        <v>4165</v>
      </c>
      <c r="E4262" s="33" t="n">
        <v>1</v>
      </c>
      <c r="F4262" s="33" t="n">
        <v>117</v>
      </c>
      <c r="G4262" s="18" t="n">
        <f aca="false">E4262*F4262</f>
        <v>117</v>
      </c>
      <c r="H4262" s="42"/>
    </row>
    <row r="4263" customFormat="false" ht="12.75" hidden="false" customHeight="true" outlineLevel="0" collapsed="false">
      <c r="A4263" s="15" t="n">
        <v>4259</v>
      </c>
      <c r="B4263" s="50" t="s">
        <v>4071</v>
      </c>
      <c r="C4263" s="50" t="s">
        <v>835</v>
      </c>
      <c r="D4263" s="51" t="s">
        <v>4166</v>
      </c>
      <c r="E4263" s="33" t="n">
        <v>1</v>
      </c>
      <c r="F4263" s="33" t="n">
        <v>117</v>
      </c>
      <c r="G4263" s="18" t="n">
        <f aca="false">E4263*F4263</f>
        <v>117</v>
      </c>
      <c r="H4263" s="42"/>
    </row>
    <row r="4264" customFormat="false" ht="12.75" hidden="false" customHeight="true" outlineLevel="0" collapsed="false">
      <c r="A4264" s="15" t="n">
        <v>4260</v>
      </c>
      <c r="B4264" s="50" t="s">
        <v>4071</v>
      </c>
      <c r="C4264" s="50" t="s">
        <v>835</v>
      </c>
      <c r="D4264" s="51" t="s">
        <v>842</v>
      </c>
      <c r="E4264" s="33" t="n">
        <v>2</v>
      </c>
      <c r="F4264" s="33" t="n">
        <v>117</v>
      </c>
      <c r="G4264" s="18" t="n">
        <f aca="false">E4264*F4264</f>
        <v>234</v>
      </c>
      <c r="H4264" s="42"/>
    </row>
    <row r="4265" customFormat="false" ht="12.75" hidden="false" customHeight="true" outlineLevel="0" collapsed="false">
      <c r="A4265" s="15" t="n">
        <v>4261</v>
      </c>
      <c r="B4265" s="50" t="s">
        <v>4167</v>
      </c>
      <c r="C4265" s="50" t="s">
        <v>61</v>
      </c>
      <c r="D4265" s="33" t="s">
        <v>4168</v>
      </c>
      <c r="E4265" s="33" t="n">
        <v>5</v>
      </c>
      <c r="F4265" s="33" t="n">
        <v>117</v>
      </c>
      <c r="G4265" s="18" t="n">
        <f aca="false">E4265*F4265</f>
        <v>585</v>
      </c>
      <c r="H4265" s="42"/>
    </row>
    <row r="4266" customFormat="false" ht="12.75" hidden="false" customHeight="true" outlineLevel="0" collapsed="false">
      <c r="A4266" s="15" t="n">
        <v>4262</v>
      </c>
      <c r="B4266" s="50" t="s">
        <v>4167</v>
      </c>
      <c r="C4266" s="50" t="s">
        <v>61</v>
      </c>
      <c r="D4266" s="33" t="s">
        <v>4169</v>
      </c>
      <c r="E4266" s="33" t="n">
        <v>4</v>
      </c>
      <c r="F4266" s="33" t="n">
        <v>117</v>
      </c>
      <c r="G4266" s="18" t="n">
        <f aca="false">E4266*F4266</f>
        <v>468</v>
      </c>
      <c r="H4266" s="42"/>
    </row>
    <row r="4267" customFormat="false" ht="12.75" hidden="false" customHeight="true" outlineLevel="0" collapsed="false">
      <c r="A4267" s="15" t="n">
        <v>4263</v>
      </c>
      <c r="B4267" s="50" t="s">
        <v>4167</v>
      </c>
      <c r="C4267" s="50" t="s">
        <v>61</v>
      </c>
      <c r="D4267" s="33" t="s">
        <v>4170</v>
      </c>
      <c r="E4267" s="33" t="n">
        <v>7</v>
      </c>
      <c r="F4267" s="33" t="n">
        <v>117</v>
      </c>
      <c r="G4267" s="18" t="n">
        <f aca="false">E4267*F4267</f>
        <v>819</v>
      </c>
      <c r="H4267" s="42"/>
    </row>
    <row r="4268" customFormat="false" ht="12.75" hidden="false" customHeight="true" outlineLevel="0" collapsed="false">
      <c r="A4268" s="15" t="n">
        <v>4264</v>
      </c>
      <c r="B4268" s="50" t="s">
        <v>4167</v>
      </c>
      <c r="C4268" s="50" t="s">
        <v>61</v>
      </c>
      <c r="D4268" s="33" t="s">
        <v>4171</v>
      </c>
      <c r="E4268" s="33" t="n">
        <v>8</v>
      </c>
      <c r="F4268" s="33" t="n">
        <v>117</v>
      </c>
      <c r="G4268" s="18" t="n">
        <f aca="false">E4268*F4268</f>
        <v>936</v>
      </c>
      <c r="H4268" s="42"/>
    </row>
    <row r="4269" customFormat="false" ht="12.75" hidden="false" customHeight="true" outlineLevel="0" collapsed="false">
      <c r="A4269" s="15" t="n">
        <v>4265</v>
      </c>
      <c r="B4269" s="50" t="s">
        <v>4167</v>
      </c>
      <c r="C4269" s="50" t="s">
        <v>61</v>
      </c>
      <c r="D4269" s="51" t="s">
        <v>4172</v>
      </c>
      <c r="E4269" s="33" t="n">
        <v>2</v>
      </c>
      <c r="F4269" s="33" t="n">
        <v>117</v>
      </c>
      <c r="G4269" s="18" t="n">
        <f aca="false">E4269*F4269</f>
        <v>234</v>
      </c>
      <c r="H4269" s="42"/>
    </row>
    <row r="4270" customFormat="false" ht="12.75" hidden="false" customHeight="true" outlineLevel="0" collapsed="false">
      <c r="A4270" s="15" t="n">
        <v>4266</v>
      </c>
      <c r="B4270" s="50" t="s">
        <v>4167</v>
      </c>
      <c r="C4270" s="50" t="s">
        <v>61</v>
      </c>
      <c r="D4270" s="51" t="s">
        <v>4173</v>
      </c>
      <c r="E4270" s="33" t="n">
        <v>2</v>
      </c>
      <c r="F4270" s="33" t="n">
        <v>117</v>
      </c>
      <c r="G4270" s="18" t="n">
        <f aca="false">E4270*F4270</f>
        <v>234</v>
      </c>
      <c r="H4270" s="42"/>
    </row>
    <row r="4271" customFormat="false" ht="12.75" hidden="false" customHeight="true" outlineLevel="0" collapsed="false">
      <c r="A4271" s="15" t="n">
        <v>4267</v>
      </c>
      <c r="B4271" s="50" t="s">
        <v>4167</v>
      </c>
      <c r="C4271" s="50" t="s">
        <v>61</v>
      </c>
      <c r="D4271" s="51" t="s">
        <v>4174</v>
      </c>
      <c r="E4271" s="33" t="n">
        <v>3</v>
      </c>
      <c r="F4271" s="33" t="n">
        <v>117</v>
      </c>
      <c r="G4271" s="18" t="n">
        <f aca="false">E4271*F4271</f>
        <v>351</v>
      </c>
      <c r="H4271" s="42"/>
    </row>
    <row r="4272" customFormat="false" ht="12.75" hidden="false" customHeight="true" outlineLevel="0" collapsed="false">
      <c r="A4272" s="15" t="n">
        <v>4268</v>
      </c>
      <c r="B4272" s="50" t="s">
        <v>4167</v>
      </c>
      <c r="C4272" s="50" t="s">
        <v>61</v>
      </c>
      <c r="D4272" s="51" t="s">
        <v>4175</v>
      </c>
      <c r="E4272" s="33" t="n">
        <v>2</v>
      </c>
      <c r="F4272" s="33" t="n">
        <v>117</v>
      </c>
      <c r="G4272" s="18" t="n">
        <f aca="false">E4272*F4272</f>
        <v>234</v>
      </c>
      <c r="H4272" s="42"/>
    </row>
    <row r="4273" customFormat="false" ht="12.75" hidden="false" customHeight="true" outlineLevel="0" collapsed="false">
      <c r="A4273" s="15" t="n">
        <v>4269</v>
      </c>
      <c r="B4273" s="50" t="s">
        <v>4167</v>
      </c>
      <c r="C4273" s="50" t="s">
        <v>61</v>
      </c>
      <c r="D4273" s="51" t="s">
        <v>4176</v>
      </c>
      <c r="E4273" s="33" t="n">
        <v>1</v>
      </c>
      <c r="F4273" s="33" t="n">
        <v>117</v>
      </c>
      <c r="G4273" s="18" t="n">
        <f aca="false">E4273*F4273</f>
        <v>117</v>
      </c>
      <c r="H4273" s="42"/>
    </row>
    <row r="4274" customFormat="false" ht="12.75" hidden="false" customHeight="true" outlineLevel="0" collapsed="false">
      <c r="A4274" s="15" t="n">
        <v>4270</v>
      </c>
      <c r="B4274" s="50" t="s">
        <v>4167</v>
      </c>
      <c r="C4274" s="50" t="s">
        <v>386</v>
      </c>
      <c r="D4274" s="33" t="s">
        <v>4177</v>
      </c>
      <c r="E4274" s="33" t="n">
        <v>3</v>
      </c>
      <c r="F4274" s="33" t="n">
        <v>117</v>
      </c>
      <c r="G4274" s="18" t="n">
        <f aca="false">E4274*F4274</f>
        <v>351</v>
      </c>
      <c r="H4274" s="42"/>
    </row>
    <row r="4275" customFormat="false" ht="12.75" hidden="false" customHeight="true" outlineLevel="0" collapsed="false">
      <c r="A4275" s="15" t="n">
        <v>4271</v>
      </c>
      <c r="B4275" s="50" t="s">
        <v>4167</v>
      </c>
      <c r="C4275" s="50" t="s">
        <v>386</v>
      </c>
      <c r="D4275" s="33" t="s">
        <v>4178</v>
      </c>
      <c r="E4275" s="33" t="n">
        <v>2</v>
      </c>
      <c r="F4275" s="33" t="n">
        <v>117</v>
      </c>
      <c r="G4275" s="18" t="n">
        <f aca="false">E4275*F4275</f>
        <v>234</v>
      </c>
      <c r="H4275" s="42"/>
    </row>
    <row r="4276" customFormat="false" ht="12.75" hidden="false" customHeight="true" outlineLevel="0" collapsed="false">
      <c r="A4276" s="15" t="n">
        <v>4272</v>
      </c>
      <c r="B4276" s="50" t="s">
        <v>4167</v>
      </c>
      <c r="C4276" s="50" t="s">
        <v>386</v>
      </c>
      <c r="D4276" s="33" t="s">
        <v>4179</v>
      </c>
      <c r="E4276" s="33" t="n">
        <v>3</v>
      </c>
      <c r="F4276" s="33" t="n">
        <v>117</v>
      </c>
      <c r="G4276" s="18" t="n">
        <f aca="false">E4276*F4276</f>
        <v>351</v>
      </c>
      <c r="H4276" s="42"/>
    </row>
    <row r="4277" customFormat="false" ht="12.75" hidden="false" customHeight="true" outlineLevel="0" collapsed="false">
      <c r="A4277" s="15" t="n">
        <v>4273</v>
      </c>
      <c r="B4277" s="50" t="s">
        <v>4167</v>
      </c>
      <c r="C4277" s="50" t="s">
        <v>386</v>
      </c>
      <c r="D4277" s="33" t="s">
        <v>4180</v>
      </c>
      <c r="E4277" s="33" t="n">
        <v>3</v>
      </c>
      <c r="F4277" s="33" t="n">
        <v>117</v>
      </c>
      <c r="G4277" s="18" t="n">
        <f aca="false">E4277*F4277</f>
        <v>351</v>
      </c>
      <c r="H4277" s="42"/>
    </row>
    <row r="4278" customFormat="false" ht="12.75" hidden="false" customHeight="true" outlineLevel="0" collapsed="false">
      <c r="A4278" s="15" t="n">
        <v>4274</v>
      </c>
      <c r="B4278" s="50" t="s">
        <v>4167</v>
      </c>
      <c r="C4278" s="50" t="s">
        <v>386</v>
      </c>
      <c r="D4278" s="33" t="s">
        <v>4181</v>
      </c>
      <c r="E4278" s="33" t="n">
        <v>5</v>
      </c>
      <c r="F4278" s="33" t="n">
        <v>117</v>
      </c>
      <c r="G4278" s="18" t="n">
        <f aca="false">E4278*F4278</f>
        <v>585</v>
      </c>
      <c r="H4278" s="42"/>
    </row>
    <row r="4279" customFormat="false" ht="12.75" hidden="false" customHeight="true" outlineLevel="0" collapsed="false">
      <c r="A4279" s="15" t="n">
        <v>4275</v>
      </c>
      <c r="B4279" s="50" t="s">
        <v>4167</v>
      </c>
      <c r="C4279" s="50" t="s">
        <v>386</v>
      </c>
      <c r="D4279" s="33" t="s">
        <v>4182</v>
      </c>
      <c r="E4279" s="33" t="n">
        <v>1</v>
      </c>
      <c r="F4279" s="33" t="n">
        <v>117</v>
      </c>
      <c r="G4279" s="18" t="n">
        <f aca="false">E4279*F4279</f>
        <v>117</v>
      </c>
      <c r="H4279" s="42"/>
    </row>
    <row r="4280" customFormat="false" ht="12.75" hidden="false" customHeight="true" outlineLevel="0" collapsed="false">
      <c r="A4280" s="15" t="n">
        <v>4276</v>
      </c>
      <c r="B4280" s="50" t="s">
        <v>4167</v>
      </c>
      <c r="C4280" s="50" t="s">
        <v>386</v>
      </c>
      <c r="D4280" s="33" t="s">
        <v>4183</v>
      </c>
      <c r="E4280" s="33" t="n">
        <v>6</v>
      </c>
      <c r="F4280" s="33" t="n">
        <v>117</v>
      </c>
      <c r="G4280" s="18" t="n">
        <f aca="false">E4280*F4280</f>
        <v>702</v>
      </c>
      <c r="H4280" s="42"/>
    </row>
    <row r="4281" customFormat="false" ht="12.75" hidden="false" customHeight="true" outlineLevel="0" collapsed="false">
      <c r="A4281" s="15" t="n">
        <v>4277</v>
      </c>
      <c r="B4281" s="50" t="s">
        <v>4167</v>
      </c>
      <c r="C4281" s="50" t="s">
        <v>386</v>
      </c>
      <c r="D4281" s="33" t="s">
        <v>4184</v>
      </c>
      <c r="E4281" s="33" t="n">
        <v>2</v>
      </c>
      <c r="F4281" s="33" t="n">
        <v>117</v>
      </c>
      <c r="G4281" s="18" t="n">
        <f aca="false">E4281*F4281</f>
        <v>234</v>
      </c>
      <c r="H4281" s="42"/>
    </row>
    <row r="4282" customFormat="false" ht="12.75" hidden="false" customHeight="true" outlineLevel="0" collapsed="false">
      <c r="A4282" s="15" t="n">
        <v>4278</v>
      </c>
      <c r="B4282" s="50" t="s">
        <v>4167</v>
      </c>
      <c r="C4282" s="50" t="s">
        <v>386</v>
      </c>
      <c r="D4282" s="33" t="s">
        <v>4185</v>
      </c>
      <c r="E4282" s="33" t="n">
        <v>3</v>
      </c>
      <c r="F4282" s="33" t="n">
        <v>117</v>
      </c>
      <c r="G4282" s="18" t="n">
        <f aca="false">E4282*F4282</f>
        <v>351</v>
      </c>
      <c r="H4282" s="42"/>
    </row>
    <row r="4283" customFormat="false" ht="12.75" hidden="false" customHeight="true" outlineLevel="0" collapsed="false">
      <c r="A4283" s="15" t="n">
        <v>4279</v>
      </c>
      <c r="B4283" s="50" t="s">
        <v>4167</v>
      </c>
      <c r="C4283" s="50" t="s">
        <v>386</v>
      </c>
      <c r="D4283" s="33" t="s">
        <v>4186</v>
      </c>
      <c r="E4283" s="33" t="n">
        <v>2</v>
      </c>
      <c r="F4283" s="33" t="n">
        <v>117</v>
      </c>
      <c r="G4283" s="18" t="n">
        <f aca="false">E4283*F4283</f>
        <v>234</v>
      </c>
      <c r="H4283" s="42"/>
    </row>
    <row r="4284" customFormat="false" ht="12.75" hidden="false" customHeight="true" outlineLevel="0" collapsed="false">
      <c r="A4284" s="15" t="n">
        <v>4280</v>
      </c>
      <c r="B4284" s="50" t="s">
        <v>4167</v>
      </c>
      <c r="C4284" s="50" t="s">
        <v>386</v>
      </c>
      <c r="D4284" s="33" t="s">
        <v>4187</v>
      </c>
      <c r="E4284" s="33" t="n">
        <v>4</v>
      </c>
      <c r="F4284" s="33" t="n">
        <v>117</v>
      </c>
      <c r="G4284" s="18" t="n">
        <f aca="false">E4284*F4284</f>
        <v>468</v>
      </c>
      <c r="H4284" s="42"/>
    </row>
    <row r="4285" customFormat="false" ht="12.75" hidden="false" customHeight="true" outlineLevel="0" collapsed="false">
      <c r="A4285" s="15" t="n">
        <v>4281</v>
      </c>
      <c r="B4285" s="50" t="s">
        <v>4167</v>
      </c>
      <c r="C4285" s="50" t="s">
        <v>386</v>
      </c>
      <c r="D4285" s="51" t="s">
        <v>4188</v>
      </c>
      <c r="E4285" s="33" t="n">
        <v>3</v>
      </c>
      <c r="F4285" s="33" t="n">
        <v>117</v>
      </c>
      <c r="G4285" s="18" t="n">
        <f aca="false">E4285*F4285</f>
        <v>351</v>
      </c>
      <c r="H4285" s="42"/>
    </row>
    <row r="4286" customFormat="false" ht="12.75" hidden="false" customHeight="true" outlineLevel="0" collapsed="false">
      <c r="A4286" s="15" t="n">
        <v>4282</v>
      </c>
      <c r="B4286" s="50" t="s">
        <v>4167</v>
      </c>
      <c r="C4286" s="50" t="s">
        <v>386</v>
      </c>
      <c r="D4286" s="51" t="s">
        <v>4189</v>
      </c>
      <c r="E4286" s="33" t="n">
        <v>2</v>
      </c>
      <c r="F4286" s="33" t="n">
        <v>117</v>
      </c>
      <c r="G4286" s="18" t="n">
        <f aca="false">E4286*F4286</f>
        <v>234</v>
      </c>
      <c r="H4286" s="42"/>
    </row>
    <row r="4287" customFormat="false" ht="12.75" hidden="false" customHeight="true" outlineLevel="0" collapsed="false">
      <c r="A4287" s="15" t="n">
        <v>4283</v>
      </c>
      <c r="B4287" s="50" t="s">
        <v>4167</v>
      </c>
      <c r="C4287" s="50" t="s">
        <v>386</v>
      </c>
      <c r="D4287" s="51" t="s">
        <v>4190</v>
      </c>
      <c r="E4287" s="33" t="n">
        <v>8</v>
      </c>
      <c r="F4287" s="33" t="n">
        <v>117</v>
      </c>
      <c r="G4287" s="18" t="n">
        <f aca="false">E4287*F4287</f>
        <v>936</v>
      </c>
      <c r="H4287" s="42"/>
    </row>
    <row r="4288" customFormat="false" ht="12.75" hidden="false" customHeight="true" outlineLevel="0" collapsed="false">
      <c r="A4288" s="15" t="n">
        <v>4284</v>
      </c>
      <c r="B4288" s="50" t="s">
        <v>4167</v>
      </c>
      <c r="C4288" s="50" t="s">
        <v>386</v>
      </c>
      <c r="D4288" s="51" t="s">
        <v>4191</v>
      </c>
      <c r="E4288" s="33" t="n">
        <v>2</v>
      </c>
      <c r="F4288" s="33" t="n">
        <v>117</v>
      </c>
      <c r="G4288" s="18" t="n">
        <f aca="false">E4288*F4288</f>
        <v>234</v>
      </c>
      <c r="H4288" s="42"/>
    </row>
    <row r="4289" customFormat="false" ht="12.75" hidden="false" customHeight="true" outlineLevel="0" collapsed="false">
      <c r="A4289" s="15" t="n">
        <v>4285</v>
      </c>
      <c r="B4289" s="50" t="s">
        <v>4167</v>
      </c>
      <c r="C4289" s="50" t="s">
        <v>386</v>
      </c>
      <c r="D4289" s="51" t="s">
        <v>4192</v>
      </c>
      <c r="E4289" s="33" t="n">
        <v>5</v>
      </c>
      <c r="F4289" s="33" t="n">
        <v>117</v>
      </c>
      <c r="G4289" s="18" t="n">
        <f aca="false">E4289*F4289</f>
        <v>585</v>
      </c>
      <c r="H4289" s="42"/>
    </row>
    <row r="4290" customFormat="false" ht="12.75" hidden="false" customHeight="true" outlineLevel="0" collapsed="false">
      <c r="A4290" s="15" t="n">
        <v>4286</v>
      </c>
      <c r="B4290" s="50" t="s">
        <v>4167</v>
      </c>
      <c r="C4290" s="50" t="s">
        <v>386</v>
      </c>
      <c r="D4290" s="51" t="s">
        <v>4193</v>
      </c>
      <c r="E4290" s="33" t="n">
        <v>2</v>
      </c>
      <c r="F4290" s="33" t="n">
        <v>117</v>
      </c>
      <c r="G4290" s="18" t="n">
        <f aca="false">E4290*F4290</f>
        <v>234</v>
      </c>
      <c r="H4290" s="42"/>
    </row>
    <row r="4291" customFormat="false" ht="12.75" hidden="false" customHeight="true" outlineLevel="0" collapsed="false">
      <c r="A4291" s="15" t="n">
        <v>4287</v>
      </c>
      <c r="B4291" s="50" t="s">
        <v>4167</v>
      </c>
      <c r="C4291" s="50" t="s">
        <v>386</v>
      </c>
      <c r="D4291" s="51" t="s">
        <v>4194</v>
      </c>
      <c r="E4291" s="33" t="n">
        <v>9</v>
      </c>
      <c r="F4291" s="33" t="n">
        <v>117</v>
      </c>
      <c r="G4291" s="18" t="n">
        <f aca="false">E4291*F4291</f>
        <v>1053</v>
      </c>
      <c r="H4291" s="42"/>
    </row>
    <row r="4292" customFormat="false" ht="12.75" hidden="false" customHeight="true" outlineLevel="0" collapsed="false">
      <c r="A4292" s="15" t="n">
        <v>4288</v>
      </c>
      <c r="B4292" s="50" t="s">
        <v>4167</v>
      </c>
      <c r="C4292" s="50" t="s">
        <v>386</v>
      </c>
      <c r="D4292" s="51" t="s">
        <v>4195</v>
      </c>
      <c r="E4292" s="33" t="n">
        <v>2</v>
      </c>
      <c r="F4292" s="33" t="n">
        <v>117</v>
      </c>
      <c r="G4292" s="18" t="n">
        <f aca="false">E4292*F4292</f>
        <v>234</v>
      </c>
      <c r="H4292" s="42"/>
    </row>
    <row r="4293" customFormat="false" ht="12.75" hidden="false" customHeight="true" outlineLevel="0" collapsed="false">
      <c r="A4293" s="15" t="n">
        <v>4289</v>
      </c>
      <c r="B4293" s="50" t="s">
        <v>4167</v>
      </c>
      <c r="C4293" s="50" t="s">
        <v>46</v>
      </c>
      <c r="D4293" s="33" t="s">
        <v>4196</v>
      </c>
      <c r="E4293" s="33" t="n">
        <v>3</v>
      </c>
      <c r="F4293" s="33" t="n">
        <v>117</v>
      </c>
      <c r="G4293" s="18" t="n">
        <f aca="false">E4293*F4293</f>
        <v>351</v>
      </c>
      <c r="H4293" s="42"/>
    </row>
    <row r="4294" customFormat="false" ht="12.75" hidden="false" customHeight="true" outlineLevel="0" collapsed="false">
      <c r="A4294" s="15" t="n">
        <v>4290</v>
      </c>
      <c r="B4294" s="50" t="s">
        <v>4167</v>
      </c>
      <c r="C4294" s="50" t="s">
        <v>46</v>
      </c>
      <c r="D4294" s="33" t="s">
        <v>4197</v>
      </c>
      <c r="E4294" s="33" t="n">
        <v>1</v>
      </c>
      <c r="F4294" s="33" t="n">
        <v>117</v>
      </c>
      <c r="G4294" s="18" t="n">
        <f aca="false">E4294*F4294</f>
        <v>117</v>
      </c>
      <c r="H4294" s="42"/>
    </row>
    <row r="4295" customFormat="false" ht="12.75" hidden="false" customHeight="true" outlineLevel="0" collapsed="false">
      <c r="A4295" s="15" t="n">
        <v>4291</v>
      </c>
      <c r="B4295" s="50" t="s">
        <v>4167</v>
      </c>
      <c r="C4295" s="50" t="s">
        <v>46</v>
      </c>
      <c r="D4295" s="33" t="s">
        <v>4198</v>
      </c>
      <c r="E4295" s="33" t="n">
        <v>5</v>
      </c>
      <c r="F4295" s="33" t="n">
        <v>117</v>
      </c>
      <c r="G4295" s="18" t="n">
        <f aca="false">E4295*F4295</f>
        <v>585</v>
      </c>
      <c r="H4295" s="42"/>
    </row>
    <row r="4296" customFormat="false" ht="12.75" hidden="false" customHeight="true" outlineLevel="0" collapsed="false">
      <c r="A4296" s="15" t="n">
        <v>4292</v>
      </c>
      <c r="B4296" s="50" t="s">
        <v>4167</v>
      </c>
      <c r="C4296" s="50" t="s">
        <v>46</v>
      </c>
      <c r="D4296" s="33" t="s">
        <v>4199</v>
      </c>
      <c r="E4296" s="33" t="n">
        <v>2</v>
      </c>
      <c r="F4296" s="33" t="n">
        <v>117</v>
      </c>
      <c r="G4296" s="18" t="n">
        <f aca="false">E4296*F4296</f>
        <v>234</v>
      </c>
      <c r="H4296" s="42"/>
    </row>
    <row r="4297" customFormat="false" ht="12.75" hidden="false" customHeight="true" outlineLevel="0" collapsed="false">
      <c r="A4297" s="15" t="n">
        <v>4293</v>
      </c>
      <c r="B4297" s="50" t="s">
        <v>4167</v>
      </c>
      <c r="C4297" s="50" t="s">
        <v>46</v>
      </c>
      <c r="D4297" s="33" t="s">
        <v>4200</v>
      </c>
      <c r="E4297" s="33" t="n">
        <v>4</v>
      </c>
      <c r="F4297" s="33" t="n">
        <v>117</v>
      </c>
      <c r="G4297" s="18" t="n">
        <f aca="false">E4297*F4297</f>
        <v>468</v>
      </c>
      <c r="H4297" s="42"/>
    </row>
    <row r="4298" customFormat="false" ht="12.75" hidden="false" customHeight="true" outlineLevel="0" collapsed="false">
      <c r="A4298" s="15" t="n">
        <v>4294</v>
      </c>
      <c r="B4298" s="50" t="s">
        <v>4167</v>
      </c>
      <c r="C4298" s="50" t="s">
        <v>46</v>
      </c>
      <c r="D4298" s="33" t="s">
        <v>4201</v>
      </c>
      <c r="E4298" s="33" t="n">
        <v>3</v>
      </c>
      <c r="F4298" s="33" t="n">
        <v>117</v>
      </c>
      <c r="G4298" s="18" t="n">
        <f aca="false">E4298*F4298</f>
        <v>351</v>
      </c>
      <c r="H4298" s="42"/>
    </row>
    <row r="4299" customFormat="false" ht="12.75" hidden="false" customHeight="true" outlineLevel="0" collapsed="false">
      <c r="A4299" s="15" t="n">
        <v>4295</v>
      </c>
      <c r="B4299" s="50" t="s">
        <v>4167</v>
      </c>
      <c r="C4299" s="50" t="s">
        <v>46</v>
      </c>
      <c r="D4299" s="51" t="s">
        <v>4202</v>
      </c>
      <c r="E4299" s="33" t="n">
        <v>3</v>
      </c>
      <c r="F4299" s="33" t="n">
        <v>117</v>
      </c>
      <c r="G4299" s="18" t="n">
        <f aca="false">E4299*F4299</f>
        <v>351</v>
      </c>
      <c r="H4299" s="42"/>
    </row>
    <row r="4300" customFormat="false" ht="12.75" hidden="false" customHeight="true" outlineLevel="0" collapsed="false">
      <c r="A4300" s="15" t="n">
        <v>4296</v>
      </c>
      <c r="B4300" s="50" t="s">
        <v>4167</v>
      </c>
      <c r="C4300" s="50" t="s">
        <v>46</v>
      </c>
      <c r="D4300" s="51" t="s">
        <v>4203</v>
      </c>
      <c r="E4300" s="33" t="n">
        <v>1</v>
      </c>
      <c r="F4300" s="33" t="n">
        <v>117</v>
      </c>
      <c r="G4300" s="18" t="n">
        <f aca="false">E4300*F4300</f>
        <v>117</v>
      </c>
      <c r="H4300" s="42"/>
    </row>
    <row r="4301" customFormat="false" ht="12.75" hidden="false" customHeight="true" outlineLevel="0" collapsed="false">
      <c r="A4301" s="15" t="n">
        <v>4297</v>
      </c>
      <c r="B4301" s="50" t="s">
        <v>4167</v>
      </c>
      <c r="C4301" s="50" t="s">
        <v>46</v>
      </c>
      <c r="D4301" s="51" t="s">
        <v>2661</v>
      </c>
      <c r="E4301" s="33" t="n">
        <v>1</v>
      </c>
      <c r="F4301" s="33" t="n">
        <v>117</v>
      </c>
      <c r="G4301" s="18" t="n">
        <f aca="false">E4301*F4301</f>
        <v>117</v>
      </c>
      <c r="H4301" s="42"/>
    </row>
    <row r="4302" customFormat="false" ht="12.75" hidden="false" customHeight="true" outlineLevel="0" collapsed="false">
      <c r="A4302" s="15" t="n">
        <v>4298</v>
      </c>
      <c r="B4302" s="50" t="s">
        <v>4167</v>
      </c>
      <c r="C4302" s="50" t="s">
        <v>46</v>
      </c>
      <c r="D4302" s="51" t="s">
        <v>4204</v>
      </c>
      <c r="E4302" s="33" t="n">
        <v>3</v>
      </c>
      <c r="F4302" s="33" t="n">
        <v>117</v>
      </c>
      <c r="G4302" s="18" t="n">
        <f aca="false">E4302*F4302</f>
        <v>351</v>
      </c>
      <c r="H4302" s="42"/>
    </row>
    <row r="4303" customFormat="false" ht="12.75" hidden="false" customHeight="true" outlineLevel="0" collapsed="false">
      <c r="A4303" s="15" t="n">
        <v>4299</v>
      </c>
      <c r="B4303" s="50" t="s">
        <v>4167</v>
      </c>
      <c r="C4303" s="50" t="s">
        <v>46</v>
      </c>
      <c r="D4303" s="51" t="s">
        <v>4205</v>
      </c>
      <c r="E4303" s="33" t="n">
        <v>6</v>
      </c>
      <c r="F4303" s="33" t="n">
        <v>117</v>
      </c>
      <c r="G4303" s="18" t="n">
        <f aca="false">E4303*F4303</f>
        <v>702</v>
      </c>
      <c r="H4303" s="42"/>
    </row>
    <row r="4304" customFormat="false" ht="12.75" hidden="false" customHeight="true" outlineLevel="0" collapsed="false">
      <c r="A4304" s="15" t="n">
        <v>4300</v>
      </c>
      <c r="B4304" s="50" t="s">
        <v>4167</v>
      </c>
      <c r="C4304" s="50" t="s">
        <v>673</v>
      </c>
      <c r="D4304" s="33" t="s">
        <v>4206</v>
      </c>
      <c r="E4304" s="33" t="n">
        <v>4</v>
      </c>
      <c r="F4304" s="33" t="n">
        <v>117</v>
      </c>
      <c r="G4304" s="18" t="n">
        <f aca="false">E4304*F4304</f>
        <v>468</v>
      </c>
      <c r="H4304" s="42"/>
    </row>
    <row r="4305" customFormat="false" ht="12.75" hidden="false" customHeight="true" outlineLevel="0" collapsed="false">
      <c r="A4305" s="15" t="n">
        <v>4301</v>
      </c>
      <c r="B4305" s="50" t="s">
        <v>4167</v>
      </c>
      <c r="C4305" s="50" t="s">
        <v>673</v>
      </c>
      <c r="D4305" s="51" t="s">
        <v>4207</v>
      </c>
      <c r="E4305" s="33" t="n">
        <v>2</v>
      </c>
      <c r="F4305" s="33" t="n">
        <v>117</v>
      </c>
      <c r="G4305" s="18" t="n">
        <f aca="false">E4305*F4305</f>
        <v>234</v>
      </c>
      <c r="H4305" s="42"/>
    </row>
    <row r="4306" customFormat="false" ht="12.75" hidden="false" customHeight="true" outlineLevel="0" collapsed="false">
      <c r="A4306" s="15" t="n">
        <v>4302</v>
      </c>
      <c r="B4306" s="50" t="s">
        <v>4167</v>
      </c>
      <c r="C4306" s="50" t="s">
        <v>673</v>
      </c>
      <c r="D4306" s="51" t="s">
        <v>4208</v>
      </c>
      <c r="E4306" s="33" t="n">
        <v>2</v>
      </c>
      <c r="F4306" s="33" t="n">
        <v>117</v>
      </c>
      <c r="G4306" s="18" t="n">
        <f aca="false">E4306*F4306</f>
        <v>234</v>
      </c>
      <c r="H4306" s="42"/>
    </row>
    <row r="4307" customFormat="false" ht="12.75" hidden="false" customHeight="true" outlineLevel="0" collapsed="false">
      <c r="A4307" s="15" t="n">
        <v>4303</v>
      </c>
      <c r="B4307" s="50" t="s">
        <v>4167</v>
      </c>
      <c r="C4307" s="50" t="s">
        <v>673</v>
      </c>
      <c r="D4307" s="51" t="s">
        <v>4209</v>
      </c>
      <c r="E4307" s="33" t="n">
        <v>4</v>
      </c>
      <c r="F4307" s="33" t="n">
        <v>117</v>
      </c>
      <c r="G4307" s="18" t="n">
        <f aca="false">E4307*F4307</f>
        <v>468</v>
      </c>
      <c r="H4307" s="42"/>
    </row>
    <row r="4308" customFormat="false" ht="12.75" hidden="false" customHeight="true" outlineLevel="0" collapsed="false">
      <c r="A4308" s="15" t="n">
        <v>4304</v>
      </c>
      <c r="B4308" s="50" t="s">
        <v>4167</v>
      </c>
      <c r="C4308" s="50" t="s">
        <v>673</v>
      </c>
      <c r="D4308" s="51" t="s">
        <v>4210</v>
      </c>
      <c r="E4308" s="33" t="n">
        <v>3</v>
      </c>
      <c r="F4308" s="33" t="n">
        <v>117</v>
      </c>
      <c r="G4308" s="18" t="n">
        <f aca="false">E4308*F4308</f>
        <v>351</v>
      </c>
      <c r="H4308" s="42"/>
    </row>
    <row r="4309" customFormat="false" ht="12.75" hidden="false" customHeight="true" outlineLevel="0" collapsed="false">
      <c r="A4309" s="15" t="n">
        <v>4305</v>
      </c>
      <c r="B4309" s="50" t="s">
        <v>4167</v>
      </c>
      <c r="C4309" s="50" t="s">
        <v>673</v>
      </c>
      <c r="D4309" s="51" t="s">
        <v>4211</v>
      </c>
      <c r="E4309" s="33" t="n">
        <v>4</v>
      </c>
      <c r="F4309" s="33" t="n">
        <v>117</v>
      </c>
      <c r="G4309" s="18" t="n">
        <f aca="false">E4309*F4309</f>
        <v>468</v>
      </c>
      <c r="H4309" s="42"/>
    </row>
    <row r="4310" customFormat="false" ht="12.75" hidden="false" customHeight="true" outlineLevel="0" collapsed="false">
      <c r="A4310" s="15" t="n">
        <v>4306</v>
      </c>
      <c r="B4310" s="50" t="s">
        <v>4167</v>
      </c>
      <c r="C4310" s="50" t="s">
        <v>683</v>
      </c>
      <c r="D4310" s="33" t="s">
        <v>4212</v>
      </c>
      <c r="E4310" s="33" t="n">
        <v>3</v>
      </c>
      <c r="F4310" s="33" t="n">
        <v>117</v>
      </c>
      <c r="G4310" s="18" t="n">
        <f aca="false">E4310*F4310</f>
        <v>351</v>
      </c>
      <c r="H4310" s="42"/>
    </row>
    <row r="4311" customFormat="false" ht="12.75" hidden="false" customHeight="true" outlineLevel="0" collapsed="false">
      <c r="A4311" s="15" t="n">
        <v>4307</v>
      </c>
      <c r="B4311" s="50" t="s">
        <v>4167</v>
      </c>
      <c r="C4311" s="50" t="s">
        <v>683</v>
      </c>
      <c r="D4311" s="33" t="s">
        <v>4213</v>
      </c>
      <c r="E4311" s="33" t="n">
        <v>6</v>
      </c>
      <c r="F4311" s="33" t="n">
        <v>117</v>
      </c>
      <c r="G4311" s="18" t="n">
        <f aca="false">E4311*F4311</f>
        <v>702</v>
      </c>
      <c r="H4311" s="42"/>
    </row>
    <row r="4312" customFormat="false" ht="12.75" hidden="false" customHeight="true" outlineLevel="0" collapsed="false">
      <c r="A4312" s="15" t="n">
        <v>4308</v>
      </c>
      <c r="B4312" s="50" t="s">
        <v>4167</v>
      </c>
      <c r="C4312" s="50" t="s">
        <v>683</v>
      </c>
      <c r="D4312" s="33" t="s">
        <v>647</v>
      </c>
      <c r="E4312" s="33" t="n">
        <v>1</v>
      </c>
      <c r="F4312" s="33" t="n">
        <v>117</v>
      </c>
      <c r="G4312" s="18" t="n">
        <f aca="false">E4312*F4312</f>
        <v>117</v>
      </c>
      <c r="H4312" s="42"/>
    </row>
    <row r="4313" customFormat="false" ht="12.75" hidden="false" customHeight="true" outlineLevel="0" collapsed="false">
      <c r="A4313" s="15" t="n">
        <v>4309</v>
      </c>
      <c r="B4313" s="50" t="s">
        <v>4167</v>
      </c>
      <c r="C4313" s="50" t="s">
        <v>683</v>
      </c>
      <c r="D4313" s="33" t="s">
        <v>4214</v>
      </c>
      <c r="E4313" s="33" t="n">
        <v>3</v>
      </c>
      <c r="F4313" s="33" t="n">
        <v>117</v>
      </c>
      <c r="G4313" s="18" t="n">
        <f aca="false">E4313*F4313</f>
        <v>351</v>
      </c>
      <c r="H4313" s="42"/>
    </row>
    <row r="4314" customFormat="false" ht="12.75" hidden="false" customHeight="true" outlineLevel="0" collapsed="false">
      <c r="A4314" s="15" t="n">
        <v>4310</v>
      </c>
      <c r="B4314" s="50" t="s">
        <v>4167</v>
      </c>
      <c r="C4314" s="50" t="s">
        <v>683</v>
      </c>
      <c r="D4314" s="33" t="s">
        <v>4215</v>
      </c>
      <c r="E4314" s="33" t="n">
        <v>1</v>
      </c>
      <c r="F4314" s="33" t="n">
        <v>117</v>
      </c>
      <c r="G4314" s="18" t="n">
        <f aca="false">E4314*F4314</f>
        <v>117</v>
      </c>
      <c r="H4314" s="42"/>
    </row>
    <row r="4315" customFormat="false" ht="12.75" hidden="false" customHeight="true" outlineLevel="0" collapsed="false">
      <c r="A4315" s="15" t="n">
        <v>4311</v>
      </c>
      <c r="B4315" s="50" t="s">
        <v>4167</v>
      </c>
      <c r="C4315" s="50" t="s">
        <v>683</v>
      </c>
      <c r="D4315" s="33" t="s">
        <v>219</v>
      </c>
      <c r="E4315" s="33" t="n">
        <v>3</v>
      </c>
      <c r="F4315" s="33" t="n">
        <v>117</v>
      </c>
      <c r="G4315" s="18" t="n">
        <f aca="false">E4315*F4315</f>
        <v>351</v>
      </c>
      <c r="H4315" s="42"/>
    </row>
    <row r="4316" customFormat="false" ht="12.75" hidden="false" customHeight="true" outlineLevel="0" collapsed="false">
      <c r="A4316" s="15" t="n">
        <v>4312</v>
      </c>
      <c r="B4316" s="50" t="s">
        <v>4167</v>
      </c>
      <c r="C4316" s="50" t="s">
        <v>669</v>
      </c>
      <c r="D4316" s="33" t="s">
        <v>4216</v>
      </c>
      <c r="E4316" s="33" t="n">
        <v>14</v>
      </c>
      <c r="F4316" s="33" t="n">
        <v>117</v>
      </c>
      <c r="G4316" s="18" t="n">
        <f aca="false">E4316*F4316</f>
        <v>1638</v>
      </c>
      <c r="H4316" s="42"/>
    </row>
    <row r="4317" customFormat="false" ht="12.75" hidden="false" customHeight="true" outlineLevel="0" collapsed="false">
      <c r="A4317" s="15" t="n">
        <v>4313</v>
      </c>
      <c r="B4317" s="50" t="s">
        <v>4167</v>
      </c>
      <c r="C4317" s="50" t="s">
        <v>669</v>
      </c>
      <c r="D4317" s="33" t="s">
        <v>4217</v>
      </c>
      <c r="E4317" s="33" t="n">
        <v>5</v>
      </c>
      <c r="F4317" s="33" t="n">
        <v>117</v>
      </c>
      <c r="G4317" s="18" t="n">
        <f aca="false">E4317*F4317</f>
        <v>585</v>
      </c>
      <c r="H4317" s="42"/>
    </row>
    <row r="4318" customFormat="false" ht="12.75" hidden="false" customHeight="true" outlineLevel="0" collapsed="false">
      <c r="A4318" s="15" t="n">
        <v>4314</v>
      </c>
      <c r="B4318" s="50" t="s">
        <v>4167</v>
      </c>
      <c r="C4318" s="50" t="s">
        <v>669</v>
      </c>
      <c r="D4318" s="51" t="s">
        <v>4218</v>
      </c>
      <c r="E4318" s="33" t="n">
        <v>6</v>
      </c>
      <c r="F4318" s="33" t="n">
        <v>117</v>
      </c>
      <c r="G4318" s="18" t="n">
        <f aca="false">E4318*F4318</f>
        <v>702</v>
      </c>
      <c r="H4318" s="42"/>
    </row>
    <row r="4319" customFormat="false" ht="12.75" hidden="false" customHeight="true" outlineLevel="0" collapsed="false">
      <c r="A4319" s="15" t="n">
        <v>4315</v>
      </c>
      <c r="B4319" s="50" t="s">
        <v>4167</v>
      </c>
      <c r="C4319" s="50" t="s">
        <v>669</v>
      </c>
      <c r="D4319" s="51" t="s">
        <v>4219</v>
      </c>
      <c r="E4319" s="33" t="n">
        <v>1</v>
      </c>
      <c r="F4319" s="33" t="n">
        <v>117</v>
      </c>
      <c r="G4319" s="18" t="n">
        <f aca="false">E4319*F4319</f>
        <v>117</v>
      </c>
      <c r="H4319" s="42"/>
    </row>
    <row r="4320" customFormat="false" ht="12.75" hidden="false" customHeight="true" outlineLevel="0" collapsed="false">
      <c r="A4320" s="15" t="n">
        <v>4316</v>
      </c>
      <c r="B4320" s="50" t="s">
        <v>4167</v>
      </c>
      <c r="C4320" s="50" t="s">
        <v>669</v>
      </c>
      <c r="D4320" s="51" t="s">
        <v>4220</v>
      </c>
      <c r="E4320" s="33" t="n">
        <v>5</v>
      </c>
      <c r="F4320" s="33" t="n">
        <v>117</v>
      </c>
      <c r="G4320" s="18" t="n">
        <f aca="false">E4320*F4320</f>
        <v>585</v>
      </c>
      <c r="H4320" s="42"/>
    </row>
    <row r="4321" customFormat="false" ht="12.75" hidden="false" customHeight="true" outlineLevel="0" collapsed="false">
      <c r="A4321" s="15" t="n">
        <v>4317</v>
      </c>
      <c r="B4321" s="50" t="s">
        <v>4167</v>
      </c>
      <c r="C4321" s="50" t="s">
        <v>704</v>
      </c>
      <c r="D4321" s="33" t="s">
        <v>4221</v>
      </c>
      <c r="E4321" s="33" t="n">
        <v>3</v>
      </c>
      <c r="F4321" s="33" t="n">
        <v>117</v>
      </c>
      <c r="G4321" s="18" t="n">
        <f aca="false">E4321*F4321</f>
        <v>351</v>
      </c>
      <c r="H4321" s="42"/>
    </row>
    <row r="4322" customFormat="false" ht="12.75" hidden="false" customHeight="true" outlineLevel="0" collapsed="false">
      <c r="A4322" s="15" t="n">
        <v>4318</v>
      </c>
      <c r="B4322" s="50" t="s">
        <v>4167</v>
      </c>
      <c r="C4322" s="50" t="s">
        <v>704</v>
      </c>
      <c r="D4322" s="33" t="s">
        <v>4222</v>
      </c>
      <c r="E4322" s="33" t="n">
        <v>4</v>
      </c>
      <c r="F4322" s="33" t="n">
        <v>117</v>
      </c>
      <c r="G4322" s="18" t="n">
        <f aca="false">E4322*F4322</f>
        <v>468</v>
      </c>
      <c r="H4322" s="42"/>
    </row>
    <row r="4323" customFormat="false" ht="12.75" hidden="false" customHeight="true" outlineLevel="0" collapsed="false">
      <c r="A4323" s="15" t="n">
        <v>4319</v>
      </c>
      <c r="B4323" s="50" t="s">
        <v>4167</v>
      </c>
      <c r="C4323" s="50" t="s">
        <v>704</v>
      </c>
      <c r="D4323" s="33" t="s">
        <v>4223</v>
      </c>
      <c r="E4323" s="33" t="n">
        <v>2</v>
      </c>
      <c r="F4323" s="33" t="n">
        <v>117</v>
      </c>
      <c r="G4323" s="18" t="n">
        <f aca="false">E4323*F4323</f>
        <v>234</v>
      </c>
      <c r="H4323" s="42"/>
    </row>
    <row r="4324" customFormat="false" ht="12.75" hidden="false" customHeight="true" outlineLevel="0" collapsed="false">
      <c r="A4324" s="15" t="n">
        <v>4320</v>
      </c>
      <c r="B4324" s="50" t="s">
        <v>4167</v>
      </c>
      <c r="C4324" s="50" t="s">
        <v>704</v>
      </c>
      <c r="D4324" s="51" t="s">
        <v>4224</v>
      </c>
      <c r="E4324" s="33" t="n">
        <v>4</v>
      </c>
      <c r="F4324" s="33" t="n">
        <v>117</v>
      </c>
      <c r="G4324" s="18" t="n">
        <f aca="false">E4324*F4324</f>
        <v>468</v>
      </c>
      <c r="H4324" s="42"/>
    </row>
    <row r="4325" customFormat="false" ht="12.75" hidden="false" customHeight="true" outlineLevel="0" collapsed="false">
      <c r="A4325" s="15" t="n">
        <v>4321</v>
      </c>
      <c r="B4325" s="50" t="s">
        <v>4225</v>
      </c>
      <c r="C4325" s="50" t="s">
        <v>61</v>
      </c>
      <c r="D4325" s="33" t="s">
        <v>4226</v>
      </c>
      <c r="E4325" s="33" t="n">
        <v>5</v>
      </c>
      <c r="F4325" s="33" t="n">
        <v>117</v>
      </c>
      <c r="G4325" s="18" t="n">
        <f aca="false">E4325*F4325</f>
        <v>585</v>
      </c>
      <c r="H4325" s="42"/>
    </row>
    <row r="4326" customFormat="false" ht="12.75" hidden="false" customHeight="true" outlineLevel="0" collapsed="false">
      <c r="A4326" s="15" t="n">
        <v>4322</v>
      </c>
      <c r="B4326" s="50" t="s">
        <v>4225</v>
      </c>
      <c r="C4326" s="50" t="s">
        <v>61</v>
      </c>
      <c r="D4326" s="33" t="s">
        <v>2054</v>
      </c>
      <c r="E4326" s="33" t="n">
        <v>1</v>
      </c>
      <c r="F4326" s="33" t="n">
        <v>117</v>
      </c>
      <c r="G4326" s="18" t="n">
        <f aca="false">E4326*F4326</f>
        <v>117</v>
      </c>
      <c r="H4326" s="42"/>
    </row>
    <row r="4327" customFormat="false" ht="12.75" hidden="false" customHeight="true" outlineLevel="0" collapsed="false">
      <c r="A4327" s="15" t="n">
        <v>4323</v>
      </c>
      <c r="B4327" s="50" t="s">
        <v>4225</v>
      </c>
      <c r="C4327" s="50" t="s">
        <v>61</v>
      </c>
      <c r="D4327" s="33" t="s">
        <v>4227</v>
      </c>
      <c r="E4327" s="33" t="n">
        <v>4</v>
      </c>
      <c r="F4327" s="33" t="n">
        <v>117</v>
      </c>
      <c r="G4327" s="18" t="n">
        <f aca="false">E4327*F4327</f>
        <v>468</v>
      </c>
      <c r="H4327" s="42"/>
    </row>
    <row r="4328" customFormat="false" ht="12.75" hidden="false" customHeight="true" outlineLevel="0" collapsed="false">
      <c r="A4328" s="15" t="n">
        <v>4324</v>
      </c>
      <c r="B4328" s="50" t="s">
        <v>4225</v>
      </c>
      <c r="C4328" s="50" t="s">
        <v>61</v>
      </c>
      <c r="D4328" s="33" t="s">
        <v>4228</v>
      </c>
      <c r="E4328" s="33" t="n">
        <v>2</v>
      </c>
      <c r="F4328" s="33" t="n">
        <v>117</v>
      </c>
      <c r="G4328" s="18" t="n">
        <f aca="false">E4328*F4328</f>
        <v>234</v>
      </c>
      <c r="H4328" s="42"/>
    </row>
    <row r="4329" customFormat="false" ht="12.75" hidden="false" customHeight="true" outlineLevel="0" collapsed="false">
      <c r="A4329" s="15" t="n">
        <v>4325</v>
      </c>
      <c r="B4329" s="50" t="s">
        <v>4225</v>
      </c>
      <c r="C4329" s="50" t="s">
        <v>61</v>
      </c>
      <c r="D4329" s="51" t="s">
        <v>4229</v>
      </c>
      <c r="E4329" s="33" t="n">
        <v>1</v>
      </c>
      <c r="F4329" s="33" t="n">
        <v>117</v>
      </c>
      <c r="G4329" s="18" t="n">
        <f aca="false">E4329*F4329</f>
        <v>117</v>
      </c>
      <c r="H4329" s="42"/>
    </row>
    <row r="4330" customFormat="false" ht="12.75" hidden="false" customHeight="true" outlineLevel="0" collapsed="false">
      <c r="A4330" s="15" t="n">
        <v>4326</v>
      </c>
      <c r="B4330" s="50" t="s">
        <v>4225</v>
      </c>
      <c r="C4330" s="50" t="s">
        <v>61</v>
      </c>
      <c r="D4330" s="51" t="s">
        <v>4230</v>
      </c>
      <c r="E4330" s="33" t="n">
        <v>8</v>
      </c>
      <c r="F4330" s="33" t="n">
        <v>117</v>
      </c>
      <c r="G4330" s="18" t="n">
        <f aca="false">E4330*F4330</f>
        <v>936</v>
      </c>
      <c r="H4330" s="42"/>
    </row>
    <row r="4331" customFormat="false" ht="12.75" hidden="false" customHeight="true" outlineLevel="0" collapsed="false">
      <c r="A4331" s="15" t="n">
        <v>4327</v>
      </c>
      <c r="B4331" s="50" t="s">
        <v>4225</v>
      </c>
      <c r="C4331" s="50" t="s">
        <v>61</v>
      </c>
      <c r="D4331" s="51" t="s">
        <v>4231</v>
      </c>
      <c r="E4331" s="33" t="n">
        <v>1</v>
      </c>
      <c r="F4331" s="33" t="n">
        <v>117</v>
      </c>
      <c r="G4331" s="18" t="n">
        <f aca="false">E4331*F4331</f>
        <v>117</v>
      </c>
      <c r="H4331" s="42"/>
    </row>
    <row r="4332" customFormat="false" ht="12.75" hidden="false" customHeight="true" outlineLevel="0" collapsed="false">
      <c r="A4332" s="15" t="n">
        <v>4328</v>
      </c>
      <c r="B4332" s="50" t="s">
        <v>4225</v>
      </c>
      <c r="C4332" s="50" t="s">
        <v>61</v>
      </c>
      <c r="D4332" s="51" t="s">
        <v>4232</v>
      </c>
      <c r="E4332" s="33" t="n">
        <v>5</v>
      </c>
      <c r="F4332" s="33" t="n">
        <v>117</v>
      </c>
      <c r="G4332" s="18" t="n">
        <f aca="false">E4332*F4332</f>
        <v>585</v>
      </c>
      <c r="H4332" s="42"/>
    </row>
    <row r="4333" customFormat="false" ht="12.75" hidden="false" customHeight="true" outlineLevel="0" collapsed="false">
      <c r="A4333" s="15" t="n">
        <v>4329</v>
      </c>
      <c r="B4333" s="50" t="s">
        <v>4225</v>
      </c>
      <c r="C4333" s="50" t="s">
        <v>61</v>
      </c>
      <c r="D4333" s="51" t="s">
        <v>4233</v>
      </c>
      <c r="E4333" s="33" t="n">
        <v>4</v>
      </c>
      <c r="F4333" s="33" t="n">
        <v>117</v>
      </c>
      <c r="G4333" s="18" t="n">
        <f aca="false">E4333*F4333</f>
        <v>468</v>
      </c>
      <c r="H4333" s="42"/>
    </row>
    <row r="4334" customFormat="false" ht="12.75" hidden="false" customHeight="true" outlineLevel="0" collapsed="false">
      <c r="A4334" s="15" t="n">
        <v>4330</v>
      </c>
      <c r="B4334" s="50" t="s">
        <v>4225</v>
      </c>
      <c r="C4334" s="50" t="s">
        <v>386</v>
      </c>
      <c r="D4334" s="33" t="s">
        <v>4234</v>
      </c>
      <c r="E4334" s="33" t="n">
        <v>9</v>
      </c>
      <c r="F4334" s="33" t="n">
        <v>117</v>
      </c>
      <c r="G4334" s="18" t="n">
        <f aca="false">E4334*F4334</f>
        <v>1053</v>
      </c>
      <c r="H4334" s="42"/>
    </row>
    <row r="4335" customFormat="false" ht="12.75" hidden="false" customHeight="true" outlineLevel="0" collapsed="false">
      <c r="A4335" s="15" t="n">
        <v>4331</v>
      </c>
      <c r="B4335" s="50" t="s">
        <v>4225</v>
      </c>
      <c r="C4335" s="50" t="s">
        <v>386</v>
      </c>
      <c r="D4335" s="33" t="s">
        <v>4235</v>
      </c>
      <c r="E4335" s="33" t="n">
        <v>3</v>
      </c>
      <c r="F4335" s="33" t="n">
        <v>117</v>
      </c>
      <c r="G4335" s="18" t="n">
        <f aca="false">E4335*F4335</f>
        <v>351</v>
      </c>
      <c r="H4335" s="42"/>
    </row>
    <row r="4336" customFormat="false" ht="12.75" hidden="false" customHeight="true" outlineLevel="0" collapsed="false">
      <c r="A4336" s="15" t="n">
        <v>4332</v>
      </c>
      <c r="B4336" s="50" t="s">
        <v>4225</v>
      </c>
      <c r="C4336" s="50" t="s">
        <v>386</v>
      </c>
      <c r="D4336" s="33" t="s">
        <v>4236</v>
      </c>
      <c r="E4336" s="33" t="n">
        <v>5</v>
      </c>
      <c r="F4336" s="33" t="n">
        <v>117</v>
      </c>
      <c r="G4336" s="18" t="n">
        <f aca="false">E4336*F4336</f>
        <v>585</v>
      </c>
      <c r="H4336" s="42"/>
    </row>
    <row r="4337" customFormat="false" ht="12.75" hidden="false" customHeight="true" outlineLevel="0" collapsed="false">
      <c r="A4337" s="15" t="n">
        <v>4333</v>
      </c>
      <c r="B4337" s="50" t="s">
        <v>4225</v>
      </c>
      <c r="C4337" s="50" t="s">
        <v>386</v>
      </c>
      <c r="D4337" s="33" t="s">
        <v>4237</v>
      </c>
      <c r="E4337" s="33" t="n">
        <v>5</v>
      </c>
      <c r="F4337" s="33" t="n">
        <v>117</v>
      </c>
      <c r="G4337" s="18" t="n">
        <f aca="false">E4337*F4337</f>
        <v>585</v>
      </c>
      <c r="H4337" s="42"/>
    </row>
    <row r="4338" customFormat="false" ht="12.75" hidden="false" customHeight="true" outlineLevel="0" collapsed="false">
      <c r="A4338" s="15" t="n">
        <v>4334</v>
      </c>
      <c r="B4338" s="50" t="s">
        <v>4225</v>
      </c>
      <c r="C4338" s="50" t="s">
        <v>386</v>
      </c>
      <c r="D4338" s="33" t="s">
        <v>4238</v>
      </c>
      <c r="E4338" s="33" t="n">
        <v>3</v>
      </c>
      <c r="F4338" s="33" t="n">
        <v>117</v>
      </c>
      <c r="G4338" s="18" t="n">
        <f aca="false">E4338*F4338</f>
        <v>351</v>
      </c>
      <c r="H4338" s="42"/>
    </row>
    <row r="4339" customFormat="false" ht="12.75" hidden="false" customHeight="true" outlineLevel="0" collapsed="false">
      <c r="A4339" s="15" t="n">
        <v>4335</v>
      </c>
      <c r="B4339" s="50" t="s">
        <v>4225</v>
      </c>
      <c r="C4339" s="50" t="s">
        <v>386</v>
      </c>
      <c r="D4339" s="33" t="s">
        <v>4239</v>
      </c>
      <c r="E4339" s="33" t="n">
        <v>7</v>
      </c>
      <c r="F4339" s="33" t="n">
        <v>117</v>
      </c>
      <c r="G4339" s="18" t="n">
        <f aca="false">E4339*F4339</f>
        <v>819</v>
      </c>
      <c r="H4339" s="42"/>
    </row>
    <row r="4340" customFormat="false" ht="12.75" hidden="false" customHeight="true" outlineLevel="0" collapsed="false">
      <c r="A4340" s="15" t="n">
        <v>4336</v>
      </c>
      <c r="B4340" s="50" t="s">
        <v>4225</v>
      </c>
      <c r="C4340" s="50" t="s">
        <v>386</v>
      </c>
      <c r="D4340" s="33" t="s">
        <v>4240</v>
      </c>
      <c r="E4340" s="33" t="n">
        <v>5</v>
      </c>
      <c r="F4340" s="33" t="n">
        <v>117</v>
      </c>
      <c r="G4340" s="18" t="n">
        <f aca="false">E4340*F4340</f>
        <v>585</v>
      </c>
      <c r="H4340" s="42"/>
    </row>
    <row r="4341" customFormat="false" ht="12.75" hidden="false" customHeight="true" outlineLevel="0" collapsed="false">
      <c r="A4341" s="15" t="n">
        <v>4337</v>
      </c>
      <c r="B4341" s="50" t="s">
        <v>4225</v>
      </c>
      <c r="C4341" s="50" t="s">
        <v>386</v>
      </c>
      <c r="D4341" s="33" t="s">
        <v>4241</v>
      </c>
      <c r="E4341" s="33" t="n">
        <v>2</v>
      </c>
      <c r="F4341" s="33" t="n">
        <v>117</v>
      </c>
      <c r="G4341" s="18" t="n">
        <f aca="false">E4341*F4341</f>
        <v>234</v>
      </c>
      <c r="H4341" s="42"/>
    </row>
    <row r="4342" customFormat="false" ht="12.75" hidden="false" customHeight="true" outlineLevel="0" collapsed="false">
      <c r="A4342" s="15" t="n">
        <v>4338</v>
      </c>
      <c r="B4342" s="50" t="s">
        <v>4225</v>
      </c>
      <c r="C4342" s="50" t="s">
        <v>386</v>
      </c>
      <c r="D4342" s="51" t="s">
        <v>4242</v>
      </c>
      <c r="E4342" s="33" t="n">
        <v>2</v>
      </c>
      <c r="F4342" s="33" t="n">
        <v>117</v>
      </c>
      <c r="G4342" s="18" t="n">
        <f aca="false">E4342*F4342</f>
        <v>234</v>
      </c>
      <c r="H4342" s="42"/>
    </row>
    <row r="4343" customFormat="false" ht="12.75" hidden="false" customHeight="true" outlineLevel="0" collapsed="false">
      <c r="A4343" s="15" t="n">
        <v>4339</v>
      </c>
      <c r="B4343" s="50" t="s">
        <v>4225</v>
      </c>
      <c r="C4343" s="50" t="s">
        <v>386</v>
      </c>
      <c r="D4343" s="51" t="s">
        <v>4243</v>
      </c>
      <c r="E4343" s="33" t="n">
        <v>2</v>
      </c>
      <c r="F4343" s="33" t="n">
        <v>117</v>
      </c>
      <c r="G4343" s="18" t="n">
        <f aca="false">E4343*F4343</f>
        <v>234</v>
      </c>
      <c r="H4343" s="42"/>
    </row>
    <row r="4344" customFormat="false" ht="12.75" hidden="false" customHeight="true" outlineLevel="0" collapsed="false">
      <c r="A4344" s="15" t="n">
        <v>4340</v>
      </c>
      <c r="B4344" s="50" t="s">
        <v>4225</v>
      </c>
      <c r="C4344" s="50" t="s">
        <v>386</v>
      </c>
      <c r="D4344" s="51" t="s">
        <v>4244</v>
      </c>
      <c r="E4344" s="33" t="n">
        <v>1</v>
      </c>
      <c r="F4344" s="33" t="n">
        <v>117</v>
      </c>
      <c r="G4344" s="18" t="n">
        <f aca="false">E4344*F4344</f>
        <v>117</v>
      </c>
      <c r="H4344" s="42"/>
    </row>
    <row r="4345" customFormat="false" ht="12.75" hidden="false" customHeight="true" outlineLevel="0" collapsed="false">
      <c r="A4345" s="15" t="n">
        <v>4341</v>
      </c>
      <c r="B4345" s="50" t="s">
        <v>4225</v>
      </c>
      <c r="C4345" s="50" t="s">
        <v>386</v>
      </c>
      <c r="D4345" s="51" t="s">
        <v>4245</v>
      </c>
      <c r="E4345" s="33" t="n">
        <v>2</v>
      </c>
      <c r="F4345" s="33" t="n">
        <v>117</v>
      </c>
      <c r="G4345" s="18" t="n">
        <f aca="false">E4345*F4345</f>
        <v>234</v>
      </c>
      <c r="H4345" s="42"/>
    </row>
    <row r="4346" customFormat="false" ht="12.75" hidden="false" customHeight="true" outlineLevel="0" collapsed="false">
      <c r="A4346" s="15" t="n">
        <v>4342</v>
      </c>
      <c r="B4346" s="50" t="s">
        <v>4225</v>
      </c>
      <c r="C4346" s="50" t="s">
        <v>46</v>
      </c>
      <c r="D4346" s="33" t="s">
        <v>4246</v>
      </c>
      <c r="E4346" s="33" t="n">
        <v>5</v>
      </c>
      <c r="F4346" s="33" t="n">
        <v>117</v>
      </c>
      <c r="G4346" s="18" t="n">
        <f aca="false">E4346*F4346</f>
        <v>585</v>
      </c>
      <c r="H4346" s="42"/>
    </row>
    <row r="4347" customFormat="false" ht="12.75" hidden="false" customHeight="true" outlineLevel="0" collapsed="false">
      <c r="A4347" s="15" t="n">
        <v>4343</v>
      </c>
      <c r="B4347" s="50" t="s">
        <v>4225</v>
      </c>
      <c r="C4347" s="50" t="s">
        <v>46</v>
      </c>
      <c r="D4347" s="33" t="s">
        <v>4247</v>
      </c>
      <c r="E4347" s="33" t="n">
        <v>17</v>
      </c>
      <c r="F4347" s="33" t="n">
        <v>117</v>
      </c>
      <c r="G4347" s="18" t="n">
        <f aca="false">E4347*F4347</f>
        <v>1989</v>
      </c>
      <c r="H4347" s="42"/>
    </row>
    <row r="4348" customFormat="false" ht="12.75" hidden="false" customHeight="true" outlineLevel="0" collapsed="false">
      <c r="A4348" s="15" t="n">
        <v>4344</v>
      </c>
      <c r="B4348" s="50" t="s">
        <v>4225</v>
      </c>
      <c r="C4348" s="50" t="s">
        <v>46</v>
      </c>
      <c r="D4348" s="33" t="s">
        <v>4248</v>
      </c>
      <c r="E4348" s="33" t="n">
        <v>5</v>
      </c>
      <c r="F4348" s="33" t="n">
        <v>117</v>
      </c>
      <c r="G4348" s="18" t="n">
        <f aca="false">E4348*F4348</f>
        <v>585</v>
      </c>
      <c r="H4348" s="42"/>
    </row>
    <row r="4349" customFormat="false" ht="12.75" hidden="false" customHeight="true" outlineLevel="0" collapsed="false">
      <c r="A4349" s="15" t="n">
        <v>4345</v>
      </c>
      <c r="B4349" s="50" t="s">
        <v>4225</v>
      </c>
      <c r="C4349" s="50" t="s">
        <v>46</v>
      </c>
      <c r="D4349" s="33" t="s">
        <v>4249</v>
      </c>
      <c r="E4349" s="33" t="n">
        <v>3</v>
      </c>
      <c r="F4349" s="33" t="n">
        <v>117</v>
      </c>
      <c r="G4349" s="18" t="n">
        <f aca="false">E4349*F4349</f>
        <v>351</v>
      </c>
      <c r="H4349" s="42"/>
    </row>
    <row r="4350" customFormat="false" ht="12.75" hidden="false" customHeight="true" outlineLevel="0" collapsed="false">
      <c r="A4350" s="15" t="n">
        <v>4346</v>
      </c>
      <c r="B4350" s="50" t="s">
        <v>4225</v>
      </c>
      <c r="C4350" s="50" t="s">
        <v>46</v>
      </c>
      <c r="D4350" s="33" t="s">
        <v>1079</v>
      </c>
      <c r="E4350" s="33" t="n">
        <v>9</v>
      </c>
      <c r="F4350" s="33" t="n">
        <v>117</v>
      </c>
      <c r="G4350" s="18" t="n">
        <f aca="false">E4350*F4350</f>
        <v>1053</v>
      </c>
      <c r="H4350" s="42"/>
    </row>
    <row r="4351" customFormat="false" ht="12.75" hidden="false" customHeight="true" outlineLevel="0" collapsed="false">
      <c r="A4351" s="15" t="n">
        <v>4347</v>
      </c>
      <c r="B4351" s="50" t="s">
        <v>4225</v>
      </c>
      <c r="C4351" s="50" t="s">
        <v>46</v>
      </c>
      <c r="D4351" s="33" t="s">
        <v>4250</v>
      </c>
      <c r="E4351" s="33" t="n">
        <v>15</v>
      </c>
      <c r="F4351" s="33" t="n">
        <v>117</v>
      </c>
      <c r="G4351" s="18" t="n">
        <f aca="false">E4351*F4351</f>
        <v>1755</v>
      </c>
      <c r="H4351" s="42"/>
    </row>
    <row r="4352" customFormat="false" ht="12.75" hidden="false" customHeight="true" outlineLevel="0" collapsed="false">
      <c r="A4352" s="15" t="n">
        <v>4348</v>
      </c>
      <c r="B4352" s="50" t="s">
        <v>4225</v>
      </c>
      <c r="C4352" s="50" t="s">
        <v>46</v>
      </c>
      <c r="D4352" s="33" t="s">
        <v>4251</v>
      </c>
      <c r="E4352" s="33" t="n">
        <v>14</v>
      </c>
      <c r="F4352" s="33" t="n">
        <v>117</v>
      </c>
      <c r="G4352" s="18" t="n">
        <f aca="false">E4352*F4352</f>
        <v>1638</v>
      </c>
      <c r="H4352" s="42"/>
    </row>
    <row r="4353" customFormat="false" ht="12.75" hidden="false" customHeight="true" outlineLevel="0" collapsed="false">
      <c r="A4353" s="15" t="n">
        <v>4349</v>
      </c>
      <c r="B4353" s="50" t="s">
        <v>4225</v>
      </c>
      <c r="C4353" s="50" t="s">
        <v>46</v>
      </c>
      <c r="D4353" s="33" t="s">
        <v>4252</v>
      </c>
      <c r="E4353" s="33" t="n">
        <v>5</v>
      </c>
      <c r="F4353" s="33" t="n">
        <v>117</v>
      </c>
      <c r="G4353" s="18" t="n">
        <f aca="false">E4353*F4353</f>
        <v>585</v>
      </c>
      <c r="H4353" s="42"/>
    </row>
    <row r="4354" customFormat="false" ht="12.75" hidden="false" customHeight="true" outlineLevel="0" collapsed="false">
      <c r="A4354" s="15" t="n">
        <v>4350</v>
      </c>
      <c r="B4354" s="50" t="s">
        <v>4225</v>
      </c>
      <c r="C4354" s="50" t="s">
        <v>46</v>
      </c>
      <c r="D4354" s="33" t="s">
        <v>4253</v>
      </c>
      <c r="E4354" s="33" t="n">
        <v>3</v>
      </c>
      <c r="F4354" s="33" t="n">
        <v>117</v>
      </c>
      <c r="G4354" s="18" t="n">
        <f aca="false">E4354*F4354</f>
        <v>351</v>
      </c>
      <c r="H4354" s="42"/>
    </row>
    <row r="4355" customFormat="false" ht="12.75" hidden="false" customHeight="true" outlineLevel="0" collapsed="false">
      <c r="A4355" s="15" t="n">
        <v>4351</v>
      </c>
      <c r="B4355" s="50" t="s">
        <v>4225</v>
      </c>
      <c r="C4355" s="50" t="s">
        <v>46</v>
      </c>
      <c r="D4355" s="33" t="s">
        <v>4254</v>
      </c>
      <c r="E4355" s="33" t="n">
        <v>3</v>
      </c>
      <c r="F4355" s="33" t="n">
        <v>117</v>
      </c>
      <c r="G4355" s="18" t="n">
        <f aca="false">E4355*F4355</f>
        <v>351</v>
      </c>
      <c r="H4355" s="42"/>
    </row>
    <row r="4356" customFormat="false" ht="12.75" hidden="false" customHeight="true" outlineLevel="0" collapsed="false">
      <c r="A4356" s="15" t="n">
        <v>4352</v>
      </c>
      <c r="B4356" s="50" t="s">
        <v>4225</v>
      </c>
      <c r="C4356" s="50" t="s">
        <v>46</v>
      </c>
      <c r="D4356" s="33" t="s">
        <v>4255</v>
      </c>
      <c r="E4356" s="33" t="n">
        <v>6</v>
      </c>
      <c r="F4356" s="33" t="n">
        <v>117</v>
      </c>
      <c r="G4356" s="18" t="n">
        <f aca="false">E4356*F4356</f>
        <v>702</v>
      </c>
      <c r="H4356" s="42"/>
    </row>
    <row r="4357" customFormat="false" ht="12.75" hidden="false" customHeight="true" outlineLevel="0" collapsed="false">
      <c r="A4357" s="15" t="n">
        <v>4353</v>
      </c>
      <c r="B4357" s="50" t="s">
        <v>4225</v>
      </c>
      <c r="C4357" s="50" t="s">
        <v>46</v>
      </c>
      <c r="D4357" s="33" t="s">
        <v>4256</v>
      </c>
      <c r="E4357" s="33" t="n">
        <v>3</v>
      </c>
      <c r="F4357" s="33" t="n">
        <v>117</v>
      </c>
      <c r="G4357" s="18" t="n">
        <f aca="false">E4357*F4357</f>
        <v>351</v>
      </c>
      <c r="H4357" s="42"/>
    </row>
    <row r="4358" customFormat="false" ht="12.75" hidden="false" customHeight="true" outlineLevel="0" collapsed="false">
      <c r="A4358" s="15" t="n">
        <v>4354</v>
      </c>
      <c r="B4358" s="50" t="s">
        <v>4225</v>
      </c>
      <c r="C4358" s="50" t="s">
        <v>46</v>
      </c>
      <c r="D4358" s="33" t="s">
        <v>4257</v>
      </c>
      <c r="E4358" s="33" t="n">
        <v>6</v>
      </c>
      <c r="F4358" s="33" t="n">
        <v>117</v>
      </c>
      <c r="G4358" s="18" t="n">
        <f aca="false">E4358*F4358</f>
        <v>702</v>
      </c>
      <c r="H4358" s="42"/>
    </row>
    <row r="4359" customFormat="false" ht="12.75" hidden="false" customHeight="true" outlineLevel="0" collapsed="false">
      <c r="A4359" s="15" t="n">
        <v>4355</v>
      </c>
      <c r="B4359" s="50" t="s">
        <v>4225</v>
      </c>
      <c r="C4359" s="50" t="s">
        <v>46</v>
      </c>
      <c r="D4359" s="51" t="s">
        <v>4258</v>
      </c>
      <c r="E4359" s="33" t="n">
        <v>4</v>
      </c>
      <c r="F4359" s="33" t="n">
        <v>117</v>
      </c>
      <c r="G4359" s="18" t="n">
        <f aca="false">E4359*F4359</f>
        <v>468</v>
      </c>
      <c r="H4359" s="42"/>
    </row>
    <row r="4360" customFormat="false" ht="12.75" hidden="false" customHeight="true" outlineLevel="0" collapsed="false">
      <c r="A4360" s="15" t="n">
        <v>4356</v>
      </c>
      <c r="B4360" s="50" t="s">
        <v>4225</v>
      </c>
      <c r="C4360" s="50" t="s">
        <v>46</v>
      </c>
      <c r="D4360" s="51" t="s">
        <v>4259</v>
      </c>
      <c r="E4360" s="33" t="n">
        <v>4</v>
      </c>
      <c r="F4360" s="33" t="n">
        <v>117</v>
      </c>
      <c r="G4360" s="18" t="n">
        <f aca="false">E4360*F4360</f>
        <v>468</v>
      </c>
      <c r="H4360" s="42"/>
    </row>
    <row r="4361" customFormat="false" ht="12.75" hidden="false" customHeight="true" outlineLevel="0" collapsed="false">
      <c r="A4361" s="15" t="n">
        <v>4357</v>
      </c>
      <c r="B4361" s="50" t="s">
        <v>4225</v>
      </c>
      <c r="C4361" s="50" t="s">
        <v>46</v>
      </c>
      <c r="D4361" s="51" t="s">
        <v>1105</v>
      </c>
      <c r="E4361" s="33" t="n">
        <v>3</v>
      </c>
      <c r="F4361" s="33" t="n">
        <v>117</v>
      </c>
      <c r="G4361" s="18" t="n">
        <f aca="false">E4361*F4361</f>
        <v>351</v>
      </c>
      <c r="H4361" s="42"/>
    </row>
    <row r="4362" customFormat="false" ht="12.75" hidden="false" customHeight="true" outlineLevel="0" collapsed="false">
      <c r="A4362" s="15" t="n">
        <v>4358</v>
      </c>
      <c r="B4362" s="50" t="s">
        <v>4225</v>
      </c>
      <c r="C4362" s="50" t="s">
        <v>46</v>
      </c>
      <c r="D4362" s="51" t="s">
        <v>4260</v>
      </c>
      <c r="E4362" s="33" t="n">
        <v>1</v>
      </c>
      <c r="F4362" s="33" t="n">
        <v>117</v>
      </c>
      <c r="G4362" s="18" t="n">
        <f aca="false">E4362*F4362</f>
        <v>117</v>
      </c>
      <c r="H4362" s="42"/>
    </row>
    <row r="4363" customFormat="false" ht="12.75" hidden="false" customHeight="true" outlineLevel="0" collapsed="false">
      <c r="A4363" s="15" t="n">
        <v>4359</v>
      </c>
      <c r="B4363" s="50" t="s">
        <v>4225</v>
      </c>
      <c r="C4363" s="50" t="s">
        <v>46</v>
      </c>
      <c r="D4363" s="51" t="s">
        <v>4261</v>
      </c>
      <c r="E4363" s="33" t="n">
        <v>1</v>
      </c>
      <c r="F4363" s="33" t="n">
        <v>117</v>
      </c>
      <c r="G4363" s="18" t="n">
        <f aca="false">E4363*F4363</f>
        <v>117</v>
      </c>
      <c r="H4363" s="42"/>
    </row>
    <row r="4364" customFormat="false" ht="12.75" hidden="false" customHeight="true" outlineLevel="0" collapsed="false">
      <c r="A4364" s="15" t="n">
        <v>4360</v>
      </c>
      <c r="B4364" s="50" t="s">
        <v>4225</v>
      </c>
      <c r="C4364" s="50" t="s">
        <v>46</v>
      </c>
      <c r="D4364" s="51" t="s">
        <v>4262</v>
      </c>
      <c r="E4364" s="33" t="n">
        <v>3</v>
      </c>
      <c r="F4364" s="33" t="n">
        <v>117</v>
      </c>
      <c r="G4364" s="18" t="n">
        <f aca="false">E4364*F4364</f>
        <v>351</v>
      </c>
      <c r="H4364" s="42"/>
    </row>
    <row r="4365" customFormat="false" ht="12.75" hidden="false" customHeight="true" outlineLevel="0" collapsed="false">
      <c r="A4365" s="15" t="n">
        <v>4361</v>
      </c>
      <c r="B4365" s="50" t="s">
        <v>4225</v>
      </c>
      <c r="C4365" s="50" t="s">
        <v>673</v>
      </c>
      <c r="D4365" s="33" t="s">
        <v>4263</v>
      </c>
      <c r="E4365" s="33" t="n">
        <v>2</v>
      </c>
      <c r="F4365" s="33" t="n">
        <v>117</v>
      </c>
      <c r="G4365" s="18" t="n">
        <f aca="false">E4365*F4365</f>
        <v>234</v>
      </c>
      <c r="H4365" s="42"/>
    </row>
    <row r="4366" customFormat="false" ht="12.75" hidden="false" customHeight="true" outlineLevel="0" collapsed="false">
      <c r="A4366" s="15" t="n">
        <v>4362</v>
      </c>
      <c r="B4366" s="50" t="s">
        <v>4225</v>
      </c>
      <c r="C4366" s="50" t="s">
        <v>673</v>
      </c>
      <c r="D4366" s="33" t="s">
        <v>4264</v>
      </c>
      <c r="E4366" s="33" t="n">
        <v>3</v>
      </c>
      <c r="F4366" s="33" t="n">
        <v>117</v>
      </c>
      <c r="G4366" s="18" t="n">
        <f aca="false">E4366*F4366</f>
        <v>351</v>
      </c>
      <c r="H4366" s="42"/>
    </row>
    <row r="4367" customFormat="false" ht="12.75" hidden="false" customHeight="true" outlineLevel="0" collapsed="false">
      <c r="A4367" s="15" t="n">
        <v>4363</v>
      </c>
      <c r="B4367" s="50" t="s">
        <v>4225</v>
      </c>
      <c r="C4367" s="50" t="s">
        <v>673</v>
      </c>
      <c r="D4367" s="33" t="s">
        <v>4265</v>
      </c>
      <c r="E4367" s="33" t="n">
        <v>4</v>
      </c>
      <c r="F4367" s="33" t="n">
        <v>117</v>
      </c>
      <c r="G4367" s="18" t="n">
        <f aca="false">E4367*F4367</f>
        <v>468</v>
      </c>
      <c r="H4367" s="42"/>
    </row>
    <row r="4368" customFormat="false" ht="12.75" hidden="false" customHeight="true" outlineLevel="0" collapsed="false">
      <c r="A4368" s="15" t="n">
        <v>4364</v>
      </c>
      <c r="B4368" s="50" t="s">
        <v>4225</v>
      </c>
      <c r="C4368" s="50" t="s">
        <v>673</v>
      </c>
      <c r="D4368" s="33" t="s">
        <v>4266</v>
      </c>
      <c r="E4368" s="33" t="n">
        <v>2</v>
      </c>
      <c r="F4368" s="33" t="n">
        <v>117</v>
      </c>
      <c r="G4368" s="18" t="n">
        <f aca="false">E4368*F4368</f>
        <v>234</v>
      </c>
      <c r="H4368" s="42"/>
    </row>
    <row r="4369" customFormat="false" ht="12.75" hidden="false" customHeight="true" outlineLevel="0" collapsed="false">
      <c r="A4369" s="15" t="n">
        <v>4365</v>
      </c>
      <c r="B4369" s="50" t="s">
        <v>4225</v>
      </c>
      <c r="C4369" s="50" t="s">
        <v>673</v>
      </c>
      <c r="D4369" s="51" t="s">
        <v>4267</v>
      </c>
      <c r="E4369" s="33" t="n">
        <v>3</v>
      </c>
      <c r="F4369" s="33" t="n">
        <v>117</v>
      </c>
      <c r="G4369" s="18" t="n">
        <f aca="false">E4369*F4369</f>
        <v>351</v>
      </c>
      <c r="H4369" s="42"/>
    </row>
    <row r="4370" customFormat="false" ht="12.75" hidden="false" customHeight="true" outlineLevel="0" collapsed="false">
      <c r="A4370" s="15" t="n">
        <v>4366</v>
      </c>
      <c r="B4370" s="50" t="s">
        <v>4225</v>
      </c>
      <c r="C4370" s="50" t="s">
        <v>683</v>
      </c>
      <c r="D4370" s="33" t="s">
        <v>4268</v>
      </c>
      <c r="E4370" s="33" t="n">
        <v>2</v>
      </c>
      <c r="F4370" s="33" t="n">
        <v>117</v>
      </c>
      <c r="G4370" s="18" t="n">
        <f aca="false">E4370*F4370</f>
        <v>234</v>
      </c>
      <c r="H4370" s="42"/>
    </row>
    <row r="4371" customFormat="false" ht="12.75" hidden="false" customHeight="true" outlineLevel="0" collapsed="false">
      <c r="A4371" s="15" t="n">
        <v>4367</v>
      </c>
      <c r="B4371" s="50" t="s">
        <v>4225</v>
      </c>
      <c r="C4371" s="50" t="s">
        <v>683</v>
      </c>
      <c r="D4371" s="51" t="s">
        <v>4269</v>
      </c>
      <c r="E4371" s="33" t="n">
        <v>2</v>
      </c>
      <c r="F4371" s="33" t="n">
        <v>117</v>
      </c>
      <c r="G4371" s="18" t="n">
        <f aca="false">E4371*F4371</f>
        <v>234</v>
      </c>
      <c r="H4371" s="42"/>
    </row>
    <row r="4372" customFormat="false" ht="12.75" hidden="false" customHeight="true" outlineLevel="0" collapsed="false">
      <c r="A4372" s="15" t="n">
        <v>4368</v>
      </c>
      <c r="B4372" s="50" t="s">
        <v>4225</v>
      </c>
      <c r="C4372" s="50" t="s">
        <v>683</v>
      </c>
      <c r="D4372" s="51" t="s">
        <v>4233</v>
      </c>
      <c r="E4372" s="33" t="n">
        <v>1</v>
      </c>
      <c r="F4372" s="33" t="n">
        <v>117</v>
      </c>
      <c r="G4372" s="18" t="n">
        <f aca="false">E4372*F4372</f>
        <v>117</v>
      </c>
      <c r="H4372" s="42"/>
    </row>
    <row r="4373" customFormat="false" ht="12.75" hidden="false" customHeight="true" outlineLevel="0" collapsed="false">
      <c r="A4373" s="15" t="n">
        <v>4369</v>
      </c>
      <c r="B4373" s="50" t="s">
        <v>4225</v>
      </c>
      <c r="C4373" s="50" t="s">
        <v>669</v>
      </c>
      <c r="D4373" s="33" t="s">
        <v>4270</v>
      </c>
      <c r="E4373" s="33" t="n">
        <v>2</v>
      </c>
      <c r="F4373" s="33" t="n">
        <v>117</v>
      </c>
      <c r="G4373" s="18" t="n">
        <f aca="false">E4373*F4373</f>
        <v>234</v>
      </c>
      <c r="H4373" s="42"/>
    </row>
    <row r="4374" customFormat="false" ht="12.75" hidden="false" customHeight="true" outlineLevel="0" collapsed="false">
      <c r="A4374" s="15" t="n">
        <v>4370</v>
      </c>
      <c r="B4374" s="50" t="s">
        <v>4225</v>
      </c>
      <c r="C4374" s="50" t="s">
        <v>669</v>
      </c>
      <c r="D4374" s="33" t="s">
        <v>4271</v>
      </c>
      <c r="E4374" s="33" t="n">
        <v>5</v>
      </c>
      <c r="F4374" s="33" t="n">
        <v>117</v>
      </c>
      <c r="G4374" s="18" t="n">
        <f aca="false">E4374*F4374</f>
        <v>585</v>
      </c>
      <c r="H4374" s="42"/>
    </row>
    <row r="4375" customFormat="false" ht="12.75" hidden="false" customHeight="true" outlineLevel="0" collapsed="false">
      <c r="A4375" s="15" t="n">
        <v>4371</v>
      </c>
      <c r="B4375" s="50" t="s">
        <v>4225</v>
      </c>
      <c r="C4375" s="50" t="s">
        <v>669</v>
      </c>
      <c r="D4375" s="33" t="s">
        <v>4272</v>
      </c>
      <c r="E4375" s="33" t="n">
        <v>2</v>
      </c>
      <c r="F4375" s="33" t="n">
        <v>117</v>
      </c>
      <c r="G4375" s="18" t="n">
        <f aca="false">E4375*F4375</f>
        <v>234</v>
      </c>
      <c r="H4375" s="42"/>
    </row>
    <row r="4376" customFormat="false" ht="12.75" hidden="false" customHeight="true" outlineLevel="0" collapsed="false">
      <c r="A4376" s="15" t="n">
        <v>4372</v>
      </c>
      <c r="B4376" s="50" t="s">
        <v>4225</v>
      </c>
      <c r="C4376" s="50" t="s">
        <v>669</v>
      </c>
      <c r="D4376" s="33" t="s">
        <v>4273</v>
      </c>
      <c r="E4376" s="33" t="n">
        <v>3</v>
      </c>
      <c r="F4376" s="33" t="n">
        <v>117</v>
      </c>
      <c r="G4376" s="18" t="n">
        <f aca="false">E4376*F4376</f>
        <v>351</v>
      </c>
      <c r="H4376" s="42"/>
    </row>
    <row r="4377" customFormat="false" ht="12.75" hidden="false" customHeight="true" outlineLevel="0" collapsed="false">
      <c r="A4377" s="15" t="n">
        <v>4373</v>
      </c>
      <c r="B4377" s="50" t="s">
        <v>4225</v>
      </c>
      <c r="C4377" s="50" t="s">
        <v>669</v>
      </c>
      <c r="D4377" s="33" t="s">
        <v>4274</v>
      </c>
      <c r="E4377" s="33" t="n">
        <v>3</v>
      </c>
      <c r="F4377" s="33" t="n">
        <v>117</v>
      </c>
      <c r="G4377" s="18" t="n">
        <f aca="false">E4377*F4377</f>
        <v>351</v>
      </c>
      <c r="H4377" s="42"/>
    </row>
    <row r="4378" customFormat="false" ht="12.75" hidden="false" customHeight="true" outlineLevel="0" collapsed="false">
      <c r="A4378" s="15" t="n">
        <v>4374</v>
      </c>
      <c r="B4378" s="50" t="s">
        <v>4225</v>
      </c>
      <c r="C4378" s="50" t="s">
        <v>669</v>
      </c>
      <c r="D4378" s="33" t="s">
        <v>4275</v>
      </c>
      <c r="E4378" s="33" t="n">
        <v>5</v>
      </c>
      <c r="F4378" s="33" t="n">
        <v>117</v>
      </c>
      <c r="G4378" s="18" t="n">
        <f aca="false">E4378*F4378</f>
        <v>585</v>
      </c>
      <c r="H4378" s="42"/>
    </row>
    <row r="4379" customFormat="false" ht="12.75" hidden="false" customHeight="true" outlineLevel="0" collapsed="false">
      <c r="A4379" s="15" t="n">
        <v>4375</v>
      </c>
      <c r="B4379" s="50" t="s">
        <v>4225</v>
      </c>
      <c r="C4379" s="50" t="s">
        <v>669</v>
      </c>
      <c r="D4379" s="51" t="s">
        <v>4276</v>
      </c>
      <c r="E4379" s="33" t="n">
        <v>3</v>
      </c>
      <c r="F4379" s="33" t="n">
        <v>117</v>
      </c>
      <c r="G4379" s="18" t="n">
        <f aca="false">E4379*F4379</f>
        <v>351</v>
      </c>
      <c r="H4379" s="42"/>
    </row>
    <row r="4380" customFormat="false" ht="12.75" hidden="false" customHeight="true" outlineLevel="0" collapsed="false">
      <c r="A4380" s="15" t="n">
        <v>4376</v>
      </c>
      <c r="B4380" s="50" t="s">
        <v>4225</v>
      </c>
      <c r="C4380" s="50" t="s">
        <v>669</v>
      </c>
      <c r="D4380" s="51" t="s">
        <v>4277</v>
      </c>
      <c r="E4380" s="33" t="n">
        <v>3</v>
      </c>
      <c r="F4380" s="33" t="n">
        <v>117</v>
      </c>
      <c r="G4380" s="18" t="n">
        <f aca="false">E4380*F4380</f>
        <v>351</v>
      </c>
      <c r="H4380" s="42"/>
    </row>
    <row r="4381" customFormat="false" ht="12.75" hidden="false" customHeight="true" outlineLevel="0" collapsed="false">
      <c r="A4381" s="15" t="n">
        <v>4377</v>
      </c>
      <c r="B4381" s="50" t="s">
        <v>4225</v>
      </c>
      <c r="C4381" s="50" t="s">
        <v>704</v>
      </c>
      <c r="D4381" s="33" t="s">
        <v>4278</v>
      </c>
      <c r="E4381" s="33" t="n">
        <v>3</v>
      </c>
      <c r="F4381" s="33" t="n">
        <v>117</v>
      </c>
      <c r="G4381" s="18" t="n">
        <f aca="false">E4381*F4381</f>
        <v>351</v>
      </c>
      <c r="H4381" s="42"/>
    </row>
    <row r="4382" customFormat="false" ht="12.75" hidden="false" customHeight="true" outlineLevel="0" collapsed="false">
      <c r="A4382" s="15" t="n">
        <v>4378</v>
      </c>
      <c r="B4382" s="50" t="s">
        <v>4225</v>
      </c>
      <c r="C4382" s="50" t="s">
        <v>704</v>
      </c>
      <c r="D4382" s="33" t="s">
        <v>4279</v>
      </c>
      <c r="E4382" s="33" t="n">
        <v>3</v>
      </c>
      <c r="F4382" s="33" t="n">
        <v>117</v>
      </c>
      <c r="G4382" s="18" t="n">
        <f aca="false">E4382*F4382</f>
        <v>351</v>
      </c>
      <c r="H4382" s="42"/>
    </row>
    <row r="4383" customFormat="false" ht="12.75" hidden="false" customHeight="true" outlineLevel="0" collapsed="false">
      <c r="A4383" s="15" t="n">
        <v>4379</v>
      </c>
      <c r="B4383" s="50" t="s">
        <v>4225</v>
      </c>
      <c r="C4383" s="50" t="s">
        <v>704</v>
      </c>
      <c r="D4383" s="33" t="s">
        <v>4280</v>
      </c>
      <c r="E4383" s="33" t="n">
        <v>4</v>
      </c>
      <c r="F4383" s="33" t="n">
        <v>117</v>
      </c>
      <c r="G4383" s="18" t="n">
        <f aca="false">E4383*F4383</f>
        <v>468</v>
      </c>
      <c r="H4383" s="42"/>
    </row>
    <row r="4384" customFormat="false" ht="12.75" hidden="false" customHeight="true" outlineLevel="0" collapsed="false">
      <c r="A4384" s="15" t="n">
        <v>4380</v>
      </c>
      <c r="B4384" s="50" t="s">
        <v>4225</v>
      </c>
      <c r="C4384" s="50" t="s">
        <v>704</v>
      </c>
      <c r="D4384" s="51" t="s">
        <v>4281</v>
      </c>
      <c r="E4384" s="33" t="n">
        <v>4</v>
      </c>
      <c r="F4384" s="33" t="n">
        <v>117</v>
      </c>
      <c r="G4384" s="18" t="n">
        <f aca="false">E4384*F4384</f>
        <v>468</v>
      </c>
      <c r="H4384" s="42"/>
    </row>
    <row r="4385" customFormat="false" ht="12.75" hidden="false" customHeight="true" outlineLevel="0" collapsed="false">
      <c r="A4385" s="15" t="n">
        <v>4381</v>
      </c>
      <c r="B4385" s="50" t="s">
        <v>4225</v>
      </c>
      <c r="C4385" s="50" t="s">
        <v>704</v>
      </c>
      <c r="D4385" s="51" t="s">
        <v>4282</v>
      </c>
      <c r="E4385" s="33" t="n">
        <v>1</v>
      </c>
      <c r="F4385" s="33" t="n">
        <v>117</v>
      </c>
      <c r="G4385" s="18" t="n">
        <f aca="false">E4385*F4385</f>
        <v>117</v>
      </c>
      <c r="H4385" s="42"/>
    </row>
    <row r="4386" customFormat="false" ht="12.75" hidden="false" customHeight="true" outlineLevel="0" collapsed="false">
      <c r="A4386" s="15" t="n">
        <v>4382</v>
      </c>
      <c r="B4386" s="50" t="s">
        <v>4225</v>
      </c>
      <c r="C4386" s="50" t="s">
        <v>704</v>
      </c>
      <c r="D4386" s="51" t="s">
        <v>4283</v>
      </c>
      <c r="E4386" s="33" t="n">
        <v>1</v>
      </c>
      <c r="F4386" s="33" t="n">
        <v>117</v>
      </c>
      <c r="G4386" s="18" t="n">
        <f aca="false">E4386*F4386</f>
        <v>117</v>
      </c>
      <c r="H4386" s="42"/>
    </row>
    <row r="4387" customFormat="false" ht="12.75" hidden="false" customHeight="true" outlineLevel="0" collapsed="false">
      <c r="A4387" s="15" t="n">
        <v>4383</v>
      </c>
      <c r="B4387" s="50" t="s">
        <v>4225</v>
      </c>
      <c r="C4387" s="50" t="s">
        <v>666</v>
      </c>
      <c r="D4387" s="33" t="s">
        <v>4284</v>
      </c>
      <c r="E4387" s="33" t="n">
        <v>3</v>
      </c>
      <c r="F4387" s="33" t="n">
        <v>117</v>
      </c>
      <c r="G4387" s="18" t="n">
        <f aca="false">E4387*F4387</f>
        <v>351</v>
      </c>
      <c r="H4387" s="42"/>
    </row>
    <row r="4388" customFormat="false" ht="12.75" hidden="false" customHeight="true" outlineLevel="0" collapsed="false">
      <c r="A4388" s="15" t="n">
        <v>4384</v>
      </c>
      <c r="B4388" s="50" t="s">
        <v>4225</v>
      </c>
      <c r="C4388" s="50" t="s">
        <v>666</v>
      </c>
      <c r="D4388" s="33" t="s">
        <v>4285</v>
      </c>
      <c r="E4388" s="33" t="n">
        <v>3</v>
      </c>
      <c r="F4388" s="33" t="n">
        <v>117</v>
      </c>
      <c r="G4388" s="18" t="n">
        <f aca="false">E4388*F4388</f>
        <v>351</v>
      </c>
      <c r="H4388" s="42"/>
    </row>
    <row r="4389" customFormat="false" ht="12.75" hidden="false" customHeight="true" outlineLevel="0" collapsed="false">
      <c r="A4389" s="15" t="n">
        <v>4385</v>
      </c>
      <c r="B4389" s="50" t="s">
        <v>4225</v>
      </c>
      <c r="C4389" s="50" t="s">
        <v>666</v>
      </c>
      <c r="D4389" s="33" t="s">
        <v>4286</v>
      </c>
      <c r="E4389" s="33" t="n">
        <v>9</v>
      </c>
      <c r="F4389" s="33" t="n">
        <v>117</v>
      </c>
      <c r="G4389" s="18" t="n">
        <f aca="false">E4389*F4389</f>
        <v>1053</v>
      </c>
      <c r="H4389" s="42"/>
    </row>
    <row r="4390" customFormat="false" ht="12.75" hidden="false" customHeight="true" outlineLevel="0" collapsed="false">
      <c r="A4390" s="15" t="n">
        <v>4386</v>
      </c>
      <c r="B4390" s="50" t="s">
        <v>4225</v>
      </c>
      <c r="C4390" s="50" t="s">
        <v>666</v>
      </c>
      <c r="D4390" s="33" t="s">
        <v>4287</v>
      </c>
      <c r="E4390" s="33" t="n">
        <v>1</v>
      </c>
      <c r="F4390" s="33" t="n">
        <v>117</v>
      </c>
      <c r="G4390" s="18" t="n">
        <f aca="false">E4390*F4390</f>
        <v>117</v>
      </c>
      <c r="H4390" s="42"/>
    </row>
    <row r="4391" customFormat="false" ht="12.75" hidden="false" customHeight="true" outlineLevel="0" collapsed="false">
      <c r="A4391" s="15" t="n">
        <v>4387</v>
      </c>
      <c r="B4391" s="50" t="s">
        <v>4225</v>
      </c>
      <c r="C4391" s="50" t="s">
        <v>666</v>
      </c>
      <c r="D4391" s="33" t="s">
        <v>4288</v>
      </c>
      <c r="E4391" s="33" t="n">
        <v>1</v>
      </c>
      <c r="F4391" s="33" t="n">
        <v>117</v>
      </c>
      <c r="G4391" s="18" t="n">
        <f aca="false">E4391*F4391</f>
        <v>117</v>
      </c>
      <c r="H4391" s="42"/>
    </row>
    <row r="4392" customFormat="false" ht="12.75" hidden="false" customHeight="true" outlineLevel="0" collapsed="false">
      <c r="A4392" s="15" t="n">
        <v>4388</v>
      </c>
      <c r="B4392" s="50" t="s">
        <v>4225</v>
      </c>
      <c r="C4392" s="50" t="s">
        <v>666</v>
      </c>
      <c r="D4392" s="33" t="s">
        <v>4289</v>
      </c>
      <c r="E4392" s="33" t="n">
        <v>3</v>
      </c>
      <c r="F4392" s="33" t="n">
        <v>117</v>
      </c>
      <c r="G4392" s="18" t="n">
        <f aca="false">E4392*F4392</f>
        <v>351</v>
      </c>
      <c r="H4392" s="42"/>
    </row>
    <row r="4393" customFormat="false" ht="12.75" hidden="false" customHeight="true" outlineLevel="0" collapsed="false">
      <c r="A4393" s="15" t="n">
        <v>4389</v>
      </c>
      <c r="B4393" s="50" t="s">
        <v>4225</v>
      </c>
      <c r="C4393" s="50" t="s">
        <v>666</v>
      </c>
      <c r="D4393" s="33" t="s">
        <v>4290</v>
      </c>
      <c r="E4393" s="33" t="n">
        <v>2</v>
      </c>
      <c r="F4393" s="33" t="n">
        <v>117</v>
      </c>
      <c r="G4393" s="18" t="n">
        <f aca="false">E4393*F4393</f>
        <v>234</v>
      </c>
      <c r="H4393" s="42"/>
    </row>
    <row r="4394" customFormat="false" ht="12.75" hidden="false" customHeight="true" outlineLevel="0" collapsed="false">
      <c r="A4394" s="15" t="n">
        <v>4390</v>
      </c>
      <c r="B4394" s="50" t="s">
        <v>4225</v>
      </c>
      <c r="C4394" s="50" t="s">
        <v>666</v>
      </c>
      <c r="D4394" s="33" t="s">
        <v>4184</v>
      </c>
      <c r="E4394" s="33" t="n">
        <v>3</v>
      </c>
      <c r="F4394" s="33" t="n">
        <v>117</v>
      </c>
      <c r="G4394" s="18" t="n">
        <f aca="false">E4394*F4394</f>
        <v>351</v>
      </c>
      <c r="H4394" s="42"/>
    </row>
    <row r="4395" customFormat="false" ht="12.75" hidden="false" customHeight="true" outlineLevel="0" collapsed="false">
      <c r="A4395" s="15" t="n">
        <v>4391</v>
      </c>
      <c r="B4395" s="50" t="s">
        <v>4225</v>
      </c>
      <c r="C4395" s="50" t="s">
        <v>666</v>
      </c>
      <c r="D4395" s="51" t="s">
        <v>4291</v>
      </c>
      <c r="E4395" s="33" t="n">
        <v>4</v>
      </c>
      <c r="F4395" s="33" t="n">
        <v>117</v>
      </c>
      <c r="G4395" s="18" t="n">
        <f aca="false">E4395*F4395</f>
        <v>468</v>
      </c>
      <c r="H4395" s="42"/>
    </row>
    <row r="4396" customFormat="false" ht="12.75" hidden="false" customHeight="true" outlineLevel="0" collapsed="false">
      <c r="A4396" s="15" t="n">
        <v>4392</v>
      </c>
      <c r="B4396" s="50" t="s">
        <v>4225</v>
      </c>
      <c r="C4396" s="50" t="s">
        <v>666</v>
      </c>
      <c r="D4396" s="51" t="s">
        <v>4292</v>
      </c>
      <c r="E4396" s="33" t="n">
        <v>2</v>
      </c>
      <c r="F4396" s="33" t="n">
        <v>117</v>
      </c>
      <c r="G4396" s="18" t="n">
        <f aca="false">E4396*F4396</f>
        <v>234</v>
      </c>
      <c r="H4396" s="42"/>
    </row>
    <row r="4397" customFormat="false" ht="12.75" hidden="false" customHeight="true" outlineLevel="0" collapsed="false">
      <c r="A4397" s="15" t="n">
        <v>4393</v>
      </c>
      <c r="B4397" s="50" t="s">
        <v>4225</v>
      </c>
      <c r="C4397" s="50" t="s">
        <v>681</v>
      </c>
      <c r="D4397" s="33" t="s">
        <v>4293</v>
      </c>
      <c r="E4397" s="33" t="n">
        <v>3</v>
      </c>
      <c r="F4397" s="33" t="n">
        <v>117</v>
      </c>
      <c r="G4397" s="18" t="n">
        <f aca="false">E4397*F4397</f>
        <v>351</v>
      </c>
      <c r="H4397" s="42"/>
    </row>
    <row r="4398" customFormat="false" ht="12.75" hidden="false" customHeight="true" outlineLevel="0" collapsed="false">
      <c r="A4398" s="15" t="n">
        <v>4394</v>
      </c>
      <c r="B4398" s="50" t="s">
        <v>4225</v>
      </c>
      <c r="C4398" s="50" t="s">
        <v>681</v>
      </c>
      <c r="D4398" s="33" t="s">
        <v>4294</v>
      </c>
      <c r="E4398" s="33" t="n">
        <v>2</v>
      </c>
      <c r="F4398" s="33" t="n">
        <v>117</v>
      </c>
      <c r="G4398" s="18" t="n">
        <f aca="false">E4398*F4398</f>
        <v>234</v>
      </c>
      <c r="H4398" s="42"/>
    </row>
    <row r="4399" customFormat="false" ht="12.75" hidden="false" customHeight="true" outlineLevel="0" collapsed="false">
      <c r="A4399" s="15" t="n">
        <v>4395</v>
      </c>
      <c r="B4399" s="50" t="s">
        <v>4225</v>
      </c>
      <c r="C4399" s="50" t="s">
        <v>681</v>
      </c>
      <c r="D4399" s="33" t="s">
        <v>4295</v>
      </c>
      <c r="E4399" s="33" t="n">
        <v>5</v>
      </c>
      <c r="F4399" s="33" t="n">
        <v>117</v>
      </c>
      <c r="G4399" s="18" t="n">
        <f aca="false">E4399*F4399</f>
        <v>585</v>
      </c>
      <c r="H4399" s="42"/>
    </row>
    <row r="4400" customFormat="false" ht="12.75" hidden="false" customHeight="true" outlineLevel="0" collapsed="false">
      <c r="A4400" s="15" t="n">
        <v>4396</v>
      </c>
      <c r="B4400" s="50" t="s">
        <v>4225</v>
      </c>
      <c r="C4400" s="50" t="s">
        <v>681</v>
      </c>
      <c r="D4400" s="33" t="s">
        <v>4296</v>
      </c>
      <c r="E4400" s="33" t="n">
        <v>7</v>
      </c>
      <c r="F4400" s="33" t="n">
        <v>117</v>
      </c>
      <c r="G4400" s="18" t="n">
        <f aca="false">E4400*F4400</f>
        <v>819</v>
      </c>
      <c r="H4400" s="42"/>
    </row>
    <row r="4401" customFormat="false" ht="12.75" hidden="false" customHeight="true" outlineLevel="0" collapsed="false">
      <c r="A4401" s="15" t="n">
        <v>4397</v>
      </c>
      <c r="B4401" s="50" t="s">
        <v>4225</v>
      </c>
      <c r="C4401" s="50" t="s">
        <v>681</v>
      </c>
      <c r="D4401" s="33" t="s">
        <v>4297</v>
      </c>
      <c r="E4401" s="33" t="n">
        <v>4</v>
      </c>
      <c r="F4401" s="33" t="n">
        <v>117</v>
      </c>
      <c r="G4401" s="18" t="n">
        <f aca="false">E4401*F4401</f>
        <v>468</v>
      </c>
      <c r="H4401" s="42"/>
    </row>
    <row r="4402" customFormat="false" ht="12.75" hidden="false" customHeight="true" outlineLevel="0" collapsed="false">
      <c r="A4402" s="15" t="n">
        <v>4398</v>
      </c>
      <c r="B4402" s="50" t="s">
        <v>4225</v>
      </c>
      <c r="C4402" s="50" t="s">
        <v>681</v>
      </c>
      <c r="D4402" s="33" t="s">
        <v>4298</v>
      </c>
      <c r="E4402" s="33" t="n">
        <v>4</v>
      </c>
      <c r="F4402" s="33" t="n">
        <v>117</v>
      </c>
      <c r="G4402" s="18" t="n">
        <f aca="false">E4402*F4402</f>
        <v>468</v>
      </c>
      <c r="H4402" s="42"/>
    </row>
    <row r="4403" customFormat="false" ht="12.75" hidden="false" customHeight="true" outlineLevel="0" collapsed="false">
      <c r="A4403" s="15" t="n">
        <v>4399</v>
      </c>
      <c r="B4403" s="50" t="s">
        <v>4225</v>
      </c>
      <c r="C4403" s="50" t="s">
        <v>681</v>
      </c>
      <c r="D4403" s="33" t="s">
        <v>4299</v>
      </c>
      <c r="E4403" s="33" t="n">
        <v>9</v>
      </c>
      <c r="F4403" s="33" t="n">
        <v>117</v>
      </c>
      <c r="G4403" s="18" t="n">
        <f aca="false">E4403*F4403</f>
        <v>1053</v>
      </c>
      <c r="H4403" s="42"/>
    </row>
    <row r="4404" customFormat="false" ht="12.75" hidden="false" customHeight="true" outlineLevel="0" collapsed="false">
      <c r="A4404" s="15" t="n">
        <v>4400</v>
      </c>
      <c r="B4404" s="50" t="s">
        <v>4225</v>
      </c>
      <c r="C4404" s="50" t="s">
        <v>681</v>
      </c>
      <c r="D4404" s="33" t="s">
        <v>4300</v>
      </c>
      <c r="E4404" s="33" t="n">
        <v>5</v>
      </c>
      <c r="F4404" s="33" t="n">
        <v>117</v>
      </c>
      <c r="G4404" s="18" t="n">
        <f aca="false">E4404*F4404</f>
        <v>585</v>
      </c>
      <c r="H4404" s="42"/>
    </row>
    <row r="4405" customFormat="false" ht="12.75" hidden="false" customHeight="true" outlineLevel="0" collapsed="false">
      <c r="A4405" s="15" t="n">
        <v>4401</v>
      </c>
      <c r="B4405" s="50" t="s">
        <v>4225</v>
      </c>
      <c r="C4405" s="50" t="s">
        <v>681</v>
      </c>
      <c r="D4405" s="33" t="s">
        <v>4301</v>
      </c>
      <c r="E4405" s="33" t="n">
        <v>2</v>
      </c>
      <c r="F4405" s="33" t="n">
        <v>117</v>
      </c>
      <c r="G4405" s="18" t="n">
        <f aca="false">E4405*F4405</f>
        <v>234</v>
      </c>
      <c r="H4405" s="42"/>
    </row>
    <row r="4406" customFormat="false" ht="12.75" hidden="false" customHeight="true" outlineLevel="0" collapsed="false">
      <c r="A4406" s="15" t="n">
        <v>4402</v>
      </c>
      <c r="B4406" s="50" t="s">
        <v>4225</v>
      </c>
      <c r="C4406" s="50" t="s">
        <v>681</v>
      </c>
      <c r="D4406" s="33" t="s">
        <v>4302</v>
      </c>
      <c r="E4406" s="33" t="n">
        <v>3</v>
      </c>
      <c r="F4406" s="33" t="n">
        <v>117</v>
      </c>
      <c r="G4406" s="18" t="n">
        <f aca="false">E4406*F4406</f>
        <v>351</v>
      </c>
      <c r="H4406" s="42"/>
    </row>
    <row r="4407" customFormat="false" ht="12.75" hidden="false" customHeight="true" outlineLevel="0" collapsed="false">
      <c r="A4407" s="15" t="n">
        <v>4403</v>
      </c>
      <c r="B4407" s="50" t="s">
        <v>4225</v>
      </c>
      <c r="C4407" s="50" t="s">
        <v>681</v>
      </c>
      <c r="D4407" s="51" t="s">
        <v>4303</v>
      </c>
      <c r="E4407" s="33" t="n">
        <v>2</v>
      </c>
      <c r="F4407" s="33" t="n">
        <v>117</v>
      </c>
      <c r="G4407" s="18" t="n">
        <f aca="false">E4407*F4407</f>
        <v>234</v>
      </c>
      <c r="H4407" s="42"/>
    </row>
    <row r="4408" customFormat="false" ht="12.75" hidden="false" customHeight="true" outlineLevel="0" collapsed="false">
      <c r="A4408" s="15" t="n">
        <v>4404</v>
      </c>
      <c r="B4408" s="50" t="s">
        <v>4225</v>
      </c>
      <c r="C4408" s="50" t="s">
        <v>835</v>
      </c>
      <c r="D4408" s="33" t="s">
        <v>4304</v>
      </c>
      <c r="E4408" s="33" t="n">
        <v>3</v>
      </c>
      <c r="F4408" s="33" t="n">
        <v>117</v>
      </c>
      <c r="G4408" s="18" t="n">
        <f aca="false">E4408*F4408</f>
        <v>351</v>
      </c>
      <c r="H4408" s="42"/>
    </row>
    <row r="4409" customFormat="false" ht="12.75" hidden="false" customHeight="true" outlineLevel="0" collapsed="false">
      <c r="A4409" s="15" t="n">
        <v>4405</v>
      </c>
      <c r="B4409" s="50" t="s">
        <v>4225</v>
      </c>
      <c r="C4409" s="50" t="s">
        <v>835</v>
      </c>
      <c r="D4409" s="33" t="s">
        <v>4305</v>
      </c>
      <c r="E4409" s="33" t="n">
        <v>2</v>
      </c>
      <c r="F4409" s="33" t="n">
        <v>117</v>
      </c>
      <c r="G4409" s="18" t="n">
        <f aca="false">E4409*F4409</f>
        <v>234</v>
      </c>
      <c r="H4409" s="42"/>
    </row>
    <row r="4410" customFormat="false" ht="12.75" hidden="false" customHeight="true" outlineLevel="0" collapsed="false">
      <c r="A4410" s="15" t="n">
        <v>4406</v>
      </c>
      <c r="B4410" s="50" t="s">
        <v>4225</v>
      </c>
      <c r="C4410" s="50" t="s">
        <v>835</v>
      </c>
      <c r="D4410" s="33" t="s">
        <v>4306</v>
      </c>
      <c r="E4410" s="33" t="n">
        <v>5</v>
      </c>
      <c r="F4410" s="33" t="n">
        <v>117</v>
      </c>
      <c r="G4410" s="18" t="n">
        <f aca="false">E4410*F4410</f>
        <v>585</v>
      </c>
      <c r="H4410" s="42"/>
    </row>
    <row r="4411" customFormat="false" ht="12.75" hidden="false" customHeight="true" outlineLevel="0" collapsed="false">
      <c r="A4411" s="15" t="n">
        <v>4407</v>
      </c>
      <c r="B4411" s="50" t="s">
        <v>4225</v>
      </c>
      <c r="C4411" s="50" t="s">
        <v>835</v>
      </c>
      <c r="D4411" s="51" t="s">
        <v>4307</v>
      </c>
      <c r="E4411" s="33" t="n">
        <v>11</v>
      </c>
      <c r="F4411" s="33" t="n">
        <v>117</v>
      </c>
      <c r="G4411" s="18" t="n">
        <f aca="false">E4411*F4411</f>
        <v>1287</v>
      </c>
      <c r="H4411" s="42"/>
    </row>
    <row r="4412" customFormat="false" ht="12.75" hidden="false" customHeight="true" outlineLevel="0" collapsed="false">
      <c r="A4412" s="15" t="n">
        <v>4408</v>
      </c>
      <c r="B4412" s="50" t="s">
        <v>4225</v>
      </c>
      <c r="C4412" s="50" t="s">
        <v>835</v>
      </c>
      <c r="D4412" s="51" t="s">
        <v>4308</v>
      </c>
      <c r="E4412" s="33" t="n">
        <v>6</v>
      </c>
      <c r="F4412" s="33" t="n">
        <v>117</v>
      </c>
      <c r="G4412" s="18" t="n">
        <f aca="false">E4412*F4412</f>
        <v>702</v>
      </c>
      <c r="H4412" s="42"/>
    </row>
    <row r="4413" customFormat="false" ht="12.75" hidden="false" customHeight="true" outlineLevel="0" collapsed="false">
      <c r="A4413" s="15" t="n">
        <v>4409</v>
      </c>
      <c r="B4413" s="50" t="s">
        <v>4225</v>
      </c>
      <c r="C4413" s="50" t="s">
        <v>835</v>
      </c>
      <c r="D4413" s="51" t="s">
        <v>4309</v>
      </c>
      <c r="E4413" s="33" t="n">
        <v>1</v>
      </c>
      <c r="F4413" s="33" t="n">
        <v>117</v>
      </c>
      <c r="G4413" s="18" t="n">
        <f aca="false">E4413*F4413</f>
        <v>117</v>
      </c>
      <c r="H4413" s="42"/>
    </row>
    <row r="4414" customFormat="false" ht="12.75" hidden="false" customHeight="true" outlineLevel="0" collapsed="false">
      <c r="A4414" s="15" t="n">
        <v>4410</v>
      </c>
      <c r="B4414" s="50" t="s">
        <v>4225</v>
      </c>
      <c r="C4414" s="50" t="s">
        <v>815</v>
      </c>
      <c r="D4414" s="33" t="s">
        <v>4310</v>
      </c>
      <c r="E4414" s="33" t="n">
        <v>2</v>
      </c>
      <c r="F4414" s="33" t="n">
        <v>117</v>
      </c>
      <c r="G4414" s="18" t="n">
        <f aca="false">E4414*F4414</f>
        <v>234</v>
      </c>
      <c r="H4414" s="42"/>
    </row>
    <row r="4415" customFormat="false" ht="12.75" hidden="false" customHeight="true" outlineLevel="0" collapsed="false">
      <c r="A4415" s="15" t="n">
        <v>4411</v>
      </c>
      <c r="B4415" s="50" t="s">
        <v>4225</v>
      </c>
      <c r="C4415" s="50" t="s">
        <v>815</v>
      </c>
      <c r="D4415" s="33" t="s">
        <v>4311</v>
      </c>
      <c r="E4415" s="33" t="n">
        <v>2</v>
      </c>
      <c r="F4415" s="33" t="n">
        <v>117</v>
      </c>
      <c r="G4415" s="18" t="n">
        <f aca="false">E4415*F4415</f>
        <v>234</v>
      </c>
      <c r="H4415" s="42"/>
    </row>
    <row r="4416" customFormat="false" ht="12.75" hidden="false" customHeight="true" outlineLevel="0" collapsed="false">
      <c r="A4416" s="15" t="n">
        <v>4412</v>
      </c>
      <c r="B4416" s="50" t="s">
        <v>4225</v>
      </c>
      <c r="C4416" s="50" t="s">
        <v>815</v>
      </c>
      <c r="D4416" s="33" t="s">
        <v>4312</v>
      </c>
      <c r="E4416" s="33" t="n">
        <v>3</v>
      </c>
      <c r="F4416" s="33" t="n">
        <v>117</v>
      </c>
      <c r="G4416" s="18" t="n">
        <f aca="false">E4416*F4416</f>
        <v>351</v>
      </c>
      <c r="H4416" s="42"/>
    </row>
    <row r="4417" customFormat="false" ht="12.75" hidden="false" customHeight="true" outlineLevel="0" collapsed="false">
      <c r="A4417" s="15" t="n">
        <v>4413</v>
      </c>
      <c r="B4417" s="50" t="s">
        <v>4225</v>
      </c>
      <c r="C4417" s="50" t="s">
        <v>815</v>
      </c>
      <c r="D4417" s="33" t="s">
        <v>4313</v>
      </c>
      <c r="E4417" s="33" t="n">
        <v>4</v>
      </c>
      <c r="F4417" s="33" t="n">
        <v>117</v>
      </c>
      <c r="G4417" s="18" t="n">
        <f aca="false">E4417*F4417</f>
        <v>468</v>
      </c>
      <c r="H4417" s="42"/>
    </row>
    <row r="4418" customFormat="false" ht="12.75" hidden="false" customHeight="true" outlineLevel="0" collapsed="false">
      <c r="A4418" s="15" t="n">
        <v>4414</v>
      </c>
      <c r="B4418" s="50" t="s">
        <v>4225</v>
      </c>
      <c r="C4418" s="50" t="s">
        <v>815</v>
      </c>
      <c r="D4418" s="51" t="s">
        <v>4314</v>
      </c>
      <c r="E4418" s="33" t="n">
        <v>3</v>
      </c>
      <c r="F4418" s="33" t="n">
        <v>117</v>
      </c>
      <c r="G4418" s="18" t="n">
        <f aca="false">E4418*F4418</f>
        <v>351</v>
      </c>
      <c r="H4418" s="42"/>
    </row>
    <row r="4419" customFormat="false" ht="12.75" hidden="false" customHeight="true" outlineLevel="0" collapsed="false">
      <c r="A4419" s="15" t="n">
        <v>4415</v>
      </c>
      <c r="B4419" s="50" t="s">
        <v>4225</v>
      </c>
      <c r="C4419" s="50" t="s">
        <v>836</v>
      </c>
      <c r="D4419" s="33" t="s">
        <v>4315</v>
      </c>
      <c r="E4419" s="33" t="n">
        <v>5</v>
      </c>
      <c r="F4419" s="33" t="n">
        <v>117</v>
      </c>
      <c r="G4419" s="18" t="n">
        <f aca="false">E4419*F4419</f>
        <v>585</v>
      </c>
      <c r="H4419" s="42"/>
    </row>
    <row r="4420" customFormat="false" ht="12.75" hidden="false" customHeight="true" outlineLevel="0" collapsed="false">
      <c r="A4420" s="15" t="n">
        <v>4416</v>
      </c>
      <c r="B4420" s="50" t="s">
        <v>4225</v>
      </c>
      <c r="C4420" s="50" t="s">
        <v>836</v>
      </c>
      <c r="D4420" s="33" t="s">
        <v>4316</v>
      </c>
      <c r="E4420" s="33" t="n">
        <v>5</v>
      </c>
      <c r="F4420" s="33" t="n">
        <v>117</v>
      </c>
      <c r="G4420" s="18" t="n">
        <f aca="false">E4420*F4420</f>
        <v>585</v>
      </c>
      <c r="H4420" s="42"/>
    </row>
    <row r="4421" customFormat="false" ht="12.75" hidden="false" customHeight="true" outlineLevel="0" collapsed="false">
      <c r="A4421" s="15" t="n">
        <v>4417</v>
      </c>
      <c r="B4421" s="50" t="s">
        <v>4225</v>
      </c>
      <c r="C4421" s="50" t="s">
        <v>836</v>
      </c>
      <c r="D4421" s="33" t="s">
        <v>4317</v>
      </c>
      <c r="E4421" s="33" t="n">
        <v>4</v>
      </c>
      <c r="F4421" s="33" t="n">
        <v>117</v>
      </c>
      <c r="G4421" s="18" t="n">
        <f aca="false">E4421*F4421</f>
        <v>468</v>
      </c>
      <c r="H4421" s="42"/>
    </row>
    <row r="4422" customFormat="false" ht="12.75" hidden="false" customHeight="true" outlineLevel="0" collapsed="false">
      <c r="A4422" s="15" t="n">
        <v>4418</v>
      </c>
      <c r="B4422" s="50" t="s">
        <v>4225</v>
      </c>
      <c r="C4422" s="50" t="s">
        <v>836</v>
      </c>
      <c r="D4422" s="33" t="s">
        <v>4318</v>
      </c>
      <c r="E4422" s="33" t="n">
        <v>5</v>
      </c>
      <c r="F4422" s="33" t="n">
        <v>117</v>
      </c>
      <c r="G4422" s="18" t="n">
        <f aca="false">E4422*F4422</f>
        <v>585</v>
      </c>
      <c r="H4422" s="42"/>
    </row>
    <row r="4423" customFormat="false" ht="12.75" hidden="false" customHeight="true" outlineLevel="0" collapsed="false">
      <c r="A4423" s="15" t="n">
        <v>4419</v>
      </c>
      <c r="B4423" s="50" t="s">
        <v>4225</v>
      </c>
      <c r="C4423" s="50" t="s">
        <v>836</v>
      </c>
      <c r="D4423" s="51" t="s">
        <v>4319</v>
      </c>
      <c r="E4423" s="33" t="n">
        <v>4</v>
      </c>
      <c r="F4423" s="33" t="n">
        <v>117</v>
      </c>
      <c r="G4423" s="18" t="n">
        <f aca="false">E4423*F4423</f>
        <v>468</v>
      </c>
      <c r="H4423" s="42"/>
    </row>
    <row r="4424" customFormat="false" ht="12.75" hidden="false" customHeight="true" outlineLevel="0" collapsed="false">
      <c r="A4424" s="15" t="n">
        <v>4420</v>
      </c>
      <c r="B4424" s="50" t="s">
        <v>4225</v>
      </c>
      <c r="C4424" s="50" t="s">
        <v>836</v>
      </c>
      <c r="D4424" s="51" t="s">
        <v>4320</v>
      </c>
      <c r="E4424" s="33" t="n">
        <v>3</v>
      </c>
      <c r="F4424" s="33" t="n">
        <v>117</v>
      </c>
      <c r="G4424" s="18" t="n">
        <f aca="false">E4424*F4424</f>
        <v>351</v>
      </c>
      <c r="H4424" s="42"/>
    </row>
    <row r="4425" customFormat="false" ht="12.75" hidden="false" customHeight="true" outlineLevel="0" collapsed="false">
      <c r="A4425" s="15" t="n">
        <v>4421</v>
      </c>
      <c r="B4425" s="50" t="s">
        <v>4321</v>
      </c>
      <c r="C4425" s="50" t="s">
        <v>61</v>
      </c>
      <c r="D4425" s="33" t="s">
        <v>4322</v>
      </c>
      <c r="E4425" s="33" t="n">
        <v>5</v>
      </c>
      <c r="F4425" s="33" t="n">
        <v>117</v>
      </c>
      <c r="G4425" s="18" t="n">
        <f aca="false">E4425*F4425</f>
        <v>585</v>
      </c>
      <c r="H4425" s="42"/>
    </row>
    <row r="4426" customFormat="false" ht="12.75" hidden="false" customHeight="true" outlineLevel="0" collapsed="false">
      <c r="A4426" s="15" t="n">
        <v>4422</v>
      </c>
      <c r="B4426" s="50" t="s">
        <v>4321</v>
      </c>
      <c r="C4426" s="50" t="s">
        <v>61</v>
      </c>
      <c r="D4426" s="33" t="s">
        <v>4323</v>
      </c>
      <c r="E4426" s="33" t="n">
        <v>3</v>
      </c>
      <c r="F4426" s="33" t="n">
        <v>117</v>
      </c>
      <c r="G4426" s="18" t="n">
        <f aca="false">E4426*F4426</f>
        <v>351</v>
      </c>
      <c r="H4426" s="42"/>
    </row>
    <row r="4427" customFormat="false" ht="12.75" hidden="false" customHeight="true" outlineLevel="0" collapsed="false">
      <c r="A4427" s="15" t="n">
        <v>4423</v>
      </c>
      <c r="B4427" s="50" t="s">
        <v>4321</v>
      </c>
      <c r="C4427" s="50" t="s">
        <v>61</v>
      </c>
      <c r="D4427" s="33" t="s">
        <v>4324</v>
      </c>
      <c r="E4427" s="33" t="n">
        <v>3</v>
      </c>
      <c r="F4427" s="33" t="n">
        <v>117</v>
      </c>
      <c r="G4427" s="18" t="n">
        <f aca="false">E4427*F4427</f>
        <v>351</v>
      </c>
      <c r="H4427" s="42"/>
    </row>
    <row r="4428" customFormat="false" ht="12.75" hidden="false" customHeight="true" outlineLevel="0" collapsed="false">
      <c r="A4428" s="15" t="n">
        <v>4424</v>
      </c>
      <c r="B4428" s="50" t="s">
        <v>4321</v>
      </c>
      <c r="C4428" s="50" t="s">
        <v>386</v>
      </c>
      <c r="D4428" s="33" t="s">
        <v>4325</v>
      </c>
      <c r="E4428" s="33" t="n">
        <v>4</v>
      </c>
      <c r="F4428" s="33" t="n">
        <v>117</v>
      </c>
      <c r="G4428" s="18" t="n">
        <f aca="false">E4428*F4428</f>
        <v>468</v>
      </c>
      <c r="H4428" s="42"/>
    </row>
    <row r="4429" customFormat="false" ht="12.75" hidden="false" customHeight="true" outlineLevel="0" collapsed="false">
      <c r="A4429" s="15" t="n">
        <v>4425</v>
      </c>
      <c r="B4429" s="50" t="s">
        <v>4321</v>
      </c>
      <c r="C4429" s="50" t="s">
        <v>46</v>
      </c>
      <c r="D4429" s="33" t="s">
        <v>4326</v>
      </c>
      <c r="E4429" s="33" t="n">
        <v>8</v>
      </c>
      <c r="F4429" s="33" t="n">
        <v>117</v>
      </c>
      <c r="G4429" s="18" t="n">
        <f aca="false">E4429*F4429</f>
        <v>936</v>
      </c>
      <c r="H4429" s="42"/>
    </row>
    <row r="4430" customFormat="false" ht="12.75" hidden="false" customHeight="true" outlineLevel="0" collapsed="false">
      <c r="A4430" s="15" t="n">
        <v>4426</v>
      </c>
      <c r="B4430" s="50" t="s">
        <v>4321</v>
      </c>
      <c r="C4430" s="50" t="s">
        <v>46</v>
      </c>
      <c r="D4430" s="33" t="s">
        <v>4327</v>
      </c>
      <c r="E4430" s="33" t="n">
        <v>5</v>
      </c>
      <c r="F4430" s="33" t="n">
        <v>117</v>
      </c>
      <c r="G4430" s="18" t="n">
        <f aca="false">E4430*F4430</f>
        <v>585</v>
      </c>
      <c r="H4430" s="42"/>
    </row>
    <row r="4431" customFormat="false" ht="12.75" hidden="false" customHeight="true" outlineLevel="0" collapsed="false">
      <c r="A4431" s="15" t="n">
        <v>4427</v>
      </c>
      <c r="B4431" s="50" t="s">
        <v>4321</v>
      </c>
      <c r="C4431" s="50" t="s">
        <v>46</v>
      </c>
      <c r="D4431" s="33" t="s">
        <v>4328</v>
      </c>
      <c r="E4431" s="33" t="n">
        <v>10</v>
      </c>
      <c r="F4431" s="33" t="n">
        <v>117</v>
      </c>
      <c r="G4431" s="18" t="n">
        <f aca="false">E4431*F4431</f>
        <v>1170</v>
      </c>
      <c r="H4431" s="42"/>
    </row>
    <row r="4432" customFormat="false" ht="12.75" hidden="false" customHeight="true" outlineLevel="0" collapsed="false">
      <c r="A4432" s="15" t="n">
        <v>4428</v>
      </c>
      <c r="B4432" s="50" t="s">
        <v>4321</v>
      </c>
      <c r="C4432" s="50" t="s">
        <v>46</v>
      </c>
      <c r="D4432" s="33" t="s">
        <v>4329</v>
      </c>
      <c r="E4432" s="33" t="n">
        <v>6</v>
      </c>
      <c r="F4432" s="33" t="n">
        <v>117</v>
      </c>
      <c r="G4432" s="18" t="n">
        <f aca="false">E4432*F4432</f>
        <v>702</v>
      </c>
      <c r="H4432" s="42"/>
    </row>
    <row r="4433" customFormat="false" ht="12.75" hidden="false" customHeight="true" outlineLevel="0" collapsed="false">
      <c r="A4433" s="15" t="n">
        <v>4429</v>
      </c>
      <c r="B4433" s="50" t="s">
        <v>4321</v>
      </c>
      <c r="C4433" s="50" t="s">
        <v>46</v>
      </c>
      <c r="D4433" s="33" t="s">
        <v>4330</v>
      </c>
      <c r="E4433" s="33" t="n">
        <v>24</v>
      </c>
      <c r="F4433" s="33" t="n">
        <v>117</v>
      </c>
      <c r="G4433" s="18" t="n">
        <f aca="false">E4433*F4433</f>
        <v>2808</v>
      </c>
      <c r="H4433" s="42"/>
    </row>
    <row r="4434" customFormat="false" ht="12.75" hidden="false" customHeight="true" outlineLevel="0" collapsed="false">
      <c r="A4434" s="15" t="n">
        <v>4430</v>
      </c>
      <c r="B4434" s="50" t="s">
        <v>4321</v>
      </c>
      <c r="C4434" s="50" t="s">
        <v>46</v>
      </c>
      <c r="D4434" s="33" t="s">
        <v>2053</v>
      </c>
      <c r="E4434" s="33" t="n">
        <v>15</v>
      </c>
      <c r="F4434" s="33" t="n">
        <v>117</v>
      </c>
      <c r="G4434" s="18" t="n">
        <f aca="false">E4434*F4434</f>
        <v>1755</v>
      </c>
      <c r="H4434" s="42"/>
    </row>
    <row r="4435" customFormat="false" ht="12.75" hidden="false" customHeight="true" outlineLevel="0" collapsed="false">
      <c r="A4435" s="15" t="n">
        <v>4431</v>
      </c>
      <c r="B4435" s="50" t="s">
        <v>4321</v>
      </c>
      <c r="C4435" s="50" t="s">
        <v>46</v>
      </c>
      <c r="D4435" s="33" t="s">
        <v>4331</v>
      </c>
      <c r="E4435" s="33" t="n">
        <v>5</v>
      </c>
      <c r="F4435" s="33" t="n">
        <v>117</v>
      </c>
      <c r="G4435" s="18" t="n">
        <f aca="false">E4435*F4435</f>
        <v>585</v>
      </c>
      <c r="H4435" s="42"/>
    </row>
    <row r="4436" customFormat="false" ht="12.75" hidden="false" customHeight="true" outlineLevel="0" collapsed="false">
      <c r="A4436" s="15" t="n">
        <v>4432</v>
      </c>
      <c r="B4436" s="50" t="s">
        <v>4321</v>
      </c>
      <c r="C4436" s="50" t="s">
        <v>46</v>
      </c>
      <c r="D4436" s="33" t="s">
        <v>4332</v>
      </c>
      <c r="E4436" s="33" t="n">
        <v>9</v>
      </c>
      <c r="F4436" s="33" t="n">
        <v>117</v>
      </c>
      <c r="G4436" s="18" t="n">
        <f aca="false">E4436*F4436</f>
        <v>1053</v>
      </c>
      <c r="H4436" s="42"/>
    </row>
    <row r="4437" customFormat="false" ht="12.75" hidden="false" customHeight="true" outlineLevel="0" collapsed="false">
      <c r="A4437" s="15" t="n">
        <v>4433</v>
      </c>
      <c r="B4437" s="50" t="s">
        <v>4321</v>
      </c>
      <c r="C4437" s="50" t="s">
        <v>46</v>
      </c>
      <c r="D4437" s="51" t="s">
        <v>4333</v>
      </c>
      <c r="E4437" s="33" t="n">
        <v>4</v>
      </c>
      <c r="F4437" s="33" t="n">
        <v>117</v>
      </c>
      <c r="G4437" s="18" t="n">
        <f aca="false">E4437*F4437</f>
        <v>468</v>
      </c>
      <c r="H4437" s="42"/>
    </row>
    <row r="4438" customFormat="false" ht="12.75" hidden="false" customHeight="true" outlineLevel="0" collapsed="false">
      <c r="A4438" s="15" t="n">
        <v>4434</v>
      </c>
      <c r="B4438" s="50" t="s">
        <v>4321</v>
      </c>
      <c r="C4438" s="50" t="s">
        <v>46</v>
      </c>
      <c r="D4438" s="51" t="s">
        <v>2866</v>
      </c>
      <c r="E4438" s="33" t="n">
        <v>1</v>
      </c>
      <c r="F4438" s="33" t="n">
        <v>117</v>
      </c>
      <c r="G4438" s="18" t="n">
        <f aca="false">E4438*F4438</f>
        <v>117</v>
      </c>
      <c r="H4438" s="42"/>
    </row>
    <row r="4439" customFormat="false" ht="12.75" hidden="false" customHeight="true" outlineLevel="0" collapsed="false">
      <c r="A4439" s="15" t="n">
        <v>4435</v>
      </c>
      <c r="B4439" s="50" t="s">
        <v>4321</v>
      </c>
      <c r="C4439" s="50" t="s">
        <v>673</v>
      </c>
      <c r="D4439" s="33" t="s">
        <v>4334</v>
      </c>
      <c r="E4439" s="33" t="n">
        <v>3</v>
      </c>
      <c r="F4439" s="33" t="n">
        <v>117</v>
      </c>
      <c r="G4439" s="18" t="n">
        <f aca="false">E4439*F4439</f>
        <v>351</v>
      </c>
      <c r="H4439" s="42"/>
    </row>
    <row r="4440" customFormat="false" ht="12.75" hidden="false" customHeight="true" outlineLevel="0" collapsed="false">
      <c r="A4440" s="15" t="n">
        <v>4436</v>
      </c>
      <c r="B4440" s="50" t="s">
        <v>4321</v>
      </c>
      <c r="C4440" s="50" t="s">
        <v>673</v>
      </c>
      <c r="D4440" s="33" t="s">
        <v>4335</v>
      </c>
      <c r="E4440" s="33" t="n">
        <v>4</v>
      </c>
      <c r="F4440" s="33" t="n">
        <v>117</v>
      </c>
      <c r="G4440" s="18" t="n">
        <f aca="false">E4440*F4440</f>
        <v>468</v>
      </c>
      <c r="H4440" s="42"/>
    </row>
    <row r="4441" customFormat="false" ht="12.75" hidden="false" customHeight="true" outlineLevel="0" collapsed="false">
      <c r="A4441" s="15" t="n">
        <v>4437</v>
      </c>
      <c r="B4441" s="50" t="s">
        <v>4321</v>
      </c>
      <c r="C4441" s="50" t="s">
        <v>673</v>
      </c>
      <c r="D4441" s="33" t="s">
        <v>4336</v>
      </c>
      <c r="E4441" s="33" t="n">
        <v>4</v>
      </c>
      <c r="F4441" s="33" t="n">
        <v>117</v>
      </c>
      <c r="G4441" s="18" t="n">
        <f aca="false">E4441*F4441</f>
        <v>468</v>
      </c>
      <c r="H4441" s="42"/>
    </row>
    <row r="4442" customFormat="false" ht="12.75" hidden="false" customHeight="true" outlineLevel="0" collapsed="false">
      <c r="A4442" s="15" t="n">
        <v>4438</v>
      </c>
      <c r="B4442" s="50" t="s">
        <v>4321</v>
      </c>
      <c r="C4442" s="50" t="s">
        <v>673</v>
      </c>
      <c r="D4442" s="33" t="s">
        <v>4337</v>
      </c>
      <c r="E4442" s="33" t="n">
        <v>3</v>
      </c>
      <c r="F4442" s="33" t="n">
        <v>117</v>
      </c>
      <c r="G4442" s="18" t="n">
        <f aca="false">E4442*F4442</f>
        <v>351</v>
      </c>
      <c r="H4442" s="42"/>
    </row>
    <row r="4443" customFormat="false" ht="12.75" hidden="false" customHeight="true" outlineLevel="0" collapsed="false">
      <c r="A4443" s="15" t="n">
        <v>4439</v>
      </c>
      <c r="B4443" s="50" t="s">
        <v>4321</v>
      </c>
      <c r="C4443" s="50" t="s">
        <v>673</v>
      </c>
      <c r="D4443" s="33" t="s">
        <v>4338</v>
      </c>
      <c r="E4443" s="33" t="n">
        <v>2</v>
      </c>
      <c r="F4443" s="33" t="n">
        <v>117</v>
      </c>
      <c r="G4443" s="18" t="n">
        <f aca="false">E4443*F4443</f>
        <v>234</v>
      </c>
      <c r="H4443" s="42"/>
    </row>
    <row r="4444" customFormat="false" ht="12.75" hidden="false" customHeight="true" outlineLevel="0" collapsed="false">
      <c r="A4444" s="15" t="n">
        <v>4440</v>
      </c>
      <c r="B4444" s="50" t="s">
        <v>4321</v>
      </c>
      <c r="C4444" s="50" t="s">
        <v>673</v>
      </c>
      <c r="D4444" s="33" t="s">
        <v>4339</v>
      </c>
      <c r="E4444" s="33" t="n">
        <v>6</v>
      </c>
      <c r="F4444" s="33" t="n">
        <v>117</v>
      </c>
      <c r="G4444" s="18" t="n">
        <f aca="false">E4444*F4444</f>
        <v>702</v>
      </c>
      <c r="H4444" s="42"/>
    </row>
    <row r="4445" customFormat="false" ht="12.75" hidden="false" customHeight="true" outlineLevel="0" collapsed="false">
      <c r="A4445" s="15" t="n">
        <v>4441</v>
      </c>
      <c r="B4445" s="50" t="s">
        <v>4321</v>
      </c>
      <c r="C4445" s="50" t="s">
        <v>673</v>
      </c>
      <c r="D4445" s="51" t="s">
        <v>4340</v>
      </c>
      <c r="E4445" s="33" t="n">
        <v>5</v>
      </c>
      <c r="F4445" s="33" t="n">
        <v>117</v>
      </c>
      <c r="G4445" s="18" t="n">
        <f aca="false">E4445*F4445</f>
        <v>585</v>
      </c>
      <c r="H4445" s="42"/>
    </row>
    <row r="4446" customFormat="false" ht="12.75" hidden="false" customHeight="true" outlineLevel="0" collapsed="false">
      <c r="A4446" s="15" t="n">
        <v>4442</v>
      </c>
      <c r="B4446" s="50" t="s">
        <v>4321</v>
      </c>
      <c r="C4446" s="50" t="s">
        <v>673</v>
      </c>
      <c r="D4446" s="51" t="s">
        <v>4341</v>
      </c>
      <c r="E4446" s="33" t="n">
        <v>2</v>
      </c>
      <c r="F4446" s="33" t="n">
        <v>117</v>
      </c>
      <c r="G4446" s="18" t="n">
        <f aca="false">E4446*F4446</f>
        <v>234</v>
      </c>
      <c r="H4446" s="42"/>
    </row>
    <row r="4447" customFormat="false" ht="12.75" hidden="false" customHeight="true" outlineLevel="0" collapsed="false">
      <c r="A4447" s="15" t="n">
        <v>4443</v>
      </c>
      <c r="B4447" s="50" t="s">
        <v>4321</v>
      </c>
      <c r="C4447" s="50" t="s">
        <v>673</v>
      </c>
      <c r="D4447" s="51" t="s">
        <v>4342</v>
      </c>
      <c r="E4447" s="33" t="n">
        <v>2</v>
      </c>
      <c r="F4447" s="33" t="n">
        <v>117</v>
      </c>
      <c r="G4447" s="18" t="n">
        <f aca="false">E4447*F4447</f>
        <v>234</v>
      </c>
      <c r="H4447" s="42"/>
    </row>
    <row r="4448" customFormat="false" ht="12.75" hidden="false" customHeight="true" outlineLevel="0" collapsed="false">
      <c r="A4448" s="15" t="n">
        <v>4444</v>
      </c>
      <c r="B4448" s="50" t="s">
        <v>4321</v>
      </c>
      <c r="C4448" s="50" t="s">
        <v>683</v>
      </c>
      <c r="D4448" s="33" t="s">
        <v>4343</v>
      </c>
      <c r="E4448" s="33" t="n">
        <v>2</v>
      </c>
      <c r="F4448" s="33" t="n">
        <v>117</v>
      </c>
      <c r="G4448" s="18" t="n">
        <f aca="false">E4448*F4448</f>
        <v>234</v>
      </c>
      <c r="H4448" s="42"/>
    </row>
    <row r="4449" customFormat="false" ht="12.75" hidden="false" customHeight="true" outlineLevel="0" collapsed="false">
      <c r="A4449" s="15" t="n">
        <v>4445</v>
      </c>
      <c r="B4449" s="50" t="s">
        <v>4321</v>
      </c>
      <c r="C4449" s="50" t="s">
        <v>683</v>
      </c>
      <c r="D4449" s="33" t="s">
        <v>220</v>
      </c>
      <c r="E4449" s="33" t="n">
        <v>3</v>
      </c>
      <c r="F4449" s="33" t="n">
        <v>117</v>
      </c>
      <c r="G4449" s="18" t="n">
        <f aca="false">E4449*F4449</f>
        <v>351</v>
      </c>
      <c r="H4449" s="42"/>
    </row>
    <row r="4450" customFormat="false" ht="12.75" hidden="false" customHeight="true" outlineLevel="0" collapsed="false">
      <c r="A4450" s="15" t="n">
        <v>4446</v>
      </c>
      <c r="B4450" s="50" t="s">
        <v>4321</v>
      </c>
      <c r="C4450" s="50" t="s">
        <v>683</v>
      </c>
      <c r="D4450" s="33" t="s">
        <v>4344</v>
      </c>
      <c r="E4450" s="33" t="n">
        <v>1</v>
      </c>
      <c r="F4450" s="33" t="n">
        <v>117</v>
      </c>
      <c r="G4450" s="18" t="n">
        <f aca="false">E4450*F4450</f>
        <v>117</v>
      </c>
      <c r="H4450" s="42"/>
    </row>
    <row r="4451" customFormat="false" ht="12.75" hidden="false" customHeight="true" outlineLevel="0" collapsed="false">
      <c r="A4451" s="15" t="n">
        <v>4447</v>
      </c>
      <c r="B4451" s="50" t="s">
        <v>4321</v>
      </c>
      <c r="C4451" s="50" t="s">
        <v>683</v>
      </c>
      <c r="D4451" s="33" t="s">
        <v>4345</v>
      </c>
      <c r="E4451" s="33" t="n">
        <v>4</v>
      </c>
      <c r="F4451" s="33" t="n">
        <v>117</v>
      </c>
      <c r="G4451" s="18" t="n">
        <f aca="false">E4451*F4451</f>
        <v>468</v>
      </c>
      <c r="H4451" s="42"/>
    </row>
    <row r="4452" customFormat="false" ht="12.75" hidden="false" customHeight="true" outlineLevel="0" collapsed="false">
      <c r="A4452" s="15" t="n">
        <v>4448</v>
      </c>
      <c r="B4452" s="50" t="s">
        <v>4321</v>
      </c>
      <c r="C4452" s="50" t="s">
        <v>669</v>
      </c>
      <c r="D4452" s="33" t="s">
        <v>4346</v>
      </c>
      <c r="E4452" s="33" t="n">
        <v>4</v>
      </c>
      <c r="F4452" s="33" t="n">
        <v>117</v>
      </c>
      <c r="G4452" s="18" t="n">
        <f aca="false">E4452*F4452</f>
        <v>468</v>
      </c>
      <c r="H4452" s="42"/>
    </row>
    <row r="4453" customFormat="false" ht="12.75" hidden="false" customHeight="true" outlineLevel="0" collapsed="false">
      <c r="A4453" s="15" t="n">
        <v>4449</v>
      </c>
      <c r="B4453" s="50" t="s">
        <v>4321</v>
      </c>
      <c r="C4453" s="50" t="s">
        <v>669</v>
      </c>
      <c r="D4453" s="33" t="s">
        <v>4347</v>
      </c>
      <c r="E4453" s="33" t="n">
        <v>6</v>
      </c>
      <c r="F4453" s="33" t="n">
        <v>117</v>
      </c>
      <c r="G4453" s="18" t="n">
        <f aca="false">E4453*F4453</f>
        <v>702</v>
      </c>
      <c r="H4453" s="42"/>
    </row>
    <row r="4454" customFormat="false" ht="12.75" hidden="false" customHeight="true" outlineLevel="0" collapsed="false">
      <c r="A4454" s="15" t="n">
        <v>4450</v>
      </c>
      <c r="B4454" s="50" t="s">
        <v>4321</v>
      </c>
      <c r="C4454" s="50" t="s">
        <v>669</v>
      </c>
      <c r="D4454" s="33" t="s">
        <v>4348</v>
      </c>
      <c r="E4454" s="33" t="n">
        <v>1</v>
      </c>
      <c r="F4454" s="33" t="n">
        <v>117</v>
      </c>
      <c r="G4454" s="18" t="n">
        <f aca="false">E4454*F4454</f>
        <v>117</v>
      </c>
      <c r="H4454" s="42"/>
    </row>
    <row r="4455" customFormat="false" ht="12.75" hidden="false" customHeight="true" outlineLevel="0" collapsed="false">
      <c r="A4455" s="15" t="n">
        <v>4451</v>
      </c>
      <c r="B4455" s="50" t="s">
        <v>4321</v>
      </c>
      <c r="C4455" s="50" t="s">
        <v>669</v>
      </c>
      <c r="D4455" s="33" t="s">
        <v>4349</v>
      </c>
      <c r="E4455" s="33" t="n">
        <v>7</v>
      </c>
      <c r="F4455" s="33" t="n">
        <v>117</v>
      </c>
      <c r="G4455" s="18" t="n">
        <f aca="false">E4455*F4455</f>
        <v>819</v>
      </c>
      <c r="H4455" s="42"/>
    </row>
    <row r="4456" customFormat="false" ht="12.75" hidden="false" customHeight="true" outlineLevel="0" collapsed="false">
      <c r="A4456" s="15" t="n">
        <v>4452</v>
      </c>
      <c r="B4456" s="50" t="s">
        <v>4321</v>
      </c>
      <c r="C4456" s="50" t="s">
        <v>669</v>
      </c>
      <c r="D4456" s="51" t="s">
        <v>4350</v>
      </c>
      <c r="E4456" s="33" t="n">
        <v>2</v>
      </c>
      <c r="F4456" s="33" t="n">
        <v>117</v>
      </c>
      <c r="G4456" s="18" t="n">
        <f aca="false">E4456*F4456</f>
        <v>234</v>
      </c>
      <c r="H4456" s="42"/>
    </row>
    <row r="4457" customFormat="false" ht="12.75" hidden="false" customHeight="true" outlineLevel="0" collapsed="false">
      <c r="A4457" s="15" t="n">
        <v>4453</v>
      </c>
      <c r="B4457" s="50" t="s">
        <v>4321</v>
      </c>
      <c r="C4457" s="50" t="s">
        <v>669</v>
      </c>
      <c r="D4457" s="51" t="s">
        <v>4351</v>
      </c>
      <c r="E4457" s="33" t="n">
        <v>2</v>
      </c>
      <c r="F4457" s="33" t="n">
        <v>117</v>
      </c>
      <c r="G4457" s="18" t="n">
        <f aca="false">E4457*F4457</f>
        <v>234</v>
      </c>
      <c r="H4457" s="42"/>
    </row>
    <row r="4458" customFormat="false" ht="12.75" hidden="false" customHeight="true" outlineLevel="0" collapsed="false">
      <c r="A4458" s="15" t="n">
        <v>4454</v>
      </c>
      <c r="B4458" s="50" t="s">
        <v>4321</v>
      </c>
      <c r="C4458" s="50" t="s">
        <v>669</v>
      </c>
      <c r="D4458" s="51" t="s">
        <v>4352</v>
      </c>
      <c r="E4458" s="33" t="n">
        <v>6</v>
      </c>
      <c r="F4458" s="33" t="n">
        <v>117</v>
      </c>
      <c r="G4458" s="18" t="n">
        <f aca="false">E4458*F4458</f>
        <v>702</v>
      </c>
      <c r="H4458" s="42"/>
    </row>
    <row r="4459" customFormat="false" ht="12.75" hidden="false" customHeight="true" outlineLevel="0" collapsed="false">
      <c r="A4459" s="15" t="n">
        <v>4455</v>
      </c>
      <c r="B4459" s="50" t="s">
        <v>4321</v>
      </c>
      <c r="C4459" s="50" t="s">
        <v>669</v>
      </c>
      <c r="D4459" s="51" t="s">
        <v>4353</v>
      </c>
      <c r="E4459" s="33" t="n">
        <v>5</v>
      </c>
      <c r="F4459" s="33" t="n">
        <v>117</v>
      </c>
      <c r="G4459" s="18" t="n">
        <f aca="false">E4459*F4459</f>
        <v>585</v>
      </c>
      <c r="H4459" s="42"/>
    </row>
    <row r="4460" customFormat="false" ht="12.75" hidden="false" customHeight="true" outlineLevel="0" collapsed="false">
      <c r="A4460" s="15" t="n">
        <v>4456</v>
      </c>
      <c r="B4460" s="50" t="s">
        <v>4321</v>
      </c>
      <c r="C4460" s="50" t="s">
        <v>669</v>
      </c>
      <c r="D4460" s="51" t="s">
        <v>4354</v>
      </c>
      <c r="E4460" s="33" t="n">
        <v>4</v>
      </c>
      <c r="F4460" s="33" t="n">
        <v>117</v>
      </c>
      <c r="G4460" s="18" t="n">
        <f aca="false">E4460*F4460</f>
        <v>468</v>
      </c>
      <c r="H4460" s="42"/>
    </row>
    <row r="4461" customFormat="false" ht="12.75" hidden="false" customHeight="true" outlineLevel="0" collapsed="false">
      <c r="A4461" s="15" t="n">
        <v>4457</v>
      </c>
      <c r="B4461" s="50" t="s">
        <v>4321</v>
      </c>
      <c r="C4461" s="50" t="s">
        <v>669</v>
      </c>
      <c r="D4461" s="51" t="s">
        <v>4355</v>
      </c>
      <c r="E4461" s="33" t="n">
        <v>9</v>
      </c>
      <c r="F4461" s="33" t="n">
        <v>117</v>
      </c>
      <c r="G4461" s="18" t="n">
        <f aca="false">E4461*F4461</f>
        <v>1053</v>
      </c>
      <c r="H4461" s="42"/>
    </row>
    <row r="4462" customFormat="false" ht="12.75" hidden="false" customHeight="true" outlineLevel="0" collapsed="false">
      <c r="A4462" s="15" t="n">
        <v>4458</v>
      </c>
      <c r="B4462" s="50" t="s">
        <v>4321</v>
      </c>
      <c r="C4462" s="50" t="s">
        <v>669</v>
      </c>
      <c r="D4462" s="51" t="s">
        <v>4356</v>
      </c>
      <c r="E4462" s="33" t="n">
        <v>3</v>
      </c>
      <c r="F4462" s="33" t="n">
        <v>117</v>
      </c>
      <c r="G4462" s="18" t="n">
        <f aca="false">E4462*F4462</f>
        <v>351</v>
      </c>
      <c r="H4462" s="42"/>
    </row>
    <row r="4463" customFormat="false" ht="12.75" hidden="false" customHeight="true" outlineLevel="0" collapsed="false">
      <c r="A4463" s="15" t="n">
        <v>4459</v>
      </c>
      <c r="B4463" s="50" t="s">
        <v>4321</v>
      </c>
      <c r="C4463" s="50" t="s">
        <v>669</v>
      </c>
      <c r="D4463" s="51" t="s">
        <v>4357</v>
      </c>
      <c r="E4463" s="33" t="n">
        <v>3</v>
      </c>
      <c r="F4463" s="33" t="n">
        <v>117</v>
      </c>
      <c r="G4463" s="18" t="n">
        <f aca="false">E4463*F4463</f>
        <v>351</v>
      </c>
      <c r="H4463" s="42"/>
    </row>
    <row r="4464" customFormat="false" ht="12.75" hidden="false" customHeight="true" outlineLevel="0" collapsed="false">
      <c r="A4464" s="15" t="n">
        <v>4460</v>
      </c>
      <c r="B4464" s="50" t="s">
        <v>4321</v>
      </c>
      <c r="C4464" s="50" t="s">
        <v>704</v>
      </c>
      <c r="D4464" s="33" t="s">
        <v>4358</v>
      </c>
      <c r="E4464" s="33" t="n">
        <v>2</v>
      </c>
      <c r="F4464" s="33" t="n">
        <v>117</v>
      </c>
      <c r="G4464" s="18" t="n">
        <f aca="false">E4464*F4464</f>
        <v>234</v>
      </c>
      <c r="H4464" s="42"/>
    </row>
    <row r="4465" customFormat="false" ht="12.75" hidden="false" customHeight="true" outlineLevel="0" collapsed="false">
      <c r="A4465" s="15" t="n">
        <v>4461</v>
      </c>
      <c r="B4465" s="50" t="s">
        <v>4321</v>
      </c>
      <c r="C4465" s="50" t="s">
        <v>704</v>
      </c>
      <c r="D4465" s="33" t="s">
        <v>4359</v>
      </c>
      <c r="E4465" s="33" t="n">
        <v>5</v>
      </c>
      <c r="F4465" s="33" t="n">
        <v>117</v>
      </c>
      <c r="G4465" s="18" t="n">
        <f aca="false">E4465*F4465</f>
        <v>585</v>
      </c>
      <c r="H4465" s="42"/>
    </row>
    <row r="4466" customFormat="false" ht="12.75" hidden="false" customHeight="true" outlineLevel="0" collapsed="false">
      <c r="A4466" s="15" t="n">
        <v>4462</v>
      </c>
      <c r="B4466" s="50" t="s">
        <v>4321</v>
      </c>
      <c r="C4466" s="50" t="s">
        <v>704</v>
      </c>
      <c r="D4466" s="33" t="s">
        <v>4360</v>
      </c>
      <c r="E4466" s="33" t="n">
        <v>3</v>
      </c>
      <c r="F4466" s="33" t="n">
        <v>117</v>
      </c>
      <c r="G4466" s="18" t="n">
        <f aca="false">E4466*F4466</f>
        <v>351</v>
      </c>
      <c r="H4466" s="42"/>
    </row>
    <row r="4467" customFormat="false" ht="12.75" hidden="false" customHeight="true" outlineLevel="0" collapsed="false">
      <c r="A4467" s="15" t="n">
        <v>4463</v>
      </c>
      <c r="B4467" s="50" t="s">
        <v>4321</v>
      </c>
      <c r="C4467" s="50" t="s">
        <v>704</v>
      </c>
      <c r="D4467" s="33" t="s">
        <v>4361</v>
      </c>
      <c r="E4467" s="33" t="n">
        <v>2</v>
      </c>
      <c r="F4467" s="33" t="n">
        <v>117</v>
      </c>
      <c r="G4467" s="18" t="n">
        <f aca="false">E4467*F4467</f>
        <v>234</v>
      </c>
      <c r="H4467" s="42"/>
    </row>
    <row r="4468" customFormat="false" ht="12.75" hidden="false" customHeight="true" outlineLevel="0" collapsed="false">
      <c r="A4468" s="15" t="n">
        <v>4464</v>
      </c>
      <c r="B4468" s="50" t="s">
        <v>4321</v>
      </c>
      <c r="C4468" s="50" t="s">
        <v>704</v>
      </c>
      <c r="D4468" s="33" t="s">
        <v>4362</v>
      </c>
      <c r="E4468" s="33" t="n">
        <v>1</v>
      </c>
      <c r="F4468" s="33" t="n">
        <v>117</v>
      </c>
      <c r="G4468" s="18" t="n">
        <f aca="false">E4468*F4468</f>
        <v>117</v>
      </c>
      <c r="H4468" s="42"/>
    </row>
    <row r="4469" customFormat="false" ht="12.75" hidden="false" customHeight="true" outlineLevel="0" collapsed="false">
      <c r="A4469" s="15" t="n">
        <v>4465</v>
      </c>
      <c r="B4469" s="50" t="s">
        <v>4363</v>
      </c>
      <c r="C4469" s="50" t="s">
        <v>61</v>
      </c>
      <c r="D4469" s="33" t="s">
        <v>4364</v>
      </c>
      <c r="E4469" s="33" t="n">
        <v>3</v>
      </c>
      <c r="F4469" s="33" t="n">
        <v>117</v>
      </c>
      <c r="G4469" s="18" t="n">
        <f aca="false">E4469*F4469</f>
        <v>351</v>
      </c>
      <c r="H4469" s="42"/>
    </row>
    <row r="4470" customFormat="false" ht="12.75" hidden="false" customHeight="true" outlineLevel="0" collapsed="false">
      <c r="A4470" s="15" t="n">
        <v>4466</v>
      </c>
      <c r="B4470" s="50" t="s">
        <v>4363</v>
      </c>
      <c r="C4470" s="50" t="s">
        <v>61</v>
      </c>
      <c r="D4470" s="33" t="s">
        <v>4365</v>
      </c>
      <c r="E4470" s="33" t="n">
        <v>4</v>
      </c>
      <c r="F4470" s="33" t="n">
        <v>117</v>
      </c>
      <c r="G4470" s="18" t="n">
        <f aca="false">E4470*F4470</f>
        <v>468</v>
      </c>
      <c r="H4470" s="42"/>
    </row>
    <row r="4471" customFormat="false" ht="12.75" hidden="false" customHeight="true" outlineLevel="0" collapsed="false">
      <c r="A4471" s="15" t="n">
        <v>4467</v>
      </c>
      <c r="B4471" s="50" t="s">
        <v>4363</v>
      </c>
      <c r="C4471" s="50" t="s">
        <v>61</v>
      </c>
      <c r="D4471" s="33" t="s">
        <v>4366</v>
      </c>
      <c r="E4471" s="33" t="n">
        <v>2</v>
      </c>
      <c r="F4471" s="33" t="n">
        <v>117</v>
      </c>
      <c r="G4471" s="18" t="n">
        <f aca="false">E4471*F4471</f>
        <v>234</v>
      </c>
      <c r="H4471" s="42"/>
    </row>
    <row r="4472" customFormat="false" ht="12.75" hidden="false" customHeight="true" outlineLevel="0" collapsed="false">
      <c r="A4472" s="15" t="n">
        <v>4468</v>
      </c>
      <c r="B4472" s="50" t="s">
        <v>4363</v>
      </c>
      <c r="C4472" s="50" t="s">
        <v>61</v>
      </c>
      <c r="D4472" s="33" t="s">
        <v>4367</v>
      </c>
      <c r="E4472" s="33" t="n">
        <v>4</v>
      </c>
      <c r="F4472" s="33" t="n">
        <v>117</v>
      </c>
      <c r="G4472" s="18" t="n">
        <f aca="false">E4472*F4472</f>
        <v>468</v>
      </c>
      <c r="H4472" s="42"/>
    </row>
    <row r="4473" customFormat="false" ht="12.75" hidden="false" customHeight="true" outlineLevel="0" collapsed="false">
      <c r="A4473" s="15" t="n">
        <v>4469</v>
      </c>
      <c r="B4473" s="50" t="s">
        <v>4363</v>
      </c>
      <c r="C4473" s="50" t="s">
        <v>61</v>
      </c>
      <c r="D4473" s="33" t="s">
        <v>3946</v>
      </c>
      <c r="E4473" s="33" t="n">
        <v>4</v>
      </c>
      <c r="F4473" s="33" t="n">
        <v>117</v>
      </c>
      <c r="G4473" s="18" t="n">
        <f aca="false">E4473*F4473</f>
        <v>468</v>
      </c>
      <c r="H4473" s="42"/>
    </row>
    <row r="4474" customFormat="false" ht="12.75" hidden="false" customHeight="true" outlineLevel="0" collapsed="false">
      <c r="A4474" s="15" t="n">
        <v>4470</v>
      </c>
      <c r="B4474" s="50" t="s">
        <v>4363</v>
      </c>
      <c r="C4474" s="50" t="s">
        <v>61</v>
      </c>
      <c r="D4474" s="33" t="s">
        <v>4368</v>
      </c>
      <c r="E4474" s="33" t="n">
        <v>3</v>
      </c>
      <c r="F4474" s="33" t="n">
        <v>117</v>
      </c>
      <c r="G4474" s="18" t="n">
        <f aca="false">E4474*F4474</f>
        <v>351</v>
      </c>
      <c r="H4474" s="42"/>
    </row>
    <row r="4475" customFormat="false" ht="12.75" hidden="false" customHeight="true" outlineLevel="0" collapsed="false">
      <c r="A4475" s="15" t="n">
        <v>4471</v>
      </c>
      <c r="B4475" s="50" t="s">
        <v>4363</v>
      </c>
      <c r="C4475" s="50" t="s">
        <v>61</v>
      </c>
      <c r="D4475" s="33" t="s">
        <v>4369</v>
      </c>
      <c r="E4475" s="33" t="n">
        <v>6</v>
      </c>
      <c r="F4475" s="33" t="n">
        <v>117</v>
      </c>
      <c r="G4475" s="18" t="n">
        <f aca="false">E4475*F4475</f>
        <v>702</v>
      </c>
      <c r="H4475" s="42"/>
    </row>
    <row r="4476" customFormat="false" ht="12.75" hidden="false" customHeight="true" outlineLevel="0" collapsed="false">
      <c r="A4476" s="15" t="n">
        <v>4472</v>
      </c>
      <c r="B4476" s="50" t="s">
        <v>4363</v>
      </c>
      <c r="C4476" s="50" t="s">
        <v>61</v>
      </c>
      <c r="D4476" s="33" t="s">
        <v>4370</v>
      </c>
      <c r="E4476" s="33" t="n">
        <v>3</v>
      </c>
      <c r="F4476" s="33" t="n">
        <v>117</v>
      </c>
      <c r="G4476" s="18" t="n">
        <f aca="false">E4476*F4476</f>
        <v>351</v>
      </c>
      <c r="H4476" s="42"/>
    </row>
    <row r="4477" customFormat="false" ht="12.75" hidden="false" customHeight="true" outlineLevel="0" collapsed="false">
      <c r="A4477" s="15" t="n">
        <v>4473</v>
      </c>
      <c r="B4477" s="50" t="s">
        <v>4363</v>
      </c>
      <c r="C4477" s="50" t="s">
        <v>61</v>
      </c>
      <c r="D4477" s="33" t="s">
        <v>4371</v>
      </c>
      <c r="E4477" s="33" t="n">
        <v>1</v>
      </c>
      <c r="F4477" s="33" t="n">
        <v>117</v>
      </c>
      <c r="G4477" s="18" t="n">
        <f aca="false">E4477*F4477</f>
        <v>117</v>
      </c>
      <c r="H4477" s="42"/>
    </row>
    <row r="4478" customFormat="false" ht="12.75" hidden="false" customHeight="true" outlineLevel="0" collapsed="false">
      <c r="A4478" s="15" t="n">
        <v>4474</v>
      </c>
      <c r="B4478" s="50" t="s">
        <v>4363</v>
      </c>
      <c r="C4478" s="50" t="s">
        <v>61</v>
      </c>
      <c r="D4478" s="33" t="s">
        <v>4372</v>
      </c>
      <c r="E4478" s="33" t="n">
        <v>3</v>
      </c>
      <c r="F4478" s="33" t="n">
        <v>117</v>
      </c>
      <c r="G4478" s="18" t="n">
        <f aca="false">E4478*F4478</f>
        <v>351</v>
      </c>
      <c r="H4478" s="42"/>
    </row>
    <row r="4479" customFormat="false" ht="12.75" hidden="false" customHeight="true" outlineLevel="0" collapsed="false">
      <c r="A4479" s="15" t="n">
        <v>4475</v>
      </c>
      <c r="B4479" s="50" t="s">
        <v>4363</v>
      </c>
      <c r="C4479" s="50" t="s">
        <v>61</v>
      </c>
      <c r="D4479" s="33" t="s">
        <v>4373</v>
      </c>
      <c r="E4479" s="33" t="n">
        <v>3</v>
      </c>
      <c r="F4479" s="33" t="n">
        <v>117</v>
      </c>
      <c r="G4479" s="18" t="n">
        <f aca="false">E4479*F4479</f>
        <v>351</v>
      </c>
      <c r="H4479" s="42"/>
    </row>
    <row r="4480" customFormat="false" ht="12.75" hidden="false" customHeight="true" outlineLevel="0" collapsed="false">
      <c r="A4480" s="15" t="n">
        <v>4476</v>
      </c>
      <c r="B4480" s="50" t="s">
        <v>4363</v>
      </c>
      <c r="C4480" s="50" t="s">
        <v>61</v>
      </c>
      <c r="D4480" s="33" t="s">
        <v>4374</v>
      </c>
      <c r="E4480" s="33" t="n">
        <v>3</v>
      </c>
      <c r="F4480" s="33" t="n">
        <v>117</v>
      </c>
      <c r="G4480" s="18" t="n">
        <f aca="false">E4480*F4480</f>
        <v>351</v>
      </c>
      <c r="H4480" s="42"/>
    </row>
    <row r="4481" customFormat="false" ht="12.75" hidden="false" customHeight="true" outlineLevel="0" collapsed="false">
      <c r="A4481" s="15" t="n">
        <v>4477</v>
      </c>
      <c r="B4481" s="50" t="s">
        <v>4363</v>
      </c>
      <c r="C4481" s="50" t="s">
        <v>61</v>
      </c>
      <c r="D4481" s="33" t="s">
        <v>4375</v>
      </c>
      <c r="E4481" s="33" t="n">
        <v>6</v>
      </c>
      <c r="F4481" s="33" t="n">
        <v>117</v>
      </c>
      <c r="G4481" s="18" t="n">
        <f aca="false">E4481*F4481</f>
        <v>702</v>
      </c>
      <c r="H4481" s="42"/>
    </row>
    <row r="4482" customFormat="false" ht="12.75" hidden="false" customHeight="true" outlineLevel="0" collapsed="false">
      <c r="A4482" s="15" t="n">
        <v>4478</v>
      </c>
      <c r="B4482" s="50" t="s">
        <v>4363</v>
      </c>
      <c r="C4482" s="50" t="s">
        <v>61</v>
      </c>
      <c r="D4482" s="33" t="s">
        <v>4376</v>
      </c>
      <c r="E4482" s="33" t="n">
        <v>6</v>
      </c>
      <c r="F4482" s="33" t="n">
        <v>117</v>
      </c>
      <c r="G4482" s="18" t="n">
        <f aca="false">E4482*F4482</f>
        <v>702</v>
      </c>
      <c r="H4482" s="42"/>
    </row>
    <row r="4483" customFormat="false" ht="12.75" hidden="false" customHeight="true" outlineLevel="0" collapsed="false">
      <c r="A4483" s="15" t="n">
        <v>4479</v>
      </c>
      <c r="B4483" s="50" t="s">
        <v>4363</v>
      </c>
      <c r="C4483" s="50" t="s">
        <v>61</v>
      </c>
      <c r="D4483" s="33" t="s">
        <v>4377</v>
      </c>
      <c r="E4483" s="33" t="n">
        <v>10</v>
      </c>
      <c r="F4483" s="33" t="n">
        <v>117</v>
      </c>
      <c r="G4483" s="18" t="n">
        <f aca="false">E4483*F4483</f>
        <v>1170</v>
      </c>
      <c r="H4483" s="42"/>
    </row>
    <row r="4484" customFormat="false" ht="12.75" hidden="false" customHeight="true" outlineLevel="0" collapsed="false">
      <c r="A4484" s="15" t="n">
        <v>4480</v>
      </c>
      <c r="B4484" s="50" t="s">
        <v>4363</v>
      </c>
      <c r="C4484" s="50" t="s">
        <v>61</v>
      </c>
      <c r="D4484" s="33" t="s">
        <v>4378</v>
      </c>
      <c r="E4484" s="33" t="n">
        <v>7</v>
      </c>
      <c r="F4484" s="33" t="n">
        <v>117</v>
      </c>
      <c r="G4484" s="18" t="n">
        <f aca="false">E4484*F4484</f>
        <v>819</v>
      </c>
      <c r="H4484" s="42"/>
    </row>
    <row r="4485" customFormat="false" ht="12.75" hidden="false" customHeight="true" outlineLevel="0" collapsed="false">
      <c r="A4485" s="15" t="n">
        <v>4481</v>
      </c>
      <c r="B4485" s="50" t="s">
        <v>4363</v>
      </c>
      <c r="C4485" s="50" t="s">
        <v>61</v>
      </c>
      <c r="D4485" s="33" t="s">
        <v>4379</v>
      </c>
      <c r="E4485" s="33" t="n">
        <v>15</v>
      </c>
      <c r="F4485" s="33" t="n">
        <v>117</v>
      </c>
      <c r="G4485" s="18" t="n">
        <f aca="false">E4485*F4485</f>
        <v>1755</v>
      </c>
      <c r="H4485" s="42"/>
    </row>
    <row r="4486" customFormat="false" ht="12.75" hidden="false" customHeight="true" outlineLevel="0" collapsed="false">
      <c r="A4486" s="15" t="n">
        <v>4482</v>
      </c>
      <c r="B4486" s="50" t="s">
        <v>4363</v>
      </c>
      <c r="C4486" s="50" t="s">
        <v>61</v>
      </c>
      <c r="D4486" s="51" t="s">
        <v>4380</v>
      </c>
      <c r="E4486" s="33" t="n">
        <v>2</v>
      </c>
      <c r="F4486" s="33" t="n">
        <v>117</v>
      </c>
      <c r="G4486" s="18" t="n">
        <f aca="false">E4486*F4486</f>
        <v>234</v>
      </c>
      <c r="H4486" s="42"/>
    </row>
    <row r="4487" customFormat="false" ht="12.75" hidden="false" customHeight="true" outlineLevel="0" collapsed="false">
      <c r="A4487" s="15" t="n">
        <v>4483</v>
      </c>
      <c r="B4487" s="50" t="s">
        <v>4363</v>
      </c>
      <c r="C4487" s="50" t="s">
        <v>61</v>
      </c>
      <c r="D4487" s="51" t="s">
        <v>4381</v>
      </c>
      <c r="E4487" s="33" t="n">
        <v>4</v>
      </c>
      <c r="F4487" s="33" t="n">
        <v>117</v>
      </c>
      <c r="G4487" s="18" t="n">
        <f aca="false">E4487*F4487</f>
        <v>468</v>
      </c>
      <c r="H4487" s="42"/>
    </row>
    <row r="4488" customFormat="false" ht="12.75" hidden="false" customHeight="true" outlineLevel="0" collapsed="false">
      <c r="A4488" s="15" t="n">
        <v>4484</v>
      </c>
      <c r="B4488" s="50" t="s">
        <v>4363</v>
      </c>
      <c r="C4488" s="50" t="s">
        <v>61</v>
      </c>
      <c r="D4488" s="51" t="s">
        <v>4382</v>
      </c>
      <c r="E4488" s="33" t="n">
        <v>3</v>
      </c>
      <c r="F4488" s="33" t="n">
        <v>117</v>
      </c>
      <c r="G4488" s="18" t="n">
        <f aca="false">E4488*F4488</f>
        <v>351</v>
      </c>
      <c r="H4488" s="42"/>
    </row>
    <row r="4489" customFormat="false" ht="12.75" hidden="false" customHeight="true" outlineLevel="0" collapsed="false">
      <c r="A4489" s="15" t="n">
        <v>4485</v>
      </c>
      <c r="B4489" s="50" t="s">
        <v>4363</v>
      </c>
      <c r="C4489" s="50" t="s">
        <v>61</v>
      </c>
      <c r="D4489" s="51" t="s">
        <v>4383</v>
      </c>
      <c r="E4489" s="33" t="n">
        <v>2</v>
      </c>
      <c r="F4489" s="33" t="n">
        <v>117</v>
      </c>
      <c r="G4489" s="18" t="n">
        <f aca="false">E4489*F4489</f>
        <v>234</v>
      </c>
      <c r="H4489" s="42"/>
    </row>
    <row r="4490" customFormat="false" ht="12.75" hidden="false" customHeight="true" outlineLevel="0" collapsed="false">
      <c r="A4490" s="15" t="n">
        <v>4486</v>
      </c>
      <c r="B4490" s="50" t="s">
        <v>4363</v>
      </c>
      <c r="C4490" s="50" t="s">
        <v>386</v>
      </c>
      <c r="D4490" s="33" t="s">
        <v>4384</v>
      </c>
      <c r="E4490" s="33" t="n">
        <v>6</v>
      </c>
      <c r="F4490" s="33" t="n">
        <v>117</v>
      </c>
      <c r="G4490" s="18" t="n">
        <f aca="false">E4490*F4490</f>
        <v>702</v>
      </c>
      <c r="H4490" s="42"/>
    </row>
    <row r="4491" customFormat="false" ht="12.75" hidden="false" customHeight="true" outlineLevel="0" collapsed="false">
      <c r="A4491" s="15" t="n">
        <v>4487</v>
      </c>
      <c r="B4491" s="50" t="s">
        <v>4363</v>
      </c>
      <c r="C4491" s="50" t="s">
        <v>386</v>
      </c>
      <c r="D4491" s="33" t="s">
        <v>4385</v>
      </c>
      <c r="E4491" s="33" t="n">
        <v>5</v>
      </c>
      <c r="F4491" s="33" t="n">
        <v>117</v>
      </c>
      <c r="G4491" s="18" t="n">
        <f aca="false">E4491*F4491</f>
        <v>585</v>
      </c>
      <c r="H4491" s="42"/>
    </row>
    <row r="4492" customFormat="false" ht="12.75" hidden="false" customHeight="true" outlineLevel="0" collapsed="false">
      <c r="A4492" s="15" t="n">
        <v>4488</v>
      </c>
      <c r="B4492" s="50" t="s">
        <v>4363</v>
      </c>
      <c r="C4492" s="50" t="s">
        <v>386</v>
      </c>
      <c r="D4492" s="33" t="s">
        <v>4386</v>
      </c>
      <c r="E4492" s="33" t="n">
        <v>4</v>
      </c>
      <c r="F4492" s="33" t="n">
        <v>117</v>
      </c>
      <c r="G4492" s="18" t="n">
        <f aca="false">E4492*F4492</f>
        <v>468</v>
      </c>
      <c r="H4492" s="42"/>
    </row>
    <row r="4493" customFormat="false" ht="12.75" hidden="false" customHeight="true" outlineLevel="0" collapsed="false">
      <c r="A4493" s="15" t="n">
        <v>4489</v>
      </c>
      <c r="B4493" s="50" t="s">
        <v>4363</v>
      </c>
      <c r="C4493" s="50" t="s">
        <v>386</v>
      </c>
      <c r="D4493" s="33" t="s">
        <v>4387</v>
      </c>
      <c r="E4493" s="33" t="n">
        <v>5</v>
      </c>
      <c r="F4493" s="33" t="n">
        <v>117</v>
      </c>
      <c r="G4493" s="18" t="n">
        <f aca="false">E4493*F4493</f>
        <v>585</v>
      </c>
      <c r="H4493" s="42"/>
    </row>
    <row r="4494" customFormat="false" ht="12.75" hidden="false" customHeight="true" outlineLevel="0" collapsed="false">
      <c r="A4494" s="15" t="n">
        <v>4490</v>
      </c>
      <c r="B4494" s="50" t="s">
        <v>4363</v>
      </c>
      <c r="C4494" s="50" t="s">
        <v>386</v>
      </c>
      <c r="D4494" s="33" t="s">
        <v>4388</v>
      </c>
      <c r="E4494" s="33" t="n">
        <v>3</v>
      </c>
      <c r="F4494" s="33" t="n">
        <v>117</v>
      </c>
      <c r="G4494" s="18" t="n">
        <f aca="false">E4494*F4494</f>
        <v>351</v>
      </c>
      <c r="H4494" s="42"/>
    </row>
    <row r="4495" customFormat="false" ht="12.75" hidden="false" customHeight="true" outlineLevel="0" collapsed="false">
      <c r="A4495" s="15" t="n">
        <v>4491</v>
      </c>
      <c r="B4495" s="50" t="s">
        <v>4363</v>
      </c>
      <c r="C4495" s="50" t="s">
        <v>386</v>
      </c>
      <c r="D4495" s="33" t="s">
        <v>4389</v>
      </c>
      <c r="E4495" s="33" t="n">
        <v>5</v>
      </c>
      <c r="F4495" s="33" t="n">
        <v>117</v>
      </c>
      <c r="G4495" s="18" t="n">
        <f aca="false">E4495*F4495</f>
        <v>585</v>
      </c>
      <c r="H4495" s="42"/>
    </row>
    <row r="4496" customFormat="false" ht="12.75" hidden="false" customHeight="true" outlineLevel="0" collapsed="false">
      <c r="A4496" s="15" t="n">
        <v>4492</v>
      </c>
      <c r="B4496" s="50" t="s">
        <v>4363</v>
      </c>
      <c r="C4496" s="50" t="s">
        <v>386</v>
      </c>
      <c r="D4496" s="33" t="s">
        <v>4162</v>
      </c>
      <c r="E4496" s="33" t="n">
        <v>3</v>
      </c>
      <c r="F4496" s="33" t="n">
        <v>117</v>
      </c>
      <c r="G4496" s="18" t="n">
        <f aca="false">E4496*F4496</f>
        <v>351</v>
      </c>
      <c r="H4496" s="42"/>
    </row>
    <row r="4497" customFormat="false" ht="12.75" hidden="false" customHeight="true" outlineLevel="0" collapsed="false">
      <c r="A4497" s="15" t="n">
        <v>4493</v>
      </c>
      <c r="B4497" s="50" t="s">
        <v>4363</v>
      </c>
      <c r="C4497" s="50" t="s">
        <v>386</v>
      </c>
      <c r="D4497" s="33" t="s">
        <v>4390</v>
      </c>
      <c r="E4497" s="33" t="n">
        <v>3</v>
      </c>
      <c r="F4497" s="33" t="n">
        <v>117</v>
      </c>
      <c r="G4497" s="18" t="n">
        <f aca="false">E4497*F4497</f>
        <v>351</v>
      </c>
      <c r="H4497" s="42"/>
    </row>
    <row r="4498" customFormat="false" ht="12.75" hidden="false" customHeight="true" outlineLevel="0" collapsed="false">
      <c r="A4498" s="15" t="n">
        <v>4494</v>
      </c>
      <c r="B4498" s="50" t="s">
        <v>4363</v>
      </c>
      <c r="C4498" s="50" t="s">
        <v>386</v>
      </c>
      <c r="D4498" s="33" t="s">
        <v>200</v>
      </c>
      <c r="E4498" s="33" t="n">
        <v>4</v>
      </c>
      <c r="F4498" s="33" t="n">
        <v>117</v>
      </c>
      <c r="G4498" s="18" t="n">
        <f aca="false">E4498*F4498</f>
        <v>468</v>
      </c>
      <c r="H4498" s="42"/>
    </row>
    <row r="4499" customFormat="false" ht="12.75" hidden="false" customHeight="true" outlineLevel="0" collapsed="false">
      <c r="A4499" s="15" t="n">
        <v>4495</v>
      </c>
      <c r="B4499" s="50" t="s">
        <v>4363</v>
      </c>
      <c r="C4499" s="50" t="s">
        <v>386</v>
      </c>
      <c r="D4499" s="51" t="s">
        <v>4391</v>
      </c>
      <c r="E4499" s="33" t="n">
        <v>4</v>
      </c>
      <c r="F4499" s="33" t="n">
        <v>117</v>
      </c>
      <c r="G4499" s="18" t="n">
        <f aca="false">E4499*F4499</f>
        <v>468</v>
      </c>
      <c r="H4499" s="42"/>
    </row>
    <row r="4500" customFormat="false" ht="12.75" hidden="false" customHeight="true" outlineLevel="0" collapsed="false">
      <c r="A4500" s="15" t="n">
        <v>4496</v>
      </c>
      <c r="B4500" s="50" t="s">
        <v>4363</v>
      </c>
      <c r="C4500" s="50" t="s">
        <v>386</v>
      </c>
      <c r="D4500" s="51" t="s">
        <v>4392</v>
      </c>
      <c r="E4500" s="33" t="n">
        <v>3</v>
      </c>
      <c r="F4500" s="33" t="n">
        <v>117</v>
      </c>
      <c r="G4500" s="18" t="n">
        <f aca="false">E4500*F4500</f>
        <v>351</v>
      </c>
      <c r="H4500" s="42"/>
    </row>
    <row r="4501" customFormat="false" ht="12.75" hidden="false" customHeight="true" outlineLevel="0" collapsed="false">
      <c r="A4501" s="15" t="n">
        <v>4497</v>
      </c>
      <c r="B4501" s="50" t="s">
        <v>4363</v>
      </c>
      <c r="C4501" s="50" t="s">
        <v>386</v>
      </c>
      <c r="D4501" s="51" t="s">
        <v>4393</v>
      </c>
      <c r="E4501" s="33" t="n">
        <v>1</v>
      </c>
      <c r="F4501" s="33" t="n">
        <v>117</v>
      </c>
      <c r="G4501" s="18" t="n">
        <f aca="false">E4501*F4501</f>
        <v>117</v>
      </c>
      <c r="H4501" s="42"/>
    </row>
    <row r="4502" customFormat="false" ht="12.75" hidden="false" customHeight="true" outlineLevel="0" collapsed="false">
      <c r="A4502" s="15" t="n">
        <v>4498</v>
      </c>
      <c r="B4502" s="50" t="s">
        <v>4363</v>
      </c>
      <c r="C4502" s="50" t="s">
        <v>386</v>
      </c>
      <c r="D4502" s="51" t="s">
        <v>4394</v>
      </c>
      <c r="E4502" s="33" t="n">
        <v>4</v>
      </c>
      <c r="F4502" s="33" t="n">
        <v>117</v>
      </c>
      <c r="G4502" s="18" t="n">
        <f aca="false">E4502*F4502</f>
        <v>468</v>
      </c>
      <c r="H4502" s="42"/>
    </row>
    <row r="4503" customFormat="false" ht="12.75" hidden="false" customHeight="true" outlineLevel="0" collapsed="false">
      <c r="A4503" s="15" t="n">
        <v>4499</v>
      </c>
      <c r="B4503" s="50" t="s">
        <v>4363</v>
      </c>
      <c r="C4503" s="50" t="s">
        <v>386</v>
      </c>
      <c r="D4503" s="51" t="s">
        <v>2371</v>
      </c>
      <c r="E4503" s="33" t="n">
        <v>2</v>
      </c>
      <c r="F4503" s="33" t="n">
        <v>117</v>
      </c>
      <c r="G4503" s="18" t="n">
        <f aca="false">E4503*F4503</f>
        <v>234</v>
      </c>
      <c r="H4503" s="42"/>
    </row>
    <row r="4504" customFormat="false" ht="12.75" hidden="false" customHeight="true" outlineLevel="0" collapsed="false">
      <c r="A4504" s="15" t="n">
        <v>4500</v>
      </c>
      <c r="B4504" s="50" t="s">
        <v>4363</v>
      </c>
      <c r="C4504" s="50" t="s">
        <v>386</v>
      </c>
      <c r="D4504" s="51" t="s">
        <v>4395</v>
      </c>
      <c r="E4504" s="33" t="n">
        <v>6</v>
      </c>
      <c r="F4504" s="33" t="n">
        <v>117</v>
      </c>
      <c r="G4504" s="18" t="n">
        <f aca="false">E4504*F4504</f>
        <v>702</v>
      </c>
      <c r="H4504" s="42"/>
    </row>
    <row r="4505" customFormat="false" ht="12.75" hidden="false" customHeight="true" outlineLevel="0" collapsed="false">
      <c r="A4505" s="15" t="n">
        <v>4501</v>
      </c>
      <c r="B4505" s="50" t="s">
        <v>4363</v>
      </c>
      <c r="C4505" s="50" t="s">
        <v>46</v>
      </c>
      <c r="D4505" s="33" t="s">
        <v>4396</v>
      </c>
      <c r="E4505" s="33" t="n">
        <v>3</v>
      </c>
      <c r="F4505" s="33" t="n">
        <v>117</v>
      </c>
      <c r="G4505" s="18" t="n">
        <f aca="false">E4505*F4505</f>
        <v>351</v>
      </c>
      <c r="H4505" s="42"/>
    </row>
    <row r="4506" customFormat="false" ht="12.75" hidden="false" customHeight="true" outlineLevel="0" collapsed="false">
      <c r="A4506" s="15" t="n">
        <v>4502</v>
      </c>
      <c r="B4506" s="50" t="s">
        <v>4363</v>
      </c>
      <c r="C4506" s="50" t="s">
        <v>46</v>
      </c>
      <c r="D4506" s="33" t="s">
        <v>4397</v>
      </c>
      <c r="E4506" s="33" t="n">
        <v>3</v>
      </c>
      <c r="F4506" s="33" t="n">
        <v>117</v>
      </c>
      <c r="G4506" s="18" t="n">
        <f aca="false">E4506*F4506</f>
        <v>351</v>
      </c>
      <c r="H4506" s="42"/>
    </row>
    <row r="4507" customFormat="false" ht="12.75" hidden="false" customHeight="true" outlineLevel="0" collapsed="false">
      <c r="A4507" s="15" t="n">
        <v>4503</v>
      </c>
      <c r="B4507" s="50" t="s">
        <v>4363</v>
      </c>
      <c r="C4507" s="50" t="s">
        <v>46</v>
      </c>
      <c r="D4507" s="33" t="s">
        <v>4264</v>
      </c>
      <c r="E4507" s="33" t="n">
        <v>2</v>
      </c>
      <c r="F4507" s="33" t="n">
        <v>117</v>
      </c>
      <c r="G4507" s="18" t="n">
        <f aca="false">E4507*F4507</f>
        <v>234</v>
      </c>
      <c r="H4507" s="42"/>
    </row>
    <row r="4508" customFormat="false" ht="12.75" hidden="false" customHeight="true" outlineLevel="0" collapsed="false">
      <c r="A4508" s="15" t="n">
        <v>4504</v>
      </c>
      <c r="B4508" s="50" t="s">
        <v>4363</v>
      </c>
      <c r="C4508" s="50" t="s">
        <v>46</v>
      </c>
      <c r="D4508" s="33" t="s">
        <v>1497</v>
      </c>
      <c r="E4508" s="33" t="n">
        <v>1</v>
      </c>
      <c r="F4508" s="33" t="n">
        <v>117</v>
      </c>
      <c r="G4508" s="18" t="n">
        <f aca="false">E4508*F4508</f>
        <v>117</v>
      </c>
      <c r="H4508" s="42"/>
    </row>
    <row r="4509" customFormat="false" ht="12.75" hidden="false" customHeight="true" outlineLevel="0" collapsed="false">
      <c r="A4509" s="15" t="n">
        <v>4505</v>
      </c>
      <c r="B4509" s="50" t="s">
        <v>4363</v>
      </c>
      <c r="C4509" s="50" t="s">
        <v>46</v>
      </c>
      <c r="D4509" s="33" t="s">
        <v>4398</v>
      </c>
      <c r="E4509" s="33" t="n">
        <v>5</v>
      </c>
      <c r="F4509" s="33" t="n">
        <v>117</v>
      </c>
      <c r="G4509" s="18" t="n">
        <f aca="false">E4509*F4509</f>
        <v>585</v>
      </c>
      <c r="H4509" s="42"/>
    </row>
    <row r="4510" customFormat="false" ht="12.75" hidden="false" customHeight="true" outlineLevel="0" collapsed="false">
      <c r="A4510" s="15" t="n">
        <v>4506</v>
      </c>
      <c r="B4510" s="50" t="s">
        <v>4363</v>
      </c>
      <c r="C4510" s="50" t="s">
        <v>46</v>
      </c>
      <c r="D4510" s="33" t="s">
        <v>4399</v>
      </c>
      <c r="E4510" s="33" t="n">
        <v>4</v>
      </c>
      <c r="F4510" s="33" t="n">
        <v>117</v>
      </c>
      <c r="G4510" s="18" t="n">
        <f aca="false">E4510*F4510</f>
        <v>468</v>
      </c>
      <c r="H4510" s="42"/>
    </row>
    <row r="4511" customFormat="false" ht="12.75" hidden="false" customHeight="true" outlineLevel="0" collapsed="false">
      <c r="A4511" s="15" t="n">
        <v>4507</v>
      </c>
      <c r="B4511" s="50" t="s">
        <v>4363</v>
      </c>
      <c r="C4511" s="50" t="s">
        <v>46</v>
      </c>
      <c r="D4511" s="51" t="s">
        <v>4400</v>
      </c>
      <c r="E4511" s="33" t="n">
        <v>4</v>
      </c>
      <c r="F4511" s="33" t="n">
        <v>117</v>
      </c>
      <c r="G4511" s="18" t="n">
        <f aca="false">E4511*F4511</f>
        <v>468</v>
      </c>
      <c r="H4511" s="42"/>
    </row>
    <row r="4512" customFormat="false" ht="12.75" hidden="false" customHeight="true" outlineLevel="0" collapsed="false">
      <c r="A4512" s="15" t="n">
        <v>4508</v>
      </c>
      <c r="B4512" s="50" t="s">
        <v>4363</v>
      </c>
      <c r="C4512" s="50" t="s">
        <v>46</v>
      </c>
      <c r="D4512" s="51" t="s">
        <v>4401</v>
      </c>
      <c r="E4512" s="33" t="n">
        <v>2</v>
      </c>
      <c r="F4512" s="33" t="n">
        <v>117</v>
      </c>
      <c r="G4512" s="18" t="n">
        <f aca="false">E4512*F4512</f>
        <v>234</v>
      </c>
      <c r="H4512" s="42"/>
    </row>
    <row r="4513" customFormat="false" ht="12.75" hidden="false" customHeight="true" outlineLevel="0" collapsed="false">
      <c r="A4513" s="15" t="n">
        <v>4509</v>
      </c>
      <c r="B4513" s="50" t="s">
        <v>4363</v>
      </c>
      <c r="C4513" s="50" t="s">
        <v>46</v>
      </c>
      <c r="D4513" s="51" t="s">
        <v>4402</v>
      </c>
      <c r="E4513" s="33" t="n">
        <v>3</v>
      </c>
      <c r="F4513" s="33" t="n">
        <v>117</v>
      </c>
      <c r="G4513" s="18" t="n">
        <f aca="false">E4513*F4513</f>
        <v>351</v>
      </c>
      <c r="H4513" s="42"/>
    </row>
    <row r="4514" customFormat="false" ht="12.75" hidden="false" customHeight="true" outlineLevel="0" collapsed="false">
      <c r="A4514" s="15" t="n">
        <v>4510</v>
      </c>
      <c r="B4514" s="50" t="s">
        <v>4363</v>
      </c>
      <c r="C4514" s="50" t="s">
        <v>46</v>
      </c>
      <c r="D4514" s="51" t="s">
        <v>4403</v>
      </c>
      <c r="E4514" s="33" t="n">
        <v>4</v>
      </c>
      <c r="F4514" s="33" t="n">
        <v>117</v>
      </c>
      <c r="G4514" s="18" t="n">
        <f aca="false">E4514*F4514</f>
        <v>468</v>
      </c>
      <c r="H4514" s="42"/>
    </row>
    <row r="4515" customFormat="false" ht="12.75" hidden="false" customHeight="true" outlineLevel="0" collapsed="false">
      <c r="A4515" s="15" t="n">
        <v>4511</v>
      </c>
      <c r="B4515" s="50" t="s">
        <v>4363</v>
      </c>
      <c r="C4515" s="50" t="s">
        <v>46</v>
      </c>
      <c r="D4515" s="51" t="s">
        <v>842</v>
      </c>
      <c r="E4515" s="33" t="n">
        <v>3</v>
      </c>
      <c r="F4515" s="33" t="n">
        <v>117</v>
      </c>
      <c r="G4515" s="18" t="n">
        <f aca="false">E4515*F4515</f>
        <v>351</v>
      </c>
      <c r="H4515" s="42"/>
    </row>
    <row r="4516" customFormat="false" ht="12.75" hidden="false" customHeight="true" outlineLevel="0" collapsed="false">
      <c r="A4516" s="15" t="n">
        <v>4512</v>
      </c>
      <c r="B4516" s="50" t="s">
        <v>4363</v>
      </c>
      <c r="C4516" s="50" t="s">
        <v>673</v>
      </c>
      <c r="D4516" s="33" t="s">
        <v>4404</v>
      </c>
      <c r="E4516" s="33" t="n">
        <v>3</v>
      </c>
      <c r="F4516" s="33" t="n">
        <v>117</v>
      </c>
      <c r="G4516" s="18" t="n">
        <f aca="false">E4516*F4516</f>
        <v>351</v>
      </c>
      <c r="H4516" s="42"/>
    </row>
    <row r="4517" customFormat="false" ht="12.75" hidden="false" customHeight="true" outlineLevel="0" collapsed="false">
      <c r="A4517" s="15" t="n">
        <v>4513</v>
      </c>
      <c r="B4517" s="50" t="s">
        <v>4363</v>
      </c>
      <c r="C4517" s="50" t="s">
        <v>673</v>
      </c>
      <c r="D4517" s="33" t="s">
        <v>4405</v>
      </c>
      <c r="E4517" s="33" t="n">
        <v>3</v>
      </c>
      <c r="F4517" s="33" t="n">
        <v>117</v>
      </c>
      <c r="G4517" s="18" t="n">
        <f aca="false">E4517*F4517</f>
        <v>351</v>
      </c>
      <c r="H4517" s="42"/>
    </row>
    <row r="4518" customFormat="false" ht="12.75" hidden="false" customHeight="true" outlineLevel="0" collapsed="false">
      <c r="A4518" s="15" t="n">
        <v>4514</v>
      </c>
      <c r="B4518" s="50" t="s">
        <v>4363</v>
      </c>
      <c r="C4518" s="50" t="s">
        <v>673</v>
      </c>
      <c r="D4518" s="33" t="s">
        <v>4406</v>
      </c>
      <c r="E4518" s="33" t="n">
        <v>7</v>
      </c>
      <c r="F4518" s="33" t="n">
        <v>117</v>
      </c>
      <c r="G4518" s="18" t="n">
        <f aca="false">E4518*F4518</f>
        <v>819</v>
      </c>
      <c r="H4518" s="42"/>
    </row>
    <row r="4519" customFormat="false" ht="12.75" hidden="false" customHeight="true" outlineLevel="0" collapsed="false">
      <c r="A4519" s="15" t="n">
        <v>4515</v>
      </c>
      <c r="B4519" s="50" t="s">
        <v>4363</v>
      </c>
      <c r="C4519" s="50" t="s">
        <v>673</v>
      </c>
      <c r="D4519" s="33" t="s">
        <v>4407</v>
      </c>
      <c r="E4519" s="33" t="n">
        <v>7</v>
      </c>
      <c r="F4519" s="33" t="n">
        <v>117</v>
      </c>
      <c r="G4519" s="18" t="n">
        <f aca="false">E4519*F4519</f>
        <v>819</v>
      </c>
      <c r="H4519" s="42"/>
    </row>
    <row r="4520" customFormat="false" ht="12.75" hidden="false" customHeight="true" outlineLevel="0" collapsed="false">
      <c r="A4520" s="15" t="n">
        <v>4516</v>
      </c>
      <c r="B4520" s="50" t="s">
        <v>4363</v>
      </c>
      <c r="C4520" s="50" t="s">
        <v>673</v>
      </c>
      <c r="D4520" s="33" t="s">
        <v>4408</v>
      </c>
      <c r="E4520" s="33" t="n">
        <v>5</v>
      </c>
      <c r="F4520" s="33" t="n">
        <v>117</v>
      </c>
      <c r="G4520" s="18" t="n">
        <f aca="false">E4520*F4520</f>
        <v>585</v>
      </c>
      <c r="H4520" s="42"/>
    </row>
    <row r="4521" customFormat="false" ht="12.75" hidden="false" customHeight="true" outlineLevel="0" collapsed="false">
      <c r="A4521" s="15" t="n">
        <v>4517</v>
      </c>
      <c r="B4521" s="50" t="s">
        <v>4363</v>
      </c>
      <c r="C4521" s="50" t="s">
        <v>673</v>
      </c>
      <c r="D4521" s="33" t="s">
        <v>4409</v>
      </c>
      <c r="E4521" s="33" t="n">
        <v>2</v>
      </c>
      <c r="F4521" s="33" t="n">
        <v>117</v>
      </c>
      <c r="G4521" s="18" t="n">
        <f aca="false">E4521*F4521</f>
        <v>234</v>
      </c>
      <c r="H4521" s="42"/>
    </row>
    <row r="4522" customFormat="false" ht="12.75" hidden="false" customHeight="true" outlineLevel="0" collapsed="false">
      <c r="A4522" s="15" t="n">
        <v>4518</v>
      </c>
      <c r="B4522" s="50" t="s">
        <v>4363</v>
      </c>
      <c r="C4522" s="50" t="s">
        <v>673</v>
      </c>
      <c r="D4522" s="33" t="s">
        <v>4410</v>
      </c>
      <c r="E4522" s="33" t="n">
        <v>24</v>
      </c>
      <c r="F4522" s="33" t="n">
        <v>117</v>
      </c>
      <c r="G4522" s="18" t="n">
        <f aca="false">E4522*F4522</f>
        <v>2808</v>
      </c>
      <c r="H4522" s="42"/>
    </row>
    <row r="4523" customFormat="false" ht="12.75" hidden="false" customHeight="true" outlineLevel="0" collapsed="false">
      <c r="A4523" s="15" t="n">
        <v>4519</v>
      </c>
      <c r="B4523" s="50" t="s">
        <v>4363</v>
      </c>
      <c r="C4523" s="50" t="s">
        <v>673</v>
      </c>
      <c r="D4523" s="33" t="s">
        <v>4411</v>
      </c>
      <c r="E4523" s="33" t="n">
        <v>8</v>
      </c>
      <c r="F4523" s="33" t="n">
        <v>117</v>
      </c>
      <c r="G4523" s="18" t="n">
        <f aca="false">E4523*F4523</f>
        <v>936</v>
      </c>
      <c r="H4523" s="42"/>
    </row>
    <row r="4524" customFormat="false" ht="12.75" hidden="false" customHeight="true" outlineLevel="0" collapsed="false">
      <c r="A4524" s="15" t="n">
        <v>4520</v>
      </c>
      <c r="B4524" s="50" t="s">
        <v>4363</v>
      </c>
      <c r="C4524" s="50" t="s">
        <v>673</v>
      </c>
      <c r="D4524" s="51" t="s">
        <v>4412</v>
      </c>
      <c r="E4524" s="33" t="n">
        <v>4</v>
      </c>
      <c r="F4524" s="33" t="n">
        <v>117</v>
      </c>
      <c r="G4524" s="18" t="n">
        <f aca="false">E4524*F4524</f>
        <v>468</v>
      </c>
      <c r="H4524" s="42"/>
    </row>
    <row r="4525" customFormat="false" ht="12.75" hidden="false" customHeight="true" outlineLevel="0" collapsed="false">
      <c r="A4525" s="15" t="n">
        <v>4521</v>
      </c>
      <c r="B4525" s="50" t="s">
        <v>4363</v>
      </c>
      <c r="C4525" s="50" t="s">
        <v>673</v>
      </c>
      <c r="D4525" s="51" t="s">
        <v>4413</v>
      </c>
      <c r="E4525" s="33" t="n">
        <v>3</v>
      </c>
      <c r="F4525" s="33" t="n">
        <v>117</v>
      </c>
      <c r="G4525" s="18" t="n">
        <f aca="false">E4525*F4525</f>
        <v>351</v>
      </c>
      <c r="H4525" s="42"/>
    </row>
    <row r="4526" customFormat="false" ht="12.75" hidden="false" customHeight="true" outlineLevel="0" collapsed="false">
      <c r="A4526" s="15" t="n">
        <v>4522</v>
      </c>
      <c r="B4526" s="50" t="s">
        <v>4363</v>
      </c>
      <c r="C4526" s="50" t="s">
        <v>673</v>
      </c>
      <c r="D4526" s="51" t="s">
        <v>4414</v>
      </c>
      <c r="E4526" s="33" t="n">
        <v>2</v>
      </c>
      <c r="F4526" s="33" t="n">
        <v>117</v>
      </c>
      <c r="G4526" s="18" t="n">
        <f aca="false">E4526*F4526</f>
        <v>234</v>
      </c>
      <c r="H4526" s="42"/>
    </row>
    <row r="4527" customFormat="false" ht="12.75" hidden="false" customHeight="true" outlineLevel="0" collapsed="false">
      <c r="A4527" s="15" t="n">
        <v>4523</v>
      </c>
      <c r="B4527" s="50" t="s">
        <v>4363</v>
      </c>
      <c r="C4527" s="50" t="s">
        <v>673</v>
      </c>
      <c r="D4527" s="51" t="s">
        <v>4415</v>
      </c>
      <c r="E4527" s="33" t="n">
        <v>2</v>
      </c>
      <c r="F4527" s="33" t="n">
        <v>117</v>
      </c>
      <c r="G4527" s="18" t="n">
        <f aca="false">E4527*F4527</f>
        <v>234</v>
      </c>
      <c r="H4527" s="42"/>
    </row>
    <row r="4528" customFormat="false" ht="12.75" hidden="false" customHeight="true" outlineLevel="0" collapsed="false">
      <c r="A4528" s="15" t="n">
        <v>4524</v>
      </c>
      <c r="B4528" s="50" t="s">
        <v>4363</v>
      </c>
      <c r="C4528" s="50" t="s">
        <v>673</v>
      </c>
      <c r="D4528" s="51" t="s">
        <v>4416</v>
      </c>
      <c r="E4528" s="33" t="n">
        <v>2</v>
      </c>
      <c r="F4528" s="33" t="n">
        <v>117</v>
      </c>
      <c r="G4528" s="18" t="n">
        <f aca="false">E4528*F4528</f>
        <v>234</v>
      </c>
      <c r="H4528" s="42"/>
    </row>
    <row r="4529" customFormat="false" ht="12.75" hidden="false" customHeight="true" outlineLevel="0" collapsed="false">
      <c r="A4529" s="15" t="n">
        <v>4525</v>
      </c>
      <c r="B4529" s="50" t="s">
        <v>4363</v>
      </c>
      <c r="C4529" s="50" t="s">
        <v>683</v>
      </c>
      <c r="D4529" s="33" t="s">
        <v>4417</v>
      </c>
      <c r="E4529" s="33" t="n">
        <v>3</v>
      </c>
      <c r="F4529" s="33" t="n">
        <v>117</v>
      </c>
      <c r="G4529" s="18" t="n">
        <f aca="false">E4529*F4529</f>
        <v>351</v>
      </c>
      <c r="H4529" s="42"/>
    </row>
    <row r="4530" customFormat="false" ht="12.75" hidden="false" customHeight="true" outlineLevel="0" collapsed="false">
      <c r="A4530" s="15" t="n">
        <v>4526</v>
      </c>
      <c r="B4530" s="50" t="s">
        <v>4363</v>
      </c>
      <c r="C4530" s="50" t="s">
        <v>683</v>
      </c>
      <c r="D4530" s="51" t="s">
        <v>4418</v>
      </c>
      <c r="E4530" s="33" t="n">
        <v>2</v>
      </c>
      <c r="F4530" s="33" t="n">
        <v>117</v>
      </c>
      <c r="G4530" s="18" t="n">
        <f aca="false">E4530*F4530</f>
        <v>234</v>
      </c>
      <c r="H4530" s="42"/>
    </row>
    <row r="4531" customFormat="false" ht="12.75" hidden="false" customHeight="true" outlineLevel="0" collapsed="false">
      <c r="A4531" s="15" t="n">
        <v>4527</v>
      </c>
      <c r="B4531" s="50" t="s">
        <v>4363</v>
      </c>
      <c r="C4531" s="50" t="s">
        <v>683</v>
      </c>
      <c r="D4531" s="51" t="s">
        <v>4419</v>
      </c>
      <c r="E4531" s="33" t="n">
        <v>1</v>
      </c>
      <c r="F4531" s="33" t="n">
        <v>117</v>
      </c>
      <c r="G4531" s="18" t="n">
        <f aca="false">E4531*F4531</f>
        <v>117</v>
      </c>
      <c r="H4531" s="42"/>
    </row>
    <row r="4532" customFormat="false" ht="12.75" hidden="false" customHeight="true" outlineLevel="0" collapsed="false">
      <c r="A4532" s="15" t="n">
        <v>4528</v>
      </c>
      <c r="B4532" s="50" t="s">
        <v>4363</v>
      </c>
      <c r="C4532" s="50" t="s">
        <v>683</v>
      </c>
      <c r="D4532" s="51" t="s">
        <v>4420</v>
      </c>
      <c r="E4532" s="33" t="n">
        <v>3</v>
      </c>
      <c r="F4532" s="33" t="n">
        <v>117</v>
      </c>
      <c r="G4532" s="18" t="n">
        <f aca="false">E4532*F4532</f>
        <v>351</v>
      </c>
      <c r="H4532" s="42"/>
    </row>
    <row r="4533" customFormat="false" ht="12.75" hidden="false" customHeight="true" outlineLevel="0" collapsed="false">
      <c r="A4533" s="15" t="n">
        <v>4529</v>
      </c>
      <c r="B4533" s="50" t="s">
        <v>4363</v>
      </c>
      <c r="C4533" s="50" t="s">
        <v>683</v>
      </c>
      <c r="D4533" s="51" t="s">
        <v>4421</v>
      </c>
      <c r="E4533" s="33" t="n">
        <v>1</v>
      </c>
      <c r="F4533" s="33" t="n">
        <v>117</v>
      </c>
      <c r="G4533" s="18" t="n">
        <f aca="false">E4533*F4533</f>
        <v>117</v>
      </c>
      <c r="H4533" s="42"/>
    </row>
    <row r="4534" customFormat="false" ht="12.75" hidden="false" customHeight="true" outlineLevel="0" collapsed="false">
      <c r="A4534" s="15" t="n">
        <v>4530</v>
      </c>
      <c r="B4534" s="50" t="s">
        <v>4363</v>
      </c>
      <c r="C4534" s="50" t="s">
        <v>683</v>
      </c>
      <c r="D4534" s="51" t="s">
        <v>4422</v>
      </c>
      <c r="E4534" s="33" t="n">
        <v>1</v>
      </c>
      <c r="F4534" s="33" t="n">
        <v>117</v>
      </c>
      <c r="G4534" s="18" t="n">
        <f aca="false">E4534*F4534</f>
        <v>117</v>
      </c>
      <c r="H4534" s="42"/>
    </row>
    <row r="4535" customFormat="false" ht="12.75" hidden="false" customHeight="true" outlineLevel="0" collapsed="false">
      <c r="A4535" s="15" t="n">
        <v>4531</v>
      </c>
      <c r="B4535" s="50" t="s">
        <v>4363</v>
      </c>
      <c r="C4535" s="50" t="s">
        <v>669</v>
      </c>
      <c r="D4535" s="33" t="s">
        <v>2269</v>
      </c>
      <c r="E4535" s="33" t="n">
        <v>7</v>
      </c>
      <c r="F4535" s="33" t="n">
        <v>117</v>
      </c>
      <c r="G4535" s="18" t="n">
        <f aca="false">E4535*F4535</f>
        <v>819</v>
      </c>
      <c r="H4535" s="42"/>
    </row>
    <row r="4536" customFormat="false" ht="12.75" hidden="false" customHeight="true" outlineLevel="0" collapsed="false">
      <c r="A4536" s="15" t="n">
        <v>4532</v>
      </c>
      <c r="B4536" s="50" t="s">
        <v>4363</v>
      </c>
      <c r="C4536" s="50" t="s">
        <v>669</v>
      </c>
      <c r="D4536" s="33" t="s">
        <v>4423</v>
      </c>
      <c r="E4536" s="33" t="n">
        <v>4</v>
      </c>
      <c r="F4536" s="33" t="n">
        <v>117</v>
      </c>
      <c r="G4536" s="18" t="n">
        <f aca="false">E4536*F4536</f>
        <v>468</v>
      </c>
      <c r="H4536" s="42"/>
    </row>
    <row r="4537" customFormat="false" ht="12.75" hidden="false" customHeight="true" outlineLevel="0" collapsed="false">
      <c r="A4537" s="15" t="n">
        <v>4533</v>
      </c>
      <c r="B4537" s="50" t="s">
        <v>4363</v>
      </c>
      <c r="C4537" s="50" t="s">
        <v>669</v>
      </c>
      <c r="D4537" s="33" t="s">
        <v>4424</v>
      </c>
      <c r="E4537" s="33" t="n">
        <v>5</v>
      </c>
      <c r="F4537" s="33" t="n">
        <v>117</v>
      </c>
      <c r="G4537" s="18" t="n">
        <f aca="false">E4537*F4537</f>
        <v>585</v>
      </c>
      <c r="H4537" s="42"/>
    </row>
    <row r="4538" customFormat="false" ht="12.75" hidden="false" customHeight="true" outlineLevel="0" collapsed="false">
      <c r="A4538" s="15" t="n">
        <v>4534</v>
      </c>
      <c r="B4538" s="50" t="s">
        <v>4363</v>
      </c>
      <c r="C4538" s="50" t="s">
        <v>669</v>
      </c>
      <c r="D4538" s="33" t="s">
        <v>4425</v>
      </c>
      <c r="E4538" s="33" t="n">
        <v>2</v>
      </c>
      <c r="F4538" s="33" t="n">
        <v>117</v>
      </c>
      <c r="G4538" s="18" t="n">
        <f aca="false">E4538*F4538</f>
        <v>234</v>
      </c>
      <c r="H4538" s="42"/>
    </row>
    <row r="4539" customFormat="false" ht="12.75" hidden="false" customHeight="true" outlineLevel="0" collapsed="false">
      <c r="A4539" s="15" t="n">
        <v>4535</v>
      </c>
      <c r="B4539" s="50" t="s">
        <v>4363</v>
      </c>
      <c r="C4539" s="50" t="s">
        <v>669</v>
      </c>
      <c r="D4539" s="33" t="s">
        <v>4426</v>
      </c>
      <c r="E4539" s="33" t="n">
        <v>5</v>
      </c>
      <c r="F4539" s="33" t="n">
        <v>117</v>
      </c>
      <c r="G4539" s="18" t="n">
        <f aca="false">E4539*F4539</f>
        <v>585</v>
      </c>
      <c r="H4539" s="42"/>
    </row>
    <row r="4540" customFormat="false" ht="12.75" hidden="false" customHeight="true" outlineLevel="0" collapsed="false">
      <c r="A4540" s="15" t="n">
        <v>4536</v>
      </c>
      <c r="B4540" s="50" t="s">
        <v>4363</v>
      </c>
      <c r="C4540" s="50" t="s">
        <v>669</v>
      </c>
      <c r="D4540" s="33" t="s">
        <v>4427</v>
      </c>
      <c r="E4540" s="33" t="n">
        <v>4</v>
      </c>
      <c r="F4540" s="33" t="n">
        <v>117</v>
      </c>
      <c r="G4540" s="18" t="n">
        <f aca="false">E4540*F4540</f>
        <v>468</v>
      </c>
      <c r="H4540" s="42"/>
    </row>
    <row r="4541" customFormat="false" ht="12.75" hidden="false" customHeight="true" outlineLevel="0" collapsed="false">
      <c r="A4541" s="15" t="n">
        <v>4537</v>
      </c>
      <c r="B4541" s="50" t="s">
        <v>4363</v>
      </c>
      <c r="C4541" s="50" t="s">
        <v>669</v>
      </c>
      <c r="D4541" s="33" t="s">
        <v>4428</v>
      </c>
      <c r="E4541" s="33" t="n">
        <v>6</v>
      </c>
      <c r="F4541" s="33" t="n">
        <v>117</v>
      </c>
      <c r="G4541" s="18" t="n">
        <f aca="false">E4541*F4541</f>
        <v>702</v>
      </c>
      <c r="H4541" s="42"/>
    </row>
    <row r="4542" customFormat="false" ht="12.75" hidden="false" customHeight="true" outlineLevel="0" collapsed="false">
      <c r="A4542" s="15" t="n">
        <v>4538</v>
      </c>
      <c r="B4542" s="50" t="s">
        <v>4363</v>
      </c>
      <c r="C4542" s="50" t="s">
        <v>669</v>
      </c>
      <c r="D4542" s="51" t="s">
        <v>4429</v>
      </c>
      <c r="E4542" s="33" t="n">
        <v>1</v>
      </c>
      <c r="F4542" s="33" t="n">
        <v>117</v>
      </c>
      <c r="G4542" s="18" t="n">
        <f aca="false">E4542*F4542</f>
        <v>117</v>
      </c>
      <c r="H4542" s="42"/>
    </row>
    <row r="4543" customFormat="false" ht="12.75" hidden="false" customHeight="true" outlineLevel="0" collapsed="false">
      <c r="A4543" s="15" t="n">
        <v>4539</v>
      </c>
      <c r="B4543" s="50" t="s">
        <v>4363</v>
      </c>
      <c r="C4543" s="50" t="s">
        <v>669</v>
      </c>
      <c r="D4543" s="51" t="s">
        <v>4430</v>
      </c>
      <c r="E4543" s="33" t="n">
        <v>4</v>
      </c>
      <c r="F4543" s="33" t="n">
        <v>117</v>
      </c>
      <c r="G4543" s="18" t="n">
        <f aca="false">E4543*F4543</f>
        <v>468</v>
      </c>
      <c r="H4543" s="42"/>
    </row>
    <row r="4544" customFormat="false" ht="12.75" hidden="false" customHeight="true" outlineLevel="0" collapsed="false">
      <c r="A4544" s="15" t="n">
        <v>4540</v>
      </c>
      <c r="B4544" s="50" t="s">
        <v>4363</v>
      </c>
      <c r="C4544" s="50" t="s">
        <v>704</v>
      </c>
      <c r="D4544" s="33" t="s">
        <v>4431</v>
      </c>
      <c r="E4544" s="33" t="n">
        <v>2</v>
      </c>
      <c r="F4544" s="33" t="n">
        <v>117</v>
      </c>
      <c r="G4544" s="18" t="n">
        <f aca="false">E4544*F4544</f>
        <v>234</v>
      </c>
      <c r="H4544" s="42"/>
    </row>
    <row r="4545" customFormat="false" ht="12.75" hidden="false" customHeight="true" outlineLevel="0" collapsed="false">
      <c r="A4545" s="15" t="n">
        <v>4541</v>
      </c>
      <c r="B4545" s="50" t="s">
        <v>4363</v>
      </c>
      <c r="C4545" s="50" t="s">
        <v>704</v>
      </c>
      <c r="D4545" s="33" t="s">
        <v>4432</v>
      </c>
      <c r="E4545" s="33" t="n">
        <v>4</v>
      </c>
      <c r="F4545" s="33" t="n">
        <v>117</v>
      </c>
      <c r="G4545" s="18" t="n">
        <f aca="false">E4545*F4545</f>
        <v>468</v>
      </c>
      <c r="H4545" s="42"/>
    </row>
    <row r="4546" customFormat="false" ht="12.75" hidden="false" customHeight="true" outlineLevel="0" collapsed="false">
      <c r="A4546" s="15" t="n">
        <v>4542</v>
      </c>
      <c r="B4546" s="50" t="s">
        <v>4363</v>
      </c>
      <c r="C4546" s="50" t="s">
        <v>704</v>
      </c>
      <c r="D4546" s="33" t="s">
        <v>4433</v>
      </c>
      <c r="E4546" s="33" t="n">
        <v>3</v>
      </c>
      <c r="F4546" s="33" t="n">
        <v>117</v>
      </c>
      <c r="G4546" s="18" t="n">
        <f aca="false">E4546*F4546</f>
        <v>351</v>
      </c>
      <c r="H4546" s="42"/>
    </row>
    <row r="4547" customFormat="false" ht="12.75" hidden="false" customHeight="true" outlineLevel="0" collapsed="false">
      <c r="A4547" s="15" t="n">
        <v>4543</v>
      </c>
      <c r="B4547" s="50" t="s">
        <v>4363</v>
      </c>
      <c r="C4547" s="50" t="s">
        <v>704</v>
      </c>
      <c r="D4547" s="33" t="s">
        <v>4434</v>
      </c>
      <c r="E4547" s="33" t="n">
        <v>2</v>
      </c>
      <c r="F4547" s="33" t="n">
        <v>117</v>
      </c>
      <c r="G4547" s="18" t="n">
        <f aca="false">E4547*F4547</f>
        <v>234</v>
      </c>
      <c r="H4547" s="42"/>
    </row>
    <row r="4548" customFormat="false" ht="12.75" hidden="false" customHeight="true" outlineLevel="0" collapsed="false">
      <c r="A4548" s="15" t="n">
        <v>4544</v>
      </c>
      <c r="B4548" s="50" t="s">
        <v>4363</v>
      </c>
      <c r="C4548" s="50" t="s">
        <v>704</v>
      </c>
      <c r="D4548" s="33" t="s">
        <v>4435</v>
      </c>
      <c r="E4548" s="33" t="n">
        <v>2</v>
      </c>
      <c r="F4548" s="33" t="n">
        <v>117</v>
      </c>
      <c r="G4548" s="18" t="n">
        <f aca="false">E4548*F4548</f>
        <v>234</v>
      </c>
      <c r="H4548" s="42"/>
    </row>
    <row r="4549" customFormat="false" ht="12.75" hidden="false" customHeight="true" outlineLevel="0" collapsed="false">
      <c r="A4549" s="15" t="n">
        <v>4545</v>
      </c>
      <c r="B4549" s="50" t="s">
        <v>4363</v>
      </c>
      <c r="C4549" s="50" t="s">
        <v>704</v>
      </c>
      <c r="D4549" s="33" t="s">
        <v>4436</v>
      </c>
      <c r="E4549" s="33" t="n">
        <v>7</v>
      </c>
      <c r="F4549" s="33" t="n">
        <v>117</v>
      </c>
      <c r="G4549" s="18" t="n">
        <f aca="false">E4549*F4549</f>
        <v>819</v>
      </c>
      <c r="H4549" s="42"/>
    </row>
    <row r="4550" customFormat="false" ht="12.75" hidden="false" customHeight="true" outlineLevel="0" collapsed="false">
      <c r="A4550" s="15" t="n">
        <v>4546</v>
      </c>
      <c r="B4550" s="50" t="s">
        <v>4363</v>
      </c>
      <c r="C4550" s="50" t="s">
        <v>704</v>
      </c>
      <c r="D4550" s="33" t="s">
        <v>4437</v>
      </c>
      <c r="E4550" s="33" t="n">
        <v>3</v>
      </c>
      <c r="F4550" s="33" t="n">
        <v>117</v>
      </c>
      <c r="G4550" s="18" t="n">
        <f aca="false">E4550*F4550</f>
        <v>351</v>
      </c>
      <c r="H4550" s="42"/>
    </row>
    <row r="4551" customFormat="false" ht="12.75" hidden="false" customHeight="true" outlineLevel="0" collapsed="false">
      <c r="A4551" s="15" t="n">
        <v>4547</v>
      </c>
      <c r="B4551" s="50" t="s">
        <v>4363</v>
      </c>
      <c r="C4551" s="50" t="s">
        <v>704</v>
      </c>
      <c r="D4551" s="33" t="s">
        <v>4438</v>
      </c>
      <c r="E4551" s="33" t="n">
        <v>7</v>
      </c>
      <c r="F4551" s="33" t="n">
        <v>117</v>
      </c>
      <c r="G4551" s="18" t="n">
        <f aca="false">E4551*F4551</f>
        <v>819</v>
      </c>
      <c r="H4551" s="42"/>
    </row>
    <row r="4552" customFormat="false" ht="12.75" hidden="false" customHeight="true" outlineLevel="0" collapsed="false">
      <c r="A4552" s="15" t="n">
        <v>4548</v>
      </c>
      <c r="B4552" s="50" t="s">
        <v>4363</v>
      </c>
      <c r="C4552" s="50" t="s">
        <v>704</v>
      </c>
      <c r="D4552" s="33" t="s">
        <v>4439</v>
      </c>
      <c r="E4552" s="33" t="n">
        <v>7</v>
      </c>
      <c r="F4552" s="33" t="n">
        <v>117</v>
      </c>
      <c r="G4552" s="18" t="n">
        <f aca="false">E4552*F4552</f>
        <v>819</v>
      </c>
      <c r="H4552" s="42"/>
    </row>
    <row r="4553" customFormat="false" ht="12.75" hidden="false" customHeight="true" outlineLevel="0" collapsed="false">
      <c r="A4553" s="15" t="n">
        <v>4549</v>
      </c>
      <c r="B4553" s="50" t="s">
        <v>4363</v>
      </c>
      <c r="C4553" s="50" t="s">
        <v>704</v>
      </c>
      <c r="D4553" s="33" t="s">
        <v>2308</v>
      </c>
      <c r="E4553" s="33" t="n">
        <v>2</v>
      </c>
      <c r="F4553" s="33" t="n">
        <v>117</v>
      </c>
      <c r="G4553" s="18" t="n">
        <f aca="false">E4553*F4553</f>
        <v>234</v>
      </c>
      <c r="H4553" s="42"/>
    </row>
    <row r="4554" customFormat="false" ht="12.75" hidden="false" customHeight="true" outlineLevel="0" collapsed="false">
      <c r="A4554" s="15" t="n">
        <v>4550</v>
      </c>
      <c r="B4554" s="50" t="s">
        <v>4363</v>
      </c>
      <c r="C4554" s="50" t="s">
        <v>704</v>
      </c>
      <c r="D4554" s="33" t="s">
        <v>4440</v>
      </c>
      <c r="E4554" s="33" t="n">
        <v>2</v>
      </c>
      <c r="F4554" s="33" t="n">
        <v>117</v>
      </c>
      <c r="G4554" s="18" t="n">
        <f aca="false">E4554*F4554</f>
        <v>234</v>
      </c>
      <c r="H4554" s="42"/>
    </row>
    <row r="4555" customFormat="false" ht="12.75" hidden="false" customHeight="true" outlineLevel="0" collapsed="false">
      <c r="A4555" s="15" t="n">
        <v>4551</v>
      </c>
      <c r="B4555" s="50" t="s">
        <v>4363</v>
      </c>
      <c r="C4555" s="50" t="s">
        <v>704</v>
      </c>
      <c r="D4555" s="33" t="s">
        <v>4441</v>
      </c>
      <c r="E4555" s="33" t="n">
        <v>3</v>
      </c>
      <c r="F4555" s="33" t="n">
        <v>117</v>
      </c>
      <c r="G4555" s="18" t="n">
        <f aca="false">E4555*F4555</f>
        <v>351</v>
      </c>
      <c r="H4555" s="42"/>
    </row>
    <row r="4556" customFormat="false" ht="12.75" hidden="false" customHeight="true" outlineLevel="0" collapsed="false">
      <c r="A4556" s="15" t="n">
        <v>4552</v>
      </c>
      <c r="B4556" s="50" t="s">
        <v>4363</v>
      </c>
      <c r="C4556" s="50" t="s">
        <v>704</v>
      </c>
      <c r="D4556" s="33" t="s">
        <v>4442</v>
      </c>
      <c r="E4556" s="33" t="n">
        <v>5</v>
      </c>
      <c r="F4556" s="33" t="n">
        <v>117</v>
      </c>
      <c r="G4556" s="18" t="n">
        <f aca="false">E4556*F4556</f>
        <v>585</v>
      </c>
      <c r="H4556" s="42"/>
    </row>
    <row r="4557" customFormat="false" ht="12.75" hidden="false" customHeight="true" outlineLevel="0" collapsed="false">
      <c r="A4557" s="15" t="n">
        <v>4553</v>
      </c>
      <c r="B4557" s="50" t="s">
        <v>4363</v>
      </c>
      <c r="C4557" s="50" t="s">
        <v>704</v>
      </c>
      <c r="D4557" s="33" t="s">
        <v>4443</v>
      </c>
      <c r="E4557" s="33" t="n">
        <v>25</v>
      </c>
      <c r="F4557" s="33" t="n">
        <v>117</v>
      </c>
      <c r="G4557" s="18" t="n">
        <f aca="false">E4557*F4557</f>
        <v>2925</v>
      </c>
      <c r="H4557" s="42"/>
    </row>
    <row r="4558" customFormat="false" ht="12.75" hidden="false" customHeight="true" outlineLevel="0" collapsed="false">
      <c r="A4558" s="15" t="n">
        <v>4554</v>
      </c>
      <c r="B4558" s="50" t="s">
        <v>4363</v>
      </c>
      <c r="C4558" s="50" t="s">
        <v>704</v>
      </c>
      <c r="D4558" s="33" t="s">
        <v>4444</v>
      </c>
      <c r="E4558" s="33" t="n">
        <v>1</v>
      </c>
      <c r="F4558" s="33" t="n">
        <v>117</v>
      </c>
      <c r="G4558" s="18" t="n">
        <f aca="false">E4558*F4558</f>
        <v>117</v>
      </c>
      <c r="H4558" s="42"/>
    </row>
    <row r="4559" customFormat="false" ht="12.75" hidden="false" customHeight="true" outlineLevel="0" collapsed="false">
      <c r="A4559" s="15" t="n">
        <v>4555</v>
      </c>
      <c r="B4559" s="50" t="s">
        <v>4363</v>
      </c>
      <c r="C4559" s="50" t="s">
        <v>704</v>
      </c>
      <c r="D4559" s="33" t="s">
        <v>4445</v>
      </c>
      <c r="E4559" s="33" t="n">
        <v>3</v>
      </c>
      <c r="F4559" s="33" t="n">
        <v>117</v>
      </c>
      <c r="G4559" s="18" t="n">
        <f aca="false">E4559*F4559</f>
        <v>351</v>
      </c>
      <c r="H4559" s="42"/>
    </row>
    <row r="4560" customFormat="false" ht="12.75" hidden="false" customHeight="true" outlineLevel="0" collapsed="false">
      <c r="A4560" s="15" t="n">
        <v>4556</v>
      </c>
      <c r="B4560" s="50" t="s">
        <v>4363</v>
      </c>
      <c r="C4560" s="50" t="s">
        <v>704</v>
      </c>
      <c r="D4560" s="33" t="s">
        <v>4182</v>
      </c>
      <c r="E4560" s="33" t="n">
        <v>7</v>
      </c>
      <c r="F4560" s="33" t="n">
        <v>117</v>
      </c>
      <c r="G4560" s="18" t="n">
        <f aca="false">E4560*F4560</f>
        <v>819</v>
      </c>
      <c r="H4560" s="42"/>
    </row>
    <row r="4561" customFormat="false" ht="12.75" hidden="false" customHeight="true" outlineLevel="0" collapsed="false">
      <c r="A4561" s="15" t="n">
        <v>4557</v>
      </c>
      <c r="B4561" s="50" t="s">
        <v>4363</v>
      </c>
      <c r="C4561" s="50" t="s">
        <v>704</v>
      </c>
      <c r="D4561" s="33" t="s">
        <v>4446</v>
      </c>
      <c r="E4561" s="33" t="n">
        <v>2</v>
      </c>
      <c r="F4561" s="33" t="n">
        <v>117</v>
      </c>
      <c r="G4561" s="18" t="n">
        <f aca="false">E4561*F4561</f>
        <v>234</v>
      </c>
      <c r="H4561" s="42"/>
    </row>
    <row r="4562" customFormat="false" ht="12.75" hidden="false" customHeight="true" outlineLevel="0" collapsed="false">
      <c r="A4562" s="15" t="n">
        <v>4558</v>
      </c>
      <c r="B4562" s="50" t="s">
        <v>4363</v>
      </c>
      <c r="C4562" s="50" t="s">
        <v>704</v>
      </c>
      <c r="D4562" s="33" t="s">
        <v>4447</v>
      </c>
      <c r="E4562" s="33" t="n">
        <v>5</v>
      </c>
      <c r="F4562" s="33" t="n">
        <v>117</v>
      </c>
      <c r="G4562" s="18" t="n">
        <f aca="false">E4562*F4562</f>
        <v>585</v>
      </c>
      <c r="H4562" s="42"/>
    </row>
    <row r="4563" customFormat="false" ht="12.75" hidden="false" customHeight="true" outlineLevel="0" collapsed="false">
      <c r="A4563" s="15" t="n">
        <v>4559</v>
      </c>
      <c r="B4563" s="50" t="s">
        <v>4363</v>
      </c>
      <c r="C4563" s="50" t="s">
        <v>704</v>
      </c>
      <c r="D4563" s="33" t="s">
        <v>4448</v>
      </c>
      <c r="E4563" s="33" t="n">
        <v>4</v>
      </c>
      <c r="F4563" s="33" t="n">
        <v>117</v>
      </c>
      <c r="G4563" s="18" t="n">
        <f aca="false">E4563*F4563</f>
        <v>468</v>
      </c>
      <c r="H4563" s="42"/>
    </row>
    <row r="4564" customFormat="false" ht="12.75" hidden="false" customHeight="true" outlineLevel="0" collapsed="false">
      <c r="A4564" s="15" t="n">
        <v>4560</v>
      </c>
      <c r="B4564" s="50" t="s">
        <v>4363</v>
      </c>
      <c r="C4564" s="50" t="s">
        <v>704</v>
      </c>
      <c r="D4564" s="33" t="s">
        <v>4449</v>
      </c>
      <c r="E4564" s="33" t="n">
        <v>6</v>
      </c>
      <c r="F4564" s="33" t="n">
        <v>117</v>
      </c>
      <c r="G4564" s="18" t="n">
        <f aca="false">E4564*F4564</f>
        <v>702</v>
      </c>
      <c r="H4564" s="42"/>
    </row>
    <row r="4565" customFormat="false" ht="12.75" hidden="false" customHeight="true" outlineLevel="0" collapsed="false">
      <c r="A4565" s="15" t="n">
        <v>4561</v>
      </c>
      <c r="B4565" s="50" t="s">
        <v>4363</v>
      </c>
      <c r="C4565" s="50" t="s">
        <v>704</v>
      </c>
      <c r="D4565" s="33" t="s">
        <v>4450</v>
      </c>
      <c r="E4565" s="33" t="n">
        <v>3</v>
      </c>
      <c r="F4565" s="33" t="n">
        <v>117</v>
      </c>
      <c r="G4565" s="18" t="n">
        <f aca="false">E4565*F4565</f>
        <v>351</v>
      </c>
      <c r="H4565" s="42"/>
    </row>
    <row r="4566" customFormat="false" ht="12.75" hidden="false" customHeight="true" outlineLevel="0" collapsed="false">
      <c r="A4566" s="15" t="n">
        <v>4562</v>
      </c>
      <c r="B4566" s="50" t="s">
        <v>4363</v>
      </c>
      <c r="C4566" s="50" t="s">
        <v>704</v>
      </c>
      <c r="D4566" s="33" t="s">
        <v>4451</v>
      </c>
      <c r="E4566" s="33" t="n">
        <v>3</v>
      </c>
      <c r="F4566" s="33" t="n">
        <v>117</v>
      </c>
      <c r="G4566" s="18" t="n">
        <f aca="false">E4566*F4566</f>
        <v>351</v>
      </c>
      <c r="H4566" s="42"/>
    </row>
    <row r="4567" customFormat="false" ht="12.75" hidden="false" customHeight="true" outlineLevel="0" collapsed="false">
      <c r="A4567" s="15" t="n">
        <v>4563</v>
      </c>
      <c r="B4567" s="50" t="s">
        <v>4363</v>
      </c>
      <c r="C4567" s="50" t="s">
        <v>704</v>
      </c>
      <c r="D4567" s="33" t="s">
        <v>4452</v>
      </c>
      <c r="E4567" s="33" t="n">
        <v>7</v>
      </c>
      <c r="F4567" s="33" t="n">
        <v>117</v>
      </c>
      <c r="G4567" s="18" t="n">
        <f aca="false">E4567*F4567</f>
        <v>819</v>
      </c>
      <c r="H4567" s="42"/>
    </row>
    <row r="4568" customFormat="false" ht="12.75" hidden="false" customHeight="true" outlineLevel="0" collapsed="false">
      <c r="A4568" s="15" t="n">
        <v>4564</v>
      </c>
      <c r="B4568" s="50" t="s">
        <v>4363</v>
      </c>
      <c r="C4568" s="50" t="s">
        <v>704</v>
      </c>
      <c r="D4568" s="33" t="s">
        <v>4453</v>
      </c>
      <c r="E4568" s="33" t="n">
        <v>10</v>
      </c>
      <c r="F4568" s="33" t="n">
        <v>117</v>
      </c>
      <c r="G4568" s="18" t="n">
        <f aca="false">E4568*F4568</f>
        <v>1170</v>
      </c>
      <c r="H4568" s="42"/>
    </row>
    <row r="4569" customFormat="false" ht="12.75" hidden="false" customHeight="true" outlineLevel="0" collapsed="false">
      <c r="A4569" s="15" t="n">
        <v>4565</v>
      </c>
      <c r="B4569" s="50" t="s">
        <v>4363</v>
      </c>
      <c r="C4569" s="50" t="s">
        <v>704</v>
      </c>
      <c r="D4569" s="33" t="s">
        <v>4454</v>
      </c>
      <c r="E4569" s="33" t="n">
        <v>10</v>
      </c>
      <c r="F4569" s="33" t="n">
        <v>117</v>
      </c>
      <c r="G4569" s="18" t="n">
        <f aca="false">E4569*F4569</f>
        <v>1170</v>
      </c>
      <c r="H4569" s="42"/>
    </row>
    <row r="4570" customFormat="false" ht="12.75" hidden="false" customHeight="true" outlineLevel="0" collapsed="false">
      <c r="A4570" s="15" t="n">
        <v>4566</v>
      </c>
      <c r="B4570" s="50" t="s">
        <v>4363</v>
      </c>
      <c r="C4570" s="50" t="s">
        <v>704</v>
      </c>
      <c r="D4570" s="33" t="s">
        <v>4455</v>
      </c>
      <c r="E4570" s="33" t="n">
        <v>13</v>
      </c>
      <c r="F4570" s="33" t="n">
        <v>117</v>
      </c>
      <c r="G4570" s="18" t="n">
        <f aca="false">E4570*F4570</f>
        <v>1521</v>
      </c>
      <c r="H4570" s="42"/>
    </row>
    <row r="4571" customFormat="false" ht="12.75" hidden="false" customHeight="true" outlineLevel="0" collapsed="false">
      <c r="A4571" s="15" t="n">
        <v>4567</v>
      </c>
      <c r="B4571" s="50" t="s">
        <v>4363</v>
      </c>
      <c r="C4571" s="50" t="s">
        <v>704</v>
      </c>
      <c r="D4571" s="51" t="s">
        <v>4456</v>
      </c>
      <c r="E4571" s="33" t="n">
        <v>3</v>
      </c>
      <c r="F4571" s="33" t="n">
        <v>117</v>
      </c>
      <c r="G4571" s="18" t="n">
        <f aca="false">E4571*F4571</f>
        <v>351</v>
      </c>
      <c r="H4571" s="42"/>
    </row>
    <row r="4572" customFormat="false" ht="12.75" hidden="false" customHeight="true" outlineLevel="0" collapsed="false">
      <c r="A4572" s="15" t="n">
        <v>4568</v>
      </c>
      <c r="B4572" s="50" t="s">
        <v>4363</v>
      </c>
      <c r="C4572" s="50" t="s">
        <v>704</v>
      </c>
      <c r="D4572" s="51" t="s">
        <v>4457</v>
      </c>
      <c r="E4572" s="33" t="n">
        <v>2</v>
      </c>
      <c r="F4572" s="33" t="n">
        <v>117</v>
      </c>
      <c r="G4572" s="18" t="n">
        <f aca="false">E4572*F4572</f>
        <v>234</v>
      </c>
      <c r="H4572" s="42"/>
    </row>
    <row r="4573" customFormat="false" ht="12.75" hidden="false" customHeight="true" outlineLevel="0" collapsed="false">
      <c r="A4573" s="15" t="n">
        <v>4569</v>
      </c>
      <c r="B4573" s="50" t="s">
        <v>4363</v>
      </c>
      <c r="C4573" s="50" t="s">
        <v>704</v>
      </c>
      <c r="D4573" s="51" t="s">
        <v>844</v>
      </c>
      <c r="E4573" s="33" t="n">
        <v>2</v>
      </c>
      <c r="F4573" s="33" t="n">
        <v>117</v>
      </c>
      <c r="G4573" s="18" t="n">
        <f aca="false">E4573*F4573</f>
        <v>234</v>
      </c>
      <c r="H4573" s="42"/>
    </row>
    <row r="4574" customFormat="false" ht="12.75" hidden="false" customHeight="true" outlineLevel="0" collapsed="false">
      <c r="A4574" s="15" t="n">
        <v>4570</v>
      </c>
      <c r="B4574" s="50" t="s">
        <v>4363</v>
      </c>
      <c r="C4574" s="50" t="s">
        <v>704</v>
      </c>
      <c r="D4574" s="51" t="s">
        <v>4458</v>
      </c>
      <c r="E4574" s="33" t="n">
        <v>1</v>
      </c>
      <c r="F4574" s="33" t="n">
        <v>117</v>
      </c>
      <c r="G4574" s="18" t="n">
        <f aca="false">E4574*F4574</f>
        <v>117</v>
      </c>
      <c r="H4574" s="42"/>
    </row>
    <row r="4575" customFormat="false" ht="12.75" hidden="false" customHeight="true" outlineLevel="0" collapsed="false">
      <c r="A4575" s="15" t="n">
        <v>4571</v>
      </c>
      <c r="B4575" s="50" t="s">
        <v>4363</v>
      </c>
      <c r="C4575" s="50" t="s">
        <v>704</v>
      </c>
      <c r="D4575" s="51" t="s">
        <v>4459</v>
      </c>
      <c r="E4575" s="33" t="n">
        <v>1</v>
      </c>
      <c r="F4575" s="33" t="n">
        <v>117</v>
      </c>
      <c r="G4575" s="18" t="n">
        <f aca="false">E4575*F4575</f>
        <v>117</v>
      </c>
      <c r="H4575" s="42"/>
    </row>
    <row r="4576" customFormat="false" ht="12.75" hidden="false" customHeight="true" outlineLevel="0" collapsed="false">
      <c r="A4576" s="15" t="n">
        <v>4572</v>
      </c>
      <c r="B4576" s="50" t="s">
        <v>4363</v>
      </c>
      <c r="C4576" s="52" t="s">
        <v>666</v>
      </c>
      <c r="D4576" s="33" t="s">
        <v>3474</v>
      </c>
      <c r="E4576" s="33" t="n">
        <v>5</v>
      </c>
      <c r="F4576" s="33" t="n">
        <v>117</v>
      </c>
      <c r="G4576" s="18" t="n">
        <f aca="false">E4576*F4576</f>
        <v>585</v>
      </c>
      <c r="H4576" s="42"/>
    </row>
    <row r="4577" customFormat="false" ht="12.75" hidden="false" customHeight="true" outlineLevel="0" collapsed="false">
      <c r="A4577" s="15" t="n">
        <v>4573</v>
      </c>
      <c r="B4577" s="50" t="s">
        <v>4363</v>
      </c>
      <c r="C4577" s="52" t="s">
        <v>666</v>
      </c>
      <c r="D4577" s="33" t="s">
        <v>4460</v>
      </c>
      <c r="E4577" s="33" t="n">
        <v>4</v>
      </c>
      <c r="F4577" s="33" t="n">
        <v>117</v>
      </c>
      <c r="G4577" s="18" t="n">
        <f aca="false">E4577*F4577</f>
        <v>468</v>
      </c>
      <c r="H4577" s="42"/>
    </row>
    <row r="4578" customFormat="false" ht="12.75" hidden="false" customHeight="true" outlineLevel="0" collapsed="false">
      <c r="A4578" s="15" t="n">
        <v>4574</v>
      </c>
      <c r="B4578" s="50" t="s">
        <v>4363</v>
      </c>
      <c r="C4578" s="52" t="s">
        <v>666</v>
      </c>
      <c r="D4578" s="33" t="s">
        <v>4461</v>
      </c>
      <c r="E4578" s="33" t="n">
        <v>1</v>
      </c>
      <c r="F4578" s="33" t="n">
        <v>117</v>
      </c>
      <c r="G4578" s="18" t="n">
        <f aca="false">E4578*F4578</f>
        <v>117</v>
      </c>
      <c r="H4578" s="42"/>
    </row>
    <row r="4579" customFormat="false" ht="12.75" hidden="false" customHeight="true" outlineLevel="0" collapsed="false">
      <c r="A4579" s="15" t="n">
        <v>4575</v>
      </c>
      <c r="B4579" s="50" t="s">
        <v>4363</v>
      </c>
      <c r="C4579" s="52" t="s">
        <v>666</v>
      </c>
      <c r="D4579" s="33" t="s">
        <v>4462</v>
      </c>
      <c r="E4579" s="33" t="n">
        <v>2</v>
      </c>
      <c r="F4579" s="33" t="n">
        <v>117</v>
      </c>
      <c r="G4579" s="18" t="n">
        <f aca="false">E4579*F4579</f>
        <v>234</v>
      </c>
      <c r="H4579" s="42"/>
    </row>
    <row r="4580" customFormat="false" ht="12.75" hidden="false" customHeight="true" outlineLevel="0" collapsed="false">
      <c r="A4580" s="15" t="n">
        <v>4576</v>
      </c>
      <c r="B4580" s="50" t="s">
        <v>4363</v>
      </c>
      <c r="C4580" s="52" t="s">
        <v>666</v>
      </c>
      <c r="D4580" s="33" t="s">
        <v>4463</v>
      </c>
      <c r="E4580" s="33" t="n">
        <v>8</v>
      </c>
      <c r="F4580" s="33" t="n">
        <v>117</v>
      </c>
      <c r="G4580" s="18" t="n">
        <f aca="false">E4580*F4580</f>
        <v>936</v>
      </c>
      <c r="H4580" s="42"/>
    </row>
    <row r="4581" customFormat="false" ht="12.75" hidden="false" customHeight="true" outlineLevel="0" collapsed="false">
      <c r="A4581" s="15" t="n">
        <v>4577</v>
      </c>
      <c r="B4581" s="50" t="s">
        <v>4363</v>
      </c>
      <c r="C4581" s="52" t="s">
        <v>666</v>
      </c>
      <c r="D4581" s="33" t="s">
        <v>1533</v>
      </c>
      <c r="E4581" s="33" t="n">
        <v>3</v>
      </c>
      <c r="F4581" s="33" t="n">
        <v>117</v>
      </c>
      <c r="G4581" s="18" t="n">
        <f aca="false">E4581*F4581</f>
        <v>351</v>
      </c>
      <c r="H4581" s="42"/>
    </row>
    <row r="4582" customFormat="false" ht="12.75" hidden="false" customHeight="true" outlineLevel="0" collapsed="false">
      <c r="A4582" s="15" t="n">
        <v>4578</v>
      </c>
      <c r="B4582" s="50" t="s">
        <v>4363</v>
      </c>
      <c r="C4582" s="52" t="s">
        <v>666</v>
      </c>
      <c r="D4582" s="33" t="s">
        <v>4464</v>
      </c>
      <c r="E4582" s="33" t="n">
        <v>4</v>
      </c>
      <c r="F4582" s="33" t="n">
        <v>117</v>
      </c>
      <c r="G4582" s="18" t="n">
        <f aca="false">E4582*F4582</f>
        <v>468</v>
      </c>
      <c r="H4582" s="42"/>
    </row>
    <row r="4583" customFormat="false" ht="12.75" hidden="false" customHeight="true" outlineLevel="0" collapsed="false">
      <c r="A4583" s="15" t="n">
        <v>4579</v>
      </c>
      <c r="B4583" s="50" t="s">
        <v>4363</v>
      </c>
      <c r="C4583" s="52" t="s">
        <v>666</v>
      </c>
      <c r="D4583" s="51" t="s">
        <v>510</v>
      </c>
      <c r="E4583" s="33" t="n">
        <v>5</v>
      </c>
      <c r="F4583" s="33" t="n">
        <v>117</v>
      </c>
      <c r="G4583" s="18" t="n">
        <f aca="false">E4583*F4583</f>
        <v>585</v>
      </c>
      <c r="H4583" s="42"/>
    </row>
    <row r="4584" customFormat="false" ht="12.75" hidden="false" customHeight="true" outlineLevel="0" collapsed="false">
      <c r="A4584" s="15" t="n">
        <v>4580</v>
      </c>
      <c r="B4584" s="50" t="s">
        <v>4363</v>
      </c>
      <c r="C4584" s="52" t="s">
        <v>666</v>
      </c>
      <c r="D4584" s="51" t="s">
        <v>1868</v>
      </c>
      <c r="E4584" s="33" t="n">
        <v>5</v>
      </c>
      <c r="F4584" s="33" t="n">
        <v>117</v>
      </c>
      <c r="G4584" s="18" t="n">
        <f aca="false">E4584*F4584</f>
        <v>585</v>
      </c>
      <c r="H4584" s="42"/>
    </row>
    <row r="4585" customFormat="false" ht="12.75" hidden="false" customHeight="true" outlineLevel="0" collapsed="false">
      <c r="A4585" s="15" t="n">
        <v>4581</v>
      </c>
      <c r="B4585" s="50" t="s">
        <v>4363</v>
      </c>
      <c r="C4585" s="52" t="s">
        <v>666</v>
      </c>
      <c r="D4585" s="51" t="s">
        <v>4465</v>
      </c>
      <c r="E4585" s="33" t="n">
        <v>3</v>
      </c>
      <c r="F4585" s="33" t="n">
        <v>117</v>
      </c>
      <c r="G4585" s="18" t="n">
        <f aca="false">E4585*F4585</f>
        <v>351</v>
      </c>
      <c r="H4585" s="42"/>
    </row>
    <row r="4586" customFormat="false" ht="12.75" hidden="false" customHeight="true" outlineLevel="0" collapsed="false">
      <c r="A4586" s="15" t="n">
        <v>4582</v>
      </c>
      <c r="B4586" s="50" t="s">
        <v>4363</v>
      </c>
      <c r="C4586" s="52" t="s">
        <v>666</v>
      </c>
      <c r="D4586" s="51" t="s">
        <v>429</v>
      </c>
      <c r="E4586" s="33" t="n">
        <v>4</v>
      </c>
      <c r="F4586" s="33" t="n">
        <v>117</v>
      </c>
      <c r="G4586" s="18" t="n">
        <f aca="false">E4586*F4586</f>
        <v>468</v>
      </c>
      <c r="H4586" s="42"/>
    </row>
    <row r="4587" customFormat="false" ht="12.75" hidden="false" customHeight="true" outlineLevel="0" collapsed="false">
      <c r="A4587" s="15" t="n">
        <v>4583</v>
      </c>
      <c r="B4587" s="50" t="s">
        <v>4363</v>
      </c>
      <c r="C4587" s="52" t="s">
        <v>666</v>
      </c>
      <c r="D4587" s="51" t="s">
        <v>4466</v>
      </c>
      <c r="E4587" s="33" t="n">
        <v>5</v>
      </c>
      <c r="F4587" s="33" t="n">
        <v>117</v>
      </c>
      <c r="G4587" s="18" t="n">
        <f aca="false">E4587*F4587</f>
        <v>585</v>
      </c>
      <c r="H4587" s="42"/>
    </row>
    <row r="4588" customFormat="false" ht="12.75" hidden="false" customHeight="true" outlineLevel="0" collapsed="false">
      <c r="A4588" s="15" t="n">
        <v>4584</v>
      </c>
      <c r="B4588" s="50" t="s">
        <v>4363</v>
      </c>
      <c r="C4588" s="52" t="s">
        <v>666</v>
      </c>
      <c r="D4588" s="51" t="s">
        <v>4467</v>
      </c>
      <c r="E4588" s="33" t="n">
        <v>5</v>
      </c>
      <c r="F4588" s="33" t="n">
        <v>117</v>
      </c>
      <c r="G4588" s="18" t="n">
        <f aca="false">E4588*F4588</f>
        <v>585</v>
      </c>
      <c r="H4588" s="42"/>
    </row>
    <row r="4589" customFormat="false" ht="12.75" hidden="false" customHeight="true" outlineLevel="0" collapsed="false">
      <c r="A4589" s="15" t="n">
        <v>4585</v>
      </c>
      <c r="B4589" s="50" t="s">
        <v>4363</v>
      </c>
      <c r="C4589" s="52" t="s">
        <v>666</v>
      </c>
      <c r="D4589" s="51" t="s">
        <v>216</v>
      </c>
      <c r="E4589" s="33" t="n">
        <v>3</v>
      </c>
      <c r="F4589" s="33" t="n">
        <v>117</v>
      </c>
      <c r="G4589" s="18" t="n">
        <f aca="false">E4589*F4589</f>
        <v>351</v>
      </c>
      <c r="H4589" s="42"/>
    </row>
    <row r="4590" customFormat="false" ht="12.75" hidden="false" customHeight="true" outlineLevel="0" collapsed="false">
      <c r="A4590" s="15" t="n">
        <v>4586</v>
      </c>
      <c r="B4590" s="50" t="s">
        <v>4363</v>
      </c>
      <c r="C4590" s="52" t="s">
        <v>666</v>
      </c>
      <c r="D4590" s="51" t="s">
        <v>4468</v>
      </c>
      <c r="E4590" s="33" t="n">
        <v>1</v>
      </c>
      <c r="F4590" s="33" t="n">
        <v>117</v>
      </c>
      <c r="G4590" s="18" t="n">
        <f aca="false">E4590*F4590</f>
        <v>117</v>
      </c>
      <c r="H4590" s="42"/>
    </row>
    <row r="4591" customFormat="false" ht="12.75" hidden="false" customHeight="true" outlineLevel="0" collapsed="false">
      <c r="A4591" s="15" t="n">
        <v>4587</v>
      </c>
      <c r="B4591" s="50" t="s">
        <v>4363</v>
      </c>
      <c r="C4591" s="52" t="s">
        <v>666</v>
      </c>
      <c r="D4591" s="51" t="s">
        <v>4469</v>
      </c>
      <c r="E4591" s="33" t="n">
        <v>1</v>
      </c>
      <c r="F4591" s="33" t="n">
        <v>117</v>
      </c>
      <c r="G4591" s="18" t="n">
        <f aca="false">E4591*F4591</f>
        <v>117</v>
      </c>
      <c r="H4591" s="42"/>
    </row>
    <row r="4592" customFormat="false" ht="12.75" hidden="false" customHeight="true" outlineLevel="0" collapsed="false">
      <c r="A4592" s="15" t="n">
        <v>4588</v>
      </c>
      <c r="B4592" s="50" t="s">
        <v>4363</v>
      </c>
      <c r="C4592" s="50" t="s">
        <v>681</v>
      </c>
      <c r="D4592" s="33" t="s">
        <v>4470</v>
      </c>
      <c r="E4592" s="33" t="n">
        <v>2</v>
      </c>
      <c r="F4592" s="33" t="n">
        <v>117</v>
      </c>
      <c r="G4592" s="18" t="n">
        <f aca="false">E4592*F4592</f>
        <v>234</v>
      </c>
      <c r="H4592" s="42"/>
    </row>
    <row r="4593" customFormat="false" ht="12.75" hidden="false" customHeight="true" outlineLevel="0" collapsed="false">
      <c r="A4593" s="15" t="n">
        <v>4589</v>
      </c>
      <c r="B4593" s="50" t="s">
        <v>4363</v>
      </c>
      <c r="C4593" s="50" t="s">
        <v>681</v>
      </c>
      <c r="D4593" s="33" t="s">
        <v>4278</v>
      </c>
      <c r="E4593" s="33" t="n">
        <v>5</v>
      </c>
      <c r="F4593" s="33" t="n">
        <v>117</v>
      </c>
      <c r="G4593" s="18" t="n">
        <f aca="false">E4593*F4593</f>
        <v>585</v>
      </c>
      <c r="H4593" s="42"/>
    </row>
    <row r="4594" customFormat="false" ht="12.75" hidden="false" customHeight="true" outlineLevel="0" collapsed="false">
      <c r="A4594" s="15" t="n">
        <v>4590</v>
      </c>
      <c r="B4594" s="50" t="s">
        <v>4363</v>
      </c>
      <c r="C4594" s="50" t="s">
        <v>681</v>
      </c>
      <c r="D4594" s="33" t="s">
        <v>4471</v>
      </c>
      <c r="E4594" s="33" t="n">
        <v>10</v>
      </c>
      <c r="F4594" s="33" t="n">
        <v>117</v>
      </c>
      <c r="G4594" s="18" t="n">
        <f aca="false">E4594*F4594</f>
        <v>1170</v>
      </c>
      <c r="H4594" s="42"/>
    </row>
    <row r="4595" customFormat="false" ht="12.75" hidden="false" customHeight="true" outlineLevel="0" collapsed="false">
      <c r="A4595" s="15" t="n">
        <v>4591</v>
      </c>
      <c r="B4595" s="50" t="s">
        <v>4363</v>
      </c>
      <c r="C4595" s="50" t="s">
        <v>681</v>
      </c>
      <c r="D4595" s="33" t="s">
        <v>4472</v>
      </c>
      <c r="E4595" s="33" t="n">
        <v>7</v>
      </c>
      <c r="F4595" s="33" t="n">
        <v>117</v>
      </c>
      <c r="G4595" s="18" t="n">
        <f aca="false">E4595*F4595</f>
        <v>819</v>
      </c>
      <c r="H4595" s="42"/>
    </row>
    <row r="4596" customFormat="false" ht="12.75" hidden="false" customHeight="true" outlineLevel="0" collapsed="false">
      <c r="A4596" s="15" t="n">
        <v>4592</v>
      </c>
      <c r="B4596" s="50" t="s">
        <v>4363</v>
      </c>
      <c r="C4596" s="50" t="s">
        <v>681</v>
      </c>
      <c r="D4596" s="33" t="s">
        <v>4473</v>
      </c>
      <c r="E4596" s="33" t="n">
        <v>6</v>
      </c>
      <c r="F4596" s="33" t="n">
        <v>117</v>
      </c>
      <c r="G4596" s="18" t="n">
        <f aca="false">E4596*F4596</f>
        <v>702</v>
      </c>
      <c r="H4596" s="42"/>
    </row>
    <row r="4597" customFormat="false" ht="12.75" hidden="false" customHeight="true" outlineLevel="0" collapsed="false">
      <c r="A4597" s="15" t="n">
        <v>4593</v>
      </c>
      <c r="B4597" s="50" t="s">
        <v>4363</v>
      </c>
      <c r="C4597" s="50" t="s">
        <v>681</v>
      </c>
      <c r="D4597" s="33" t="s">
        <v>4474</v>
      </c>
      <c r="E4597" s="33" t="n">
        <v>4</v>
      </c>
      <c r="F4597" s="33" t="n">
        <v>117</v>
      </c>
      <c r="G4597" s="18" t="n">
        <f aca="false">E4597*F4597</f>
        <v>468</v>
      </c>
      <c r="H4597" s="42"/>
    </row>
    <row r="4598" customFormat="false" ht="12.75" hidden="false" customHeight="true" outlineLevel="0" collapsed="false">
      <c r="A4598" s="15" t="n">
        <v>4594</v>
      </c>
      <c r="B4598" s="50" t="s">
        <v>4363</v>
      </c>
      <c r="C4598" s="50" t="s">
        <v>681</v>
      </c>
      <c r="D4598" s="51" t="s">
        <v>4475</v>
      </c>
      <c r="E4598" s="33" t="n">
        <v>2</v>
      </c>
      <c r="F4598" s="33" t="n">
        <v>117</v>
      </c>
      <c r="G4598" s="18" t="n">
        <f aca="false">E4598*F4598</f>
        <v>234</v>
      </c>
      <c r="H4598" s="42"/>
    </row>
    <row r="4599" customFormat="false" ht="12.75" hidden="false" customHeight="true" outlineLevel="0" collapsed="false">
      <c r="A4599" s="15" t="n">
        <v>4595</v>
      </c>
      <c r="B4599" s="50" t="s">
        <v>4363</v>
      </c>
      <c r="C4599" s="50" t="s">
        <v>681</v>
      </c>
      <c r="D4599" s="51" t="s">
        <v>4476</v>
      </c>
      <c r="E4599" s="33" t="n">
        <v>2</v>
      </c>
      <c r="F4599" s="33" t="n">
        <v>117</v>
      </c>
      <c r="G4599" s="18" t="n">
        <f aca="false">E4599*F4599</f>
        <v>234</v>
      </c>
      <c r="H4599" s="42"/>
    </row>
    <row r="4600" customFormat="false" ht="12.75" hidden="false" customHeight="true" outlineLevel="0" collapsed="false">
      <c r="A4600" s="15" t="n">
        <v>4596</v>
      </c>
      <c r="B4600" s="50" t="s">
        <v>4363</v>
      </c>
      <c r="C4600" s="50" t="s">
        <v>681</v>
      </c>
      <c r="D4600" s="51" t="s">
        <v>4477</v>
      </c>
      <c r="E4600" s="33" t="n">
        <v>1</v>
      </c>
      <c r="F4600" s="33" t="n">
        <v>117</v>
      </c>
      <c r="G4600" s="18" t="n">
        <f aca="false">E4600*F4600</f>
        <v>117</v>
      </c>
      <c r="H4600" s="42"/>
    </row>
    <row r="4601" customFormat="false" ht="12.75" hidden="false" customHeight="true" outlineLevel="0" collapsed="false">
      <c r="A4601" s="15" t="n">
        <v>4597</v>
      </c>
      <c r="B4601" s="50" t="s">
        <v>4363</v>
      </c>
      <c r="C4601" s="50" t="s">
        <v>835</v>
      </c>
      <c r="D4601" s="33" t="s">
        <v>4478</v>
      </c>
      <c r="E4601" s="33" t="n">
        <v>7</v>
      </c>
      <c r="F4601" s="33" t="n">
        <v>117</v>
      </c>
      <c r="G4601" s="18" t="n">
        <f aca="false">E4601*F4601</f>
        <v>819</v>
      </c>
      <c r="H4601" s="42"/>
    </row>
    <row r="4602" customFormat="false" ht="12.75" hidden="false" customHeight="true" outlineLevel="0" collapsed="false">
      <c r="A4602" s="15" t="n">
        <v>4598</v>
      </c>
      <c r="B4602" s="50" t="s">
        <v>4363</v>
      </c>
      <c r="C4602" s="50" t="s">
        <v>835</v>
      </c>
      <c r="D4602" s="33" t="s">
        <v>4479</v>
      </c>
      <c r="E4602" s="33" t="n">
        <v>18</v>
      </c>
      <c r="F4602" s="33" t="n">
        <v>117</v>
      </c>
      <c r="G4602" s="18" t="n">
        <f aca="false">E4602*F4602</f>
        <v>2106</v>
      </c>
      <c r="H4602" s="42"/>
    </row>
    <row r="4603" customFormat="false" ht="12.75" hidden="false" customHeight="true" outlineLevel="0" collapsed="false">
      <c r="A4603" s="15" t="n">
        <v>4599</v>
      </c>
      <c r="B4603" s="50" t="s">
        <v>4363</v>
      </c>
      <c r="C4603" s="50" t="s">
        <v>835</v>
      </c>
      <c r="D4603" s="33" t="s">
        <v>4480</v>
      </c>
      <c r="E4603" s="33" t="n">
        <v>2</v>
      </c>
      <c r="F4603" s="33" t="n">
        <v>117</v>
      </c>
      <c r="G4603" s="18" t="n">
        <f aca="false">E4603*F4603</f>
        <v>234</v>
      </c>
      <c r="H4603" s="42"/>
    </row>
    <row r="4604" customFormat="false" ht="12.75" hidden="false" customHeight="true" outlineLevel="0" collapsed="false">
      <c r="A4604" s="15" t="n">
        <v>4600</v>
      </c>
      <c r="B4604" s="50" t="s">
        <v>4363</v>
      </c>
      <c r="C4604" s="50" t="s">
        <v>835</v>
      </c>
      <c r="D4604" s="33" t="s">
        <v>216</v>
      </c>
      <c r="E4604" s="33" t="n">
        <v>10</v>
      </c>
      <c r="F4604" s="33" t="n">
        <v>117</v>
      </c>
      <c r="G4604" s="18" t="n">
        <f aca="false">E4604*F4604</f>
        <v>1170</v>
      </c>
      <c r="H4604" s="42"/>
    </row>
    <row r="4605" customFormat="false" ht="12.75" hidden="false" customHeight="true" outlineLevel="0" collapsed="false">
      <c r="A4605" s="15" t="n">
        <v>4601</v>
      </c>
      <c r="B4605" s="50" t="s">
        <v>4363</v>
      </c>
      <c r="C4605" s="50" t="s">
        <v>835</v>
      </c>
      <c r="D4605" s="33" t="s">
        <v>1454</v>
      </c>
      <c r="E4605" s="33" t="n">
        <v>19</v>
      </c>
      <c r="F4605" s="33" t="n">
        <v>117</v>
      </c>
      <c r="G4605" s="18" t="n">
        <f aca="false">E4605*F4605</f>
        <v>2223</v>
      </c>
      <c r="H4605" s="42"/>
    </row>
    <row r="4606" customFormat="false" ht="12.75" hidden="false" customHeight="true" outlineLevel="0" collapsed="false">
      <c r="A4606" s="15" t="n">
        <v>4602</v>
      </c>
      <c r="B4606" s="50" t="s">
        <v>4363</v>
      </c>
      <c r="C4606" s="50" t="s">
        <v>835</v>
      </c>
      <c r="D4606" s="33" t="s">
        <v>4481</v>
      </c>
      <c r="E4606" s="33" t="n">
        <v>10</v>
      </c>
      <c r="F4606" s="33" t="n">
        <v>117</v>
      </c>
      <c r="G4606" s="18" t="n">
        <f aca="false">E4606*F4606</f>
        <v>1170</v>
      </c>
      <c r="H4606" s="42"/>
    </row>
    <row r="4607" customFormat="false" ht="12.75" hidden="false" customHeight="true" outlineLevel="0" collapsed="false">
      <c r="A4607" s="15" t="n">
        <v>4603</v>
      </c>
      <c r="B4607" s="50" t="s">
        <v>4363</v>
      </c>
      <c r="C4607" s="50" t="s">
        <v>835</v>
      </c>
      <c r="D4607" s="33" t="s">
        <v>4482</v>
      </c>
      <c r="E4607" s="33" t="n">
        <v>7</v>
      </c>
      <c r="F4607" s="33" t="n">
        <v>117</v>
      </c>
      <c r="G4607" s="18" t="n">
        <f aca="false">E4607*F4607</f>
        <v>819</v>
      </c>
      <c r="H4607" s="42"/>
    </row>
    <row r="4608" customFormat="false" ht="12.75" hidden="false" customHeight="true" outlineLevel="0" collapsed="false">
      <c r="A4608" s="15" t="n">
        <v>4604</v>
      </c>
      <c r="B4608" s="50" t="s">
        <v>4363</v>
      </c>
      <c r="C4608" s="50" t="s">
        <v>835</v>
      </c>
      <c r="D4608" s="33" t="s">
        <v>4483</v>
      </c>
      <c r="E4608" s="33" t="n">
        <v>9</v>
      </c>
      <c r="F4608" s="33" t="n">
        <v>117</v>
      </c>
      <c r="G4608" s="18" t="n">
        <f aca="false">E4608*F4608</f>
        <v>1053</v>
      </c>
      <c r="H4608" s="42"/>
    </row>
    <row r="4609" customFormat="false" ht="12.75" hidden="false" customHeight="true" outlineLevel="0" collapsed="false">
      <c r="A4609" s="15" t="n">
        <v>4605</v>
      </c>
      <c r="B4609" s="50" t="s">
        <v>4363</v>
      </c>
      <c r="C4609" s="50" t="s">
        <v>835</v>
      </c>
      <c r="D4609" s="51" t="s">
        <v>4484</v>
      </c>
      <c r="E4609" s="33" t="n">
        <v>4</v>
      </c>
      <c r="F4609" s="33" t="n">
        <v>117</v>
      </c>
      <c r="G4609" s="18" t="n">
        <f aca="false">E4609*F4609</f>
        <v>468</v>
      </c>
      <c r="H4609" s="42"/>
    </row>
    <row r="4610" customFormat="false" ht="12.75" hidden="false" customHeight="true" outlineLevel="0" collapsed="false">
      <c r="A4610" s="15" t="n">
        <v>4606</v>
      </c>
      <c r="B4610" s="33" t="s">
        <v>4485</v>
      </c>
      <c r="C4610" s="33" t="s">
        <v>4486</v>
      </c>
      <c r="D4610" s="33" t="s">
        <v>4487</v>
      </c>
      <c r="E4610" s="33" t="n">
        <v>3</v>
      </c>
      <c r="F4610" s="33" t="n">
        <v>117</v>
      </c>
      <c r="G4610" s="18" t="n">
        <f aca="false">E4610*F4610</f>
        <v>351</v>
      </c>
      <c r="H4610" s="42"/>
    </row>
    <row r="4611" customFormat="false" ht="12.75" hidden="false" customHeight="true" outlineLevel="0" collapsed="false">
      <c r="A4611" s="15" t="n">
        <v>4607</v>
      </c>
      <c r="B4611" s="33" t="s">
        <v>4485</v>
      </c>
      <c r="C4611" s="33" t="s">
        <v>4486</v>
      </c>
      <c r="D4611" s="33" t="s">
        <v>4488</v>
      </c>
      <c r="E4611" s="33" t="n">
        <v>8</v>
      </c>
      <c r="F4611" s="33" t="n">
        <v>117</v>
      </c>
      <c r="G4611" s="18" t="n">
        <f aca="false">E4611*F4611</f>
        <v>936</v>
      </c>
      <c r="H4611" s="42"/>
    </row>
    <row r="4612" customFormat="false" ht="12.75" hidden="false" customHeight="true" outlineLevel="0" collapsed="false">
      <c r="A4612" s="15" t="n">
        <v>4608</v>
      </c>
      <c r="B4612" s="33" t="s">
        <v>4485</v>
      </c>
      <c r="C4612" s="33" t="s">
        <v>4486</v>
      </c>
      <c r="D4612" s="33" t="s">
        <v>1269</v>
      </c>
      <c r="E4612" s="33" t="n">
        <v>16</v>
      </c>
      <c r="F4612" s="33" t="n">
        <v>117</v>
      </c>
      <c r="G4612" s="18" t="n">
        <f aca="false">E4612*F4612</f>
        <v>1872</v>
      </c>
      <c r="H4612" s="42"/>
    </row>
    <row r="4613" customFormat="false" ht="12.75" hidden="false" customHeight="true" outlineLevel="0" collapsed="false">
      <c r="A4613" s="15" t="n">
        <v>4609</v>
      </c>
      <c r="B4613" s="33" t="s">
        <v>4489</v>
      </c>
      <c r="C4613" s="33" t="s">
        <v>4486</v>
      </c>
      <c r="D4613" s="33" t="s">
        <v>4490</v>
      </c>
      <c r="E4613" s="33" t="n">
        <v>2</v>
      </c>
      <c r="F4613" s="33" t="n">
        <v>117</v>
      </c>
      <c r="G4613" s="18" t="n">
        <f aca="false">E4613*F4613</f>
        <v>234</v>
      </c>
      <c r="H4613" s="42"/>
    </row>
    <row r="4614" customFormat="false" ht="12.75" hidden="false" customHeight="true" outlineLevel="0" collapsed="false">
      <c r="A4614" s="15" t="n">
        <v>4610</v>
      </c>
      <c r="B4614" s="33" t="s">
        <v>4485</v>
      </c>
      <c r="C4614" s="33" t="s">
        <v>4486</v>
      </c>
      <c r="D4614" s="33" t="s">
        <v>4491</v>
      </c>
      <c r="E4614" s="33" t="n">
        <v>7</v>
      </c>
      <c r="F4614" s="33" t="n">
        <v>117</v>
      </c>
      <c r="G4614" s="18" t="n">
        <f aca="false">E4614*F4614</f>
        <v>819</v>
      </c>
      <c r="H4614" s="42"/>
    </row>
    <row r="4615" customFormat="false" ht="12.75" hidden="false" customHeight="true" outlineLevel="0" collapsed="false">
      <c r="A4615" s="15" t="n">
        <v>4611</v>
      </c>
      <c r="B4615" s="33" t="s">
        <v>4485</v>
      </c>
      <c r="C4615" s="33" t="s">
        <v>4486</v>
      </c>
      <c r="D4615" s="33" t="s">
        <v>4492</v>
      </c>
      <c r="E4615" s="33" t="n">
        <v>2</v>
      </c>
      <c r="F4615" s="33" t="n">
        <v>117</v>
      </c>
      <c r="G4615" s="18" t="n">
        <f aca="false">E4615*F4615</f>
        <v>234</v>
      </c>
      <c r="H4615" s="42"/>
    </row>
    <row r="4616" customFormat="false" ht="12.75" hidden="false" customHeight="true" outlineLevel="0" collapsed="false">
      <c r="A4616" s="15" t="n">
        <v>4612</v>
      </c>
      <c r="B4616" s="33" t="s">
        <v>4493</v>
      </c>
      <c r="C4616" s="33" t="s">
        <v>4486</v>
      </c>
      <c r="D4616" s="33" t="s">
        <v>4494</v>
      </c>
      <c r="E4616" s="33" t="n">
        <v>5</v>
      </c>
      <c r="F4616" s="33" t="n">
        <v>117</v>
      </c>
      <c r="G4616" s="18" t="n">
        <f aca="false">E4616*F4616</f>
        <v>585</v>
      </c>
      <c r="H4616" s="42"/>
    </row>
    <row r="4617" customFormat="false" ht="12.75" hidden="false" customHeight="true" outlineLevel="0" collapsed="false">
      <c r="A4617" s="15" t="n">
        <v>4613</v>
      </c>
      <c r="B4617" s="33" t="s">
        <v>4485</v>
      </c>
      <c r="C4617" s="33" t="s">
        <v>4486</v>
      </c>
      <c r="D4617" s="33" t="s">
        <v>4495</v>
      </c>
      <c r="E4617" s="33" t="n">
        <v>5</v>
      </c>
      <c r="F4617" s="33" t="n">
        <v>117</v>
      </c>
      <c r="G4617" s="18" t="n">
        <f aca="false">E4617*F4617</f>
        <v>585</v>
      </c>
      <c r="H4617" s="42"/>
    </row>
    <row r="4618" customFormat="false" ht="12.75" hidden="false" customHeight="true" outlineLevel="0" collapsed="false">
      <c r="A4618" s="15" t="n">
        <v>4614</v>
      </c>
      <c r="B4618" s="33" t="s">
        <v>4485</v>
      </c>
      <c r="C4618" s="33" t="s">
        <v>4486</v>
      </c>
      <c r="D4618" s="33" t="s">
        <v>4496</v>
      </c>
      <c r="E4618" s="33" t="n">
        <v>6</v>
      </c>
      <c r="F4618" s="33" t="n">
        <v>117</v>
      </c>
      <c r="G4618" s="18" t="n">
        <f aca="false">E4618*F4618</f>
        <v>702</v>
      </c>
      <c r="H4618" s="42"/>
    </row>
    <row r="4619" customFormat="false" ht="12.75" hidden="false" customHeight="true" outlineLevel="0" collapsed="false">
      <c r="A4619" s="15" t="n">
        <v>4615</v>
      </c>
      <c r="B4619" s="33" t="s">
        <v>4485</v>
      </c>
      <c r="C4619" s="33" t="s">
        <v>4486</v>
      </c>
      <c r="D4619" s="33" t="s">
        <v>4497</v>
      </c>
      <c r="E4619" s="33" t="n">
        <v>5</v>
      </c>
      <c r="F4619" s="33" t="n">
        <v>117</v>
      </c>
      <c r="G4619" s="18" t="n">
        <f aca="false">E4619*F4619</f>
        <v>585</v>
      </c>
      <c r="H4619" s="42"/>
    </row>
    <row r="4620" customFormat="false" ht="12.75" hidden="false" customHeight="true" outlineLevel="0" collapsed="false">
      <c r="A4620" s="15" t="n">
        <v>4616</v>
      </c>
      <c r="B4620" s="33" t="s">
        <v>4485</v>
      </c>
      <c r="C4620" s="33" t="s">
        <v>4486</v>
      </c>
      <c r="D4620" s="33" t="s">
        <v>4498</v>
      </c>
      <c r="E4620" s="33" t="n">
        <v>5</v>
      </c>
      <c r="F4620" s="33" t="n">
        <v>117</v>
      </c>
      <c r="G4620" s="18" t="n">
        <f aca="false">E4620*F4620</f>
        <v>585</v>
      </c>
      <c r="H4620" s="42"/>
    </row>
    <row r="4621" customFormat="false" ht="12.75" hidden="false" customHeight="true" outlineLevel="0" collapsed="false">
      <c r="A4621" s="15" t="n">
        <v>4617</v>
      </c>
      <c r="B4621" s="33" t="s">
        <v>4485</v>
      </c>
      <c r="C4621" s="33" t="s">
        <v>4486</v>
      </c>
      <c r="D4621" s="33" t="s">
        <v>4499</v>
      </c>
      <c r="E4621" s="33" t="n">
        <v>17</v>
      </c>
      <c r="F4621" s="33" t="n">
        <v>117</v>
      </c>
      <c r="G4621" s="18" t="n">
        <f aca="false">E4621*F4621</f>
        <v>1989</v>
      </c>
      <c r="H4621" s="42"/>
    </row>
    <row r="4622" customFormat="false" ht="12.75" hidden="false" customHeight="true" outlineLevel="0" collapsed="false">
      <c r="A4622" s="15" t="n">
        <v>4618</v>
      </c>
      <c r="B4622" s="33" t="s">
        <v>4485</v>
      </c>
      <c r="C4622" s="33" t="s">
        <v>4486</v>
      </c>
      <c r="D4622" s="33" t="s">
        <v>4500</v>
      </c>
      <c r="E4622" s="33" t="n">
        <v>4</v>
      </c>
      <c r="F4622" s="33" t="n">
        <v>117</v>
      </c>
      <c r="G4622" s="18" t="n">
        <f aca="false">E4622*F4622</f>
        <v>468</v>
      </c>
      <c r="H4622" s="42"/>
    </row>
    <row r="4623" customFormat="false" ht="12.75" hidden="false" customHeight="true" outlineLevel="0" collapsed="false">
      <c r="A4623" s="15" t="n">
        <v>4619</v>
      </c>
      <c r="B4623" s="33" t="s">
        <v>4485</v>
      </c>
      <c r="C4623" s="33" t="s">
        <v>4486</v>
      </c>
      <c r="D4623" s="33" t="s">
        <v>4501</v>
      </c>
      <c r="E4623" s="33" t="n">
        <v>10</v>
      </c>
      <c r="F4623" s="33" t="n">
        <v>117</v>
      </c>
      <c r="G4623" s="18" t="n">
        <f aca="false">E4623*F4623</f>
        <v>1170</v>
      </c>
      <c r="H4623" s="42"/>
    </row>
    <row r="4624" customFormat="false" ht="12.75" hidden="false" customHeight="true" outlineLevel="0" collapsed="false">
      <c r="A4624" s="15" t="n">
        <v>4620</v>
      </c>
      <c r="B4624" s="33" t="s">
        <v>4485</v>
      </c>
      <c r="C4624" s="33" t="s">
        <v>4486</v>
      </c>
      <c r="D4624" s="33" t="s">
        <v>4502</v>
      </c>
      <c r="E4624" s="33" t="n">
        <v>3</v>
      </c>
      <c r="F4624" s="33" t="n">
        <v>117</v>
      </c>
      <c r="G4624" s="18" t="n">
        <f aca="false">E4624*F4624</f>
        <v>351</v>
      </c>
      <c r="H4624" s="42"/>
    </row>
    <row r="4625" customFormat="false" ht="12.75" hidden="false" customHeight="true" outlineLevel="0" collapsed="false">
      <c r="A4625" s="15" t="n">
        <v>4621</v>
      </c>
      <c r="B4625" s="33" t="s">
        <v>4489</v>
      </c>
      <c r="C4625" s="33" t="s">
        <v>4486</v>
      </c>
      <c r="D4625" s="33" t="s">
        <v>4503</v>
      </c>
      <c r="E4625" s="33" t="n">
        <v>7</v>
      </c>
      <c r="F4625" s="33" t="n">
        <v>117</v>
      </c>
      <c r="G4625" s="18" t="n">
        <f aca="false">E4625*F4625</f>
        <v>819</v>
      </c>
      <c r="H4625" s="42"/>
    </row>
    <row r="4626" customFormat="false" ht="12.75" hidden="false" customHeight="true" outlineLevel="0" collapsed="false">
      <c r="A4626" s="15" t="n">
        <v>4622</v>
      </c>
      <c r="B4626" s="33" t="s">
        <v>4485</v>
      </c>
      <c r="C4626" s="33" t="s">
        <v>4486</v>
      </c>
      <c r="D4626" s="33" t="s">
        <v>3761</v>
      </c>
      <c r="E4626" s="33" t="n">
        <v>2</v>
      </c>
      <c r="F4626" s="33" t="n">
        <v>117</v>
      </c>
      <c r="G4626" s="18" t="n">
        <f aca="false">E4626*F4626</f>
        <v>234</v>
      </c>
      <c r="H4626" s="42"/>
    </row>
    <row r="4627" customFormat="false" ht="12.75" hidden="false" customHeight="true" outlineLevel="0" collapsed="false">
      <c r="A4627" s="15" t="n">
        <v>4623</v>
      </c>
      <c r="B4627" s="33" t="s">
        <v>4485</v>
      </c>
      <c r="C4627" s="33" t="s">
        <v>4486</v>
      </c>
      <c r="D4627" s="33" t="s">
        <v>4504</v>
      </c>
      <c r="E4627" s="33" t="n">
        <v>5</v>
      </c>
      <c r="F4627" s="33" t="n">
        <v>117</v>
      </c>
      <c r="G4627" s="18" t="n">
        <f aca="false">E4627*F4627</f>
        <v>585</v>
      </c>
      <c r="H4627" s="42"/>
    </row>
    <row r="4628" customFormat="false" ht="12.75" hidden="false" customHeight="true" outlineLevel="0" collapsed="false">
      <c r="A4628" s="15" t="n">
        <v>4624</v>
      </c>
      <c r="B4628" s="33" t="s">
        <v>4493</v>
      </c>
      <c r="C4628" s="33" t="s">
        <v>4486</v>
      </c>
      <c r="D4628" s="33" t="s">
        <v>4505</v>
      </c>
      <c r="E4628" s="33" t="n">
        <v>5</v>
      </c>
      <c r="F4628" s="33" t="n">
        <v>117</v>
      </c>
      <c r="G4628" s="18" t="n">
        <f aca="false">E4628*F4628</f>
        <v>585</v>
      </c>
      <c r="H4628" s="42"/>
    </row>
    <row r="4629" customFormat="false" ht="12.75" hidden="false" customHeight="true" outlineLevel="0" collapsed="false">
      <c r="A4629" s="15" t="n">
        <v>4625</v>
      </c>
      <c r="B4629" s="33" t="s">
        <v>4485</v>
      </c>
      <c r="C4629" s="33" t="s">
        <v>4486</v>
      </c>
      <c r="D4629" s="33" t="s">
        <v>4506</v>
      </c>
      <c r="E4629" s="33" t="n">
        <v>10</v>
      </c>
      <c r="F4629" s="33" t="n">
        <v>117</v>
      </c>
      <c r="G4629" s="18" t="n">
        <f aca="false">E4629*F4629</f>
        <v>1170</v>
      </c>
      <c r="H4629" s="42"/>
    </row>
    <row r="4630" customFormat="false" ht="12.75" hidden="false" customHeight="true" outlineLevel="0" collapsed="false">
      <c r="A4630" s="15" t="n">
        <v>4626</v>
      </c>
      <c r="B4630" s="33" t="s">
        <v>4485</v>
      </c>
      <c r="C4630" s="33" t="s">
        <v>4486</v>
      </c>
      <c r="D4630" s="33" t="s">
        <v>4507</v>
      </c>
      <c r="E4630" s="33" t="n">
        <v>4</v>
      </c>
      <c r="F4630" s="33" t="n">
        <v>117</v>
      </c>
      <c r="G4630" s="18" t="n">
        <f aca="false">E4630*F4630</f>
        <v>468</v>
      </c>
      <c r="H4630" s="42"/>
    </row>
    <row r="4631" customFormat="false" ht="12.75" hidden="false" customHeight="true" outlineLevel="0" collapsed="false">
      <c r="A4631" s="15" t="n">
        <v>4627</v>
      </c>
      <c r="B4631" s="33" t="s">
        <v>4485</v>
      </c>
      <c r="C4631" s="33" t="s">
        <v>4486</v>
      </c>
      <c r="D4631" s="33" t="s">
        <v>4508</v>
      </c>
      <c r="E4631" s="33" t="n">
        <v>9</v>
      </c>
      <c r="F4631" s="33" t="n">
        <v>117</v>
      </c>
      <c r="G4631" s="18" t="n">
        <f aca="false">E4631*F4631</f>
        <v>1053</v>
      </c>
      <c r="H4631" s="42"/>
    </row>
    <row r="4632" customFormat="false" ht="12.75" hidden="false" customHeight="true" outlineLevel="0" collapsed="false">
      <c r="A4632" s="15" t="n">
        <v>4628</v>
      </c>
      <c r="B4632" s="33" t="s">
        <v>4493</v>
      </c>
      <c r="C4632" s="33" t="s">
        <v>4486</v>
      </c>
      <c r="D4632" s="33" t="s">
        <v>4509</v>
      </c>
      <c r="E4632" s="33" t="n">
        <v>9</v>
      </c>
      <c r="F4632" s="33" t="n">
        <v>117</v>
      </c>
      <c r="G4632" s="18" t="n">
        <f aca="false">E4632*F4632</f>
        <v>1053</v>
      </c>
      <c r="H4632" s="42"/>
    </row>
    <row r="4633" customFormat="false" ht="12.75" hidden="false" customHeight="true" outlineLevel="0" collapsed="false">
      <c r="A4633" s="15" t="n">
        <v>4629</v>
      </c>
      <c r="B4633" s="33" t="s">
        <v>4489</v>
      </c>
      <c r="C4633" s="33" t="s">
        <v>4486</v>
      </c>
      <c r="D4633" s="33" t="s">
        <v>4510</v>
      </c>
      <c r="E4633" s="33" t="n">
        <v>6</v>
      </c>
      <c r="F4633" s="33" t="n">
        <v>117</v>
      </c>
      <c r="G4633" s="18" t="n">
        <f aca="false">E4633*F4633</f>
        <v>702</v>
      </c>
      <c r="H4633" s="42"/>
    </row>
    <row r="4634" customFormat="false" ht="12.75" hidden="false" customHeight="true" outlineLevel="0" collapsed="false">
      <c r="A4634" s="15" t="n">
        <v>4630</v>
      </c>
      <c r="B4634" s="33" t="s">
        <v>4485</v>
      </c>
      <c r="C4634" s="33" t="s">
        <v>4486</v>
      </c>
      <c r="D4634" s="33" t="s">
        <v>4511</v>
      </c>
      <c r="E4634" s="33" t="n">
        <v>11</v>
      </c>
      <c r="F4634" s="33" t="n">
        <v>117</v>
      </c>
      <c r="G4634" s="18" t="n">
        <f aca="false">E4634*F4634</f>
        <v>1287</v>
      </c>
      <c r="H4634" s="42"/>
    </row>
    <row r="4635" customFormat="false" ht="12.75" hidden="false" customHeight="true" outlineLevel="0" collapsed="false">
      <c r="A4635" s="15" t="n">
        <v>4631</v>
      </c>
      <c r="B4635" s="33" t="s">
        <v>4485</v>
      </c>
      <c r="C4635" s="33" t="s">
        <v>4486</v>
      </c>
      <c r="D4635" s="33" t="s">
        <v>4512</v>
      </c>
      <c r="E4635" s="33" t="n">
        <v>12</v>
      </c>
      <c r="F4635" s="33" t="n">
        <v>117</v>
      </c>
      <c r="G4635" s="18" t="n">
        <f aca="false">E4635*F4635</f>
        <v>1404</v>
      </c>
      <c r="H4635" s="42"/>
    </row>
    <row r="4636" customFormat="false" ht="12.75" hidden="false" customHeight="true" outlineLevel="0" collapsed="false">
      <c r="A4636" s="15" t="n">
        <v>4632</v>
      </c>
      <c r="B4636" s="33" t="s">
        <v>4485</v>
      </c>
      <c r="C4636" s="33" t="s">
        <v>4486</v>
      </c>
      <c r="D4636" s="33" t="s">
        <v>4513</v>
      </c>
      <c r="E4636" s="33" t="n">
        <v>4</v>
      </c>
      <c r="F4636" s="33" t="n">
        <v>117</v>
      </c>
      <c r="G4636" s="18" t="n">
        <f aca="false">E4636*F4636</f>
        <v>468</v>
      </c>
      <c r="H4636" s="42"/>
    </row>
    <row r="4637" customFormat="false" ht="12.75" hidden="false" customHeight="true" outlineLevel="0" collapsed="false">
      <c r="A4637" s="15" t="n">
        <v>4633</v>
      </c>
      <c r="B4637" s="33" t="s">
        <v>4485</v>
      </c>
      <c r="C4637" s="33" t="s">
        <v>4486</v>
      </c>
      <c r="D4637" s="33" t="s">
        <v>4514</v>
      </c>
      <c r="E4637" s="33" t="n">
        <v>6</v>
      </c>
      <c r="F4637" s="33" t="n">
        <v>117</v>
      </c>
      <c r="G4637" s="18" t="n">
        <f aca="false">E4637*F4637</f>
        <v>702</v>
      </c>
      <c r="H4637" s="42"/>
    </row>
    <row r="4638" customFormat="false" ht="12.75" hidden="false" customHeight="true" outlineLevel="0" collapsed="false">
      <c r="A4638" s="15" t="n">
        <v>4634</v>
      </c>
      <c r="B4638" s="33" t="s">
        <v>4493</v>
      </c>
      <c r="C4638" s="33" t="s">
        <v>4486</v>
      </c>
      <c r="D4638" s="33" t="s">
        <v>4515</v>
      </c>
      <c r="E4638" s="33" t="n">
        <v>2</v>
      </c>
      <c r="F4638" s="33" t="n">
        <v>117</v>
      </c>
      <c r="G4638" s="18" t="n">
        <f aca="false">E4638*F4638</f>
        <v>234</v>
      </c>
      <c r="H4638" s="42"/>
    </row>
    <row r="4639" customFormat="false" ht="12.75" hidden="false" customHeight="true" outlineLevel="0" collapsed="false">
      <c r="A4639" s="15" t="n">
        <v>4635</v>
      </c>
      <c r="B4639" s="33" t="s">
        <v>4493</v>
      </c>
      <c r="C4639" s="33" t="s">
        <v>4486</v>
      </c>
      <c r="D4639" s="33" t="s">
        <v>4516</v>
      </c>
      <c r="E4639" s="33" t="n">
        <v>9</v>
      </c>
      <c r="F4639" s="33" t="n">
        <v>117</v>
      </c>
      <c r="G4639" s="18" t="n">
        <f aca="false">E4639*F4639</f>
        <v>1053</v>
      </c>
      <c r="H4639" s="42"/>
    </row>
    <row r="4640" customFormat="false" ht="12.75" hidden="false" customHeight="true" outlineLevel="0" collapsed="false">
      <c r="A4640" s="15" t="n">
        <v>4636</v>
      </c>
      <c r="B4640" s="33" t="s">
        <v>4489</v>
      </c>
      <c r="C4640" s="33" t="s">
        <v>4486</v>
      </c>
      <c r="D4640" s="33" t="s">
        <v>4517</v>
      </c>
      <c r="E4640" s="33" t="n">
        <v>3</v>
      </c>
      <c r="F4640" s="33" t="n">
        <v>117</v>
      </c>
      <c r="G4640" s="18" t="n">
        <f aca="false">E4640*F4640</f>
        <v>351</v>
      </c>
      <c r="H4640" s="42"/>
    </row>
    <row r="4641" customFormat="false" ht="12.75" hidden="false" customHeight="true" outlineLevel="0" collapsed="false">
      <c r="A4641" s="15" t="n">
        <v>4637</v>
      </c>
      <c r="B4641" s="33" t="s">
        <v>4489</v>
      </c>
      <c r="C4641" s="33" t="s">
        <v>4486</v>
      </c>
      <c r="D4641" s="33" t="s">
        <v>4518</v>
      </c>
      <c r="E4641" s="33" t="n">
        <v>9</v>
      </c>
      <c r="F4641" s="33" t="n">
        <v>117</v>
      </c>
      <c r="G4641" s="18" t="n">
        <f aca="false">E4641*F4641</f>
        <v>1053</v>
      </c>
      <c r="H4641" s="42"/>
    </row>
    <row r="4642" customFormat="false" ht="12.75" hidden="false" customHeight="true" outlineLevel="0" collapsed="false">
      <c r="A4642" s="15" t="n">
        <v>4638</v>
      </c>
      <c r="B4642" s="33" t="s">
        <v>4489</v>
      </c>
      <c r="C4642" s="33" t="s">
        <v>4486</v>
      </c>
      <c r="D4642" s="33" t="s">
        <v>4519</v>
      </c>
      <c r="E4642" s="33" t="n">
        <v>6</v>
      </c>
      <c r="F4642" s="33" t="n">
        <v>117</v>
      </c>
      <c r="G4642" s="18" t="n">
        <f aca="false">E4642*F4642</f>
        <v>702</v>
      </c>
      <c r="H4642" s="42"/>
    </row>
    <row r="4643" customFormat="false" ht="12.75" hidden="false" customHeight="true" outlineLevel="0" collapsed="false">
      <c r="A4643" s="15" t="n">
        <v>4639</v>
      </c>
      <c r="B4643" s="33" t="s">
        <v>4489</v>
      </c>
      <c r="C4643" s="33" t="s">
        <v>4486</v>
      </c>
      <c r="D4643" s="33" t="s">
        <v>4520</v>
      </c>
      <c r="E4643" s="33" t="n">
        <v>20</v>
      </c>
      <c r="F4643" s="33" t="n">
        <v>117</v>
      </c>
      <c r="G4643" s="18" t="n">
        <f aca="false">E4643*F4643</f>
        <v>2340</v>
      </c>
      <c r="H4643" s="42"/>
    </row>
    <row r="4644" customFormat="false" ht="12.75" hidden="false" customHeight="true" outlineLevel="0" collapsed="false">
      <c r="A4644" s="15" t="n">
        <v>4640</v>
      </c>
      <c r="B4644" s="33" t="s">
        <v>4493</v>
      </c>
      <c r="C4644" s="33" t="s">
        <v>4486</v>
      </c>
      <c r="D4644" s="33" t="s">
        <v>4521</v>
      </c>
      <c r="E4644" s="33" t="n">
        <v>11</v>
      </c>
      <c r="F4644" s="33" t="n">
        <v>117</v>
      </c>
      <c r="G4644" s="18" t="n">
        <f aca="false">E4644*F4644</f>
        <v>1287</v>
      </c>
      <c r="H4644" s="42"/>
    </row>
    <row r="4645" customFormat="false" ht="12.75" hidden="false" customHeight="true" outlineLevel="0" collapsed="false">
      <c r="A4645" s="15" t="n">
        <v>4641</v>
      </c>
      <c r="B4645" s="33" t="s">
        <v>4489</v>
      </c>
      <c r="C4645" s="33" t="s">
        <v>4486</v>
      </c>
      <c r="D4645" s="33" t="s">
        <v>4522</v>
      </c>
      <c r="E4645" s="33" t="n">
        <v>13</v>
      </c>
      <c r="F4645" s="33" t="n">
        <v>117</v>
      </c>
      <c r="G4645" s="18" t="n">
        <f aca="false">E4645*F4645</f>
        <v>1521</v>
      </c>
      <c r="H4645" s="42"/>
    </row>
    <row r="4646" customFormat="false" ht="12.75" hidden="false" customHeight="true" outlineLevel="0" collapsed="false">
      <c r="A4646" s="15" t="n">
        <v>4642</v>
      </c>
      <c r="B4646" s="33" t="s">
        <v>4489</v>
      </c>
      <c r="C4646" s="33" t="s">
        <v>4486</v>
      </c>
      <c r="D4646" s="33" t="s">
        <v>747</v>
      </c>
      <c r="E4646" s="33" t="n">
        <v>12</v>
      </c>
      <c r="F4646" s="33" t="n">
        <v>117</v>
      </c>
      <c r="G4646" s="18" t="n">
        <f aca="false">E4646*F4646</f>
        <v>1404</v>
      </c>
      <c r="H4646" s="42"/>
    </row>
    <row r="4647" customFormat="false" ht="12.75" hidden="false" customHeight="true" outlineLevel="0" collapsed="false">
      <c r="A4647" s="15" t="n">
        <v>4643</v>
      </c>
      <c r="B4647" s="33" t="s">
        <v>4493</v>
      </c>
      <c r="C4647" s="33" t="s">
        <v>4486</v>
      </c>
      <c r="D4647" s="33" t="s">
        <v>4523</v>
      </c>
      <c r="E4647" s="33" t="n">
        <v>3</v>
      </c>
      <c r="F4647" s="33" t="n">
        <v>117</v>
      </c>
      <c r="G4647" s="18" t="n">
        <f aca="false">E4647*F4647</f>
        <v>351</v>
      </c>
      <c r="H4647" s="42"/>
    </row>
    <row r="4648" customFormat="false" ht="12.75" hidden="false" customHeight="true" outlineLevel="0" collapsed="false">
      <c r="A4648" s="15" t="n">
        <v>4644</v>
      </c>
      <c r="B4648" s="33" t="s">
        <v>4489</v>
      </c>
      <c r="C4648" s="33" t="s">
        <v>4486</v>
      </c>
      <c r="D4648" s="33" t="s">
        <v>4524</v>
      </c>
      <c r="E4648" s="33" t="n">
        <v>5</v>
      </c>
      <c r="F4648" s="33" t="n">
        <v>117</v>
      </c>
      <c r="G4648" s="18" t="n">
        <f aca="false">E4648*F4648</f>
        <v>585</v>
      </c>
      <c r="H4648" s="42"/>
    </row>
    <row r="4649" customFormat="false" ht="12.75" hidden="false" customHeight="true" outlineLevel="0" collapsed="false">
      <c r="A4649" s="15" t="n">
        <v>4645</v>
      </c>
      <c r="B4649" s="33" t="s">
        <v>4493</v>
      </c>
      <c r="C4649" s="33" t="s">
        <v>4486</v>
      </c>
      <c r="D4649" s="33" t="s">
        <v>4525</v>
      </c>
      <c r="E4649" s="33" t="n">
        <v>1</v>
      </c>
      <c r="F4649" s="33" t="n">
        <v>117</v>
      </c>
      <c r="G4649" s="18" t="n">
        <f aca="false">E4649*F4649</f>
        <v>117</v>
      </c>
      <c r="H4649" s="42"/>
    </row>
    <row r="4650" customFormat="false" ht="12.75" hidden="false" customHeight="true" outlineLevel="0" collapsed="false">
      <c r="A4650" s="15" t="n">
        <v>4646</v>
      </c>
      <c r="B4650" s="33" t="s">
        <v>4493</v>
      </c>
      <c r="C4650" s="33" t="s">
        <v>4486</v>
      </c>
      <c r="D4650" s="33" t="s">
        <v>4526</v>
      </c>
      <c r="E4650" s="33" t="n">
        <v>5</v>
      </c>
      <c r="F4650" s="33" t="n">
        <v>117</v>
      </c>
      <c r="G4650" s="18" t="n">
        <f aca="false">E4650*F4650</f>
        <v>585</v>
      </c>
      <c r="H4650" s="42"/>
    </row>
    <row r="4651" customFormat="false" ht="12.75" hidden="false" customHeight="true" outlineLevel="0" collapsed="false">
      <c r="A4651" s="15" t="n">
        <v>4647</v>
      </c>
      <c r="B4651" s="51" t="s">
        <v>4493</v>
      </c>
      <c r="C4651" s="51" t="s">
        <v>4486</v>
      </c>
      <c r="D4651" s="51" t="s">
        <v>4527</v>
      </c>
      <c r="E4651" s="33" t="n">
        <v>2</v>
      </c>
      <c r="F4651" s="33" t="n">
        <v>117</v>
      </c>
      <c r="G4651" s="18" t="n">
        <f aca="false">E4651*F4651</f>
        <v>234</v>
      </c>
      <c r="H4651" s="42"/>
    </row>
    <row r="4652" customFormat="false" ht="12.75" hidden="false" customHeight="true" outlineLevel="0" collapsed="false">
      <c r="A4652" s="15" t="n">
        <v>4648</v>
      </c>
      <c r="B4652" s="51" t="s">
        <v>4489</v>
      </c>
      <c r="C4652" s="51" t="s">
        <v>4486</v>
      </c>
      <c r="D4652" s="51" t="s">
        <v>4528</v>
      </c>
      <c r="E4652" s="33" t="n">
        <v>3</v>
      </c>
      <c r="F4652" s="33" t="n">
        <v>117</v>
      </c>
      <c r="G4652" s="18" t="n">
        <f aca="false">E4652*F4652</f>
        <v>351</v>
      </c>
      <c r="H4652" s="42"/>
    </row>
    <row r="4653" customFormat="false" ht="12.75" hidden="false" customHeight="true" outlineLevel="0" collapsed="false">
      <c r="A4653" s="15" t="n">
        <v>4649</v>
      </c>
      <c r="B4653" s="51" t="s">
        <v>4493</v>
      </c>
      <c r="C4653" s="51" t="s">
        <v>4529</v>
      </c>
      <c r="D4653" s="51" t="s">
        <v>4530</v>
      </c>
      <c r="E4653" s="33" t="n">
        <v>2</v>
      </c>
      <c r="F4653" s="33" t="n">
        <v>117</v>
      </c>
      <c r="G4653" s="18" t="n">
        <f aca="false">E4653*F4653</f>
        <v>234</v>
      </c>
      <c r="H4653" s="42"/>
    </row>
    <row r="4654" customFormat="false" ht="12.75" hidden="false" customHeight="true" outlineLevel="0" collapsed="false">
      <c r="A4654" s="15" t="n">
        <v>4650</v>
      </c>
      <c r="B4654" s="51" t="s">
        <v>4493</v>
      </c>
      <c r="C4654" s="51" t="s">
        <v>4486</v>
      </c>
      <c r="D4654" s="51" t="s">
        <v>4531</v>
      </c>
      <c r="E4654" s="33" t="n">
        <v>2</v>
      </c>
      <c r="F4654" s="33" t="n">
        <v>117</v>
      </c>
      <c r="G4654" s="18" t="n">
        <f aca="false">E4654*F4654</f>
        <v>234</v>
      </c>
      <c r="H4654" s="42"/>
    </row>
    <row r="4655" customFormat="false" ht="12.75" hidden="false" customHeight="true" outlineLevel="0" collapsed="false">
      <c r="A4655" s="15" t="n">
        <v>4651</v>
      </c>
      <c r="B4655" s="51" t="s">
        <v>4493</v>
      </c>
      <c r="C4655" s="51" t="s">
        <v>4486</v>
      </c>
      <c r="D4655" s="51" t="s">
        <v>4532</v>
      </c>
      <c r="E4655" s="33" t="n">
        <v>4</v>
      </c>
      <c r="F4655" s="33" t="n">
        <v>117</v>
      </c>
      <c r="G4655" s="18" t="n">
        <f aca="false">E4655*F4655</f>
        <v>468</v>
      </c>
      <c r="H4655" s="42"/>
    </row>
    <row r="4656" customFormat="false" ht="12.75" hidden="false" customHeight="true" outlineLevel="0" collapsed="false">
      <c r="A4656" s="15" t="n">
        <v>4652</v>
      </c>
      <c r="B4656" s="51" t="s">
        <v>4489</v>
      </c>
      <c r="C4656" s="51" t="s">
        <v>4486</v>
      </c>
      <c r="D4656" s="51" t="s">
        <v>4533</v>
      </c>
      <c r="E4656" s="33" t="n">
        <v>9</v>
      </c>
      <c r="F4656" s="33" t="n">
        <v>117</v>
      </c>
      <c r="G4656" s="18" t="n">
        <f aca="false">E4656*F4656</f>
        <v>1053</v>
      </c>
      <c r="H4656" s="42"/>
    </row>
    <row r="4657" customFormat="false" ht="12.75" hidden="false" customHeight="true" outlineLevel="0" collapsed="false">
      <c r="A4657" s="15" t="n">
        <v>4653</v>
      </c>
      <c r="B4657" s="51" t="s">
        <v>4493</v>
      </c>
      <c r="C4657" s="51" t="s">
        <v>4486</v>
      </c>
      <c r="D4657" s="51" t="s">
        <v>4534</v>
      </c>
      <c r="E4657" s="33" t="n">
        <v>5</v>
      </c>
      <c r="F4657" s="33" t="n">
        <v>117</v>
      </c>
      <c r="G4657" s="18" t="n">
        <f aca="false">E4657*F4657</f>
        <v>585</v>
      </c>
      <c r="H4657" s="42"/>
    </row>
    <row r="4658" customFormat="false" ht="12.75" hidden="false" customHeight="true" outlineLevel="0" collapsed="false">
      <c r="A4658" s="15" t="n">
        <v>4654</v>
      </c>
      <c r="B4658" s="51" t="s">
        <v>4493</v>
      </c>
      <c r="C4658" s="51" t="s">
        <v>4486</v>
      </c>
      <c r="D4658" s="51" t="s">
        <v>4535</v>
      </c>
      <c r="E4658" s="33" t="n">
        <v>2</v>
      </c>
      <c r="F4658" s="33" t="n">
        <v>117</v>
      </c>
      <c r="G4658" s="18" t="n">
        <f aca="false">E4658*F4658</f>
        <v>234</v>
      </c>
      <c r="H4658" s="42"/>
    </row>
    <row r="4659" customFormat="false" ht="12.75" hidden="false" customHeight="true" outlineLevel="0" collapsed="false">
      <c r="A4659" s="15" t="n">
        <v>4655</v>
      </c>
      <c r="B4659" s="51" t="s">
        <v>4493</v>
      </c>
      <c r="C4659" s="51" t="s">
        <v>4486</v>
      </c>
      <c r="D4659" s="51" t="s">
        <v>4536</v>
      </c>
      <c r="E4659" s="33" t="n">
        <v>1</v>
      </c>
      <c r="F4659" s="33" t="n">
        <v>117</v>
      </c>
      <c r="G4659" s="18" t="n">
        <f aca="false">E4659*F4659</f>
        <v>117</v>
      </c>
      <c r="H4659" s="42"/>
    </row>
    <row r="4660" customFormat="false" ht="12.75" hidden="false" customHeight="true" outlineLevel="0" collapsed="false">
      <c r="A4660" s="15" t="n">
        <v>4656</v>
      </c>
      <c r="B4660" s="13" t="s">
        <v>3977</v>
      </c>
      <c r="C4660" s="53" t="s">
        <v>49</v>
      </c>
      <c r="D4660" s="13" t="s">
        <v>4537</v>
      </c>
      <c r="E4660" s="13" t="n">
        <v>28</v>
      </c>
      <c r="F4660" s="33" t="n">
        <v>117</v>
      </c>
      <c r="G4660" s="18" t="n">
        <f aca="false">E4660*F4660</f>
        <v>3276</v>
      </c>
      <c r="H4660" s="42"/>
    </row>
    <row r="4661" customFormat="false" ht="12.75" hidden="false" customHeight="true" outlineLevel="0" collapsed="false">
      <c r="A4661" s="15" t="n">
        <v>4657</v>
      </c>
      <c r="B4661" s="27" t="s">
        <v>4538</v>
      </c>
      <c r="C4661" s="40" t="s">
        <v>386</v>
      </c>
      <c r="D4661" s="40" t="s">
        <v>4539</v>
      </c>
      <c r="E4661" s="22" t="n">
        <v>10</v>
      </c>
      <c r="F4661" s="33" t="n">
        <v>117</v>
      </c>
      <c r="G4661" s="18" t="n">
        <f aca="false">E4661*F4661</f>
        <v>1170</v>
      </c>
      <c r="H4661" s="42"/>
    </row>
    <row r="4662" customFormat="false" ht="12.75" hidden="false" customHeight="true" outlineLevel="0" collapsed="false">
      <c r="A4662" s="15" t="n">
        <v>4658</v>
      </c>
      <c r="B4662" s="13" t="s">
        <v>3977</v>
      </c>
      <c r="C4662" s="53" t="s">
        <v>49</v>
      </c>
      <c r="D4662" s="13" t="s">
        <v>4540</v>
      </c>
      <c r="E4662" s="13" t="n">
        <v>37</v>
      </c>
      <c r="F4662" s="33" t="n">
        <v>117</v>
      </c>
      <c r="G4662" s="18" t="n">
        <f aca="false">E4662*F4662</f>
        <v>4329</v>
      </c>
      <c r="H4662" s="42"/>
    </row>
    <row r="4663" customFormat="false" ht="12.75" hidden="false" customHeight="true" outlineLevel="0" collapsed="false">
      <c r="A4663" s="15" t="n">
        <v>4659</v>
      </c>
      <c r="B4663" s="33" t="s">
        <v>4541</v>
      </c>
      <c r="C4663" s="34" t="s">
        <v>386</v>
      </c>
      <c r="D4663" s="34" t="s">
        <v>4542</v>
      </c>
      <c r="E4663" s="33" t="n">
        <v>3</v>
      </c>
      <c r="F4663" s="33" t="n">
        <v>117</v>
      </c>
      <c r="G4663" s="18" t="n">
        <f aca="false">E4663*F4663</f>
        <v>351</v>
      </c>
      <c r="H4663" s="42"/>
    </row>
    <row r="4664" customFormat="false" ht="12.75" hidden="false" customHeight="true" outlineLevel="0" collapsed="false">
      <c r="A4664" s="15" t="n">
        <v>4660</v>
      </c>
      <c r="B4664" s="33" t="s">
        <v>4541</v>
      </c>
      <c r="C4664" s="34" t="s">
        <v>61</v>
      </c>
      <c r="D4664" s="34" t="s">
        <v>4543</v>
      </c>
      <c r="E4664" s="33" t="n">
        <v>3</v>
      </c>
      <c r="F4664" s="33" t="n">
        <v>117</v>
      </c>
      <c r="G4664" s="18" t="n">
        <f aca="false">E4664*F4664</f>
        <v>351</v>
      </c>
      <c r="H4664" s="42"/>
    </row>
    <row r="4665" customFormat="false" ht="12.75" hidden="false" customHeight="true" outlineLevel="0" collapsed="false">
      <c r="A4665" s="15" t="n">
        <v>4661</v>
      </c>
      <c r="B4665" s="33" t="s">
        <v>4541</v>
      </c>
      <c r="C4665" s="34" t="s">
        <v>46</v>
      </c>
      <c r="D4665" s="34" t="s">
        <v>4544</v>
      </c>
      <c r="E4665" s="33" t="n">
        <v>2</v>
      </c>
      <c r="F4665" s="33" t="n">
        <v>117</v>
      </c>
      <c r="G4665" s="18" t="n">
        <f aca="false">E4665*F4665</f>
        <v>234</v>
      </c>
      <c r="H4665" s="42"/>
    </row>
    <row r="4666" customFormat="false" ht="12.75" hidden="false" customHeight="true" outlineLevel="0" collapsed="false">
      <c r="A4666" s="15" t="n">
        <v>4662</v>
      </c>
      <c r="B4666" s="33" t="s">
        <v>4541</v>
      </c>
      <c r="C4666" s="34" t="s">
        <v>46</v>
      </c>
      <c r="D4666" s="34" t="s">
        <v>4545</v>
      </c>
      <c r="E4666" s="33" t="n">
        <v>2</v>
      </c>
      <c r="F4666" s="33" t="n">
        <v>117</v>
      </c>
      <c r="G4666" s="18" t="n">
        <f aca="false">E4666*F4666</f>
        <v>234</v>
      </c>
      <c r="H4666" s="42"/>
    </row>
    <row r="4667" customFormat="false" ht="12.75" hidden="false" customHeight="true" outlineLevel="0" collapsed="false">
      <c r="A4667" s="15" t="n">
        <v>4663</v>
      </c>
      <c r="B4667" s="33" t="s">
        <v>4541</v>
      </c>
      <c r="C4667" s="34" t="s">
        <v>61</v>
      </c>
      <c r="D4667" s="34" t="s">
        <v>4546</v>
      </c>
      <c r="E4667" s="33" t="n">
        <v>4</v>
      </c>
      <c r="F4667" s="33" t="n">
        <v>117</v>
      </c>
      <c r="G4667" s="18" t="n">
        <f aca="false">E4667*F4667</f>
        <v>468</v>
      </c>
      <c r="H4667" s="42"/>
    </row>
    <row r="4668" customFormat="false" ht="12.75" hidden="false" customHeight="true" outlineLevel="0" collapsed="false">
      <c r="A4668" s="15" t="n">
        <v>4664</v>
      </c>
      <c r="B4668" s="33" t="s">
        <v>4541</v>
      </c>
      <c r="C4668" s="34" t="s">
        <v>683</v>
      </c>
      <c r="D4668" s="34" t="s">
        <v>4547</v>
      </c>
      <c r="E4668" s="33" t="n">
        <v>3</v>
      </c>
      <c r="F4668" s="33" t="n">
        <v>117</v>
      </c>
      <c r="G4668" s="18" t="n">
        <f aca="false">E4668*F4668</f>
        <v>351</v>
      </c>
      <c r="H4668" s="42"/>
    </row>
    <row r="4669" customFormat="false" ht="12.75" hidden="false" customHeight="true" outlineLevel="0" collapsed="false">
      <c r="A4669" s="15" t="n">
        <v>4665</v>
      </c>
      <c r="B4669" s="33" t="s">
        <v>4541</v>
      </c>
      <c r="C4669" s="34" t="s">
        <v>61</v>
      </c>
      <c r="D4669" s="34" t="s">
        <v>201</v>
      </c>
      <c r="E4669" s="33" t="n">
        <v>4</v>
      </c>
      <c r="F4669" s="33" t="n">
        <v>117</v>
      </c>
      <c r="G4669" s="18" t="n">
        <f aca="false">E4669*F4669</f>
        <v>468</v>
      </c>
      <c r="H4669" s="42"/>
    </row>
    <row r="4670" customFormat="false" ht="12.75" hidden="false" customHeight="true" outlineLevel="0" collapsed="false">
      <c r="A4670" s="15" t="n">
        <v>4666</v>
      </c>
      <c r="B4670" s="33" t="s">
        <v>4541</v>
      </c>
      <c r="C4670" s="34" t="s">
        <v>386</v>
      </c>
      <c r="D4670" s="34" t="s">
        <v>4548</v>
      </c>
      <c r="E4670" s="33" t="n">
        <v>3</v>
      </c>
      <c r="F4670" s="33" t="n">
        <v>117</v>
      </c>
      <c r="G4670" s="18" t="n">
        <f aca="false">E4670*F4670</f>
        <v>351</v>
      </c>
      <c r="H4670" s="42"/>
    </row>
    <row r="4671" customFormat="false" ht="12.75" hidden="false" customHeight="true" outlineLevel="0" collapsed="false">
      <c r="A4671" s="15" t="n">
        <v>4667</v>
      </c>
      <c r="B4671" s="33" t="s">
        <v>4541</v>
      </c>
      <c r="C4671" s="34" t="s">
        <v>61</v>
      </c>
      <c r="D4671" s="34" t="s">
        <v>4549</v>
      </c>
      <c r="E4671" s="33" t="n">
        <v>4</v>
      </c>
      <c r="F4671" s="33" t="n">
        <v>117</v>
      </c>
      <c r="G4671" s="18" t="n">
        <f aca="false">E4671*F4671</f>
        <v>468</v>
      </c>
      <c r="H4671" s="42"/>
    </row>
    <row r="4672" customFormat="false" ht="12.75" hidden="false" customHeight="true" outlineLevel="0" collapsed="false">
      <c r="A4672" s="15" t="n">
        <v>4668</v>
      </c>
      <c r="B4672" s="33" t="s">
        <v>4541</v>
      </c>
      <c r="C4672" s="34" t="s">
        <v>61</v>
      </c>
      <c r="D4672" s="34" t="s">
        <v>4550</v>
      </c>
      <c r="E4672" s="33" t="n">
        <v>6</v>
      </c>
      <c r="F4672" s="33" t="n">
        <v>117</v>
      </c>
      <c r="G4672" s="18" t="n">
        <f aca="false">E4672*F4672</f>
        <v>702</v>
      </c>
      <c r="H4672" s="42"/>
    </row>
    <row r="4673" customFormat="false" ht="12.75" hidden="false" customHeight="true" outlineLevel="0" collapsed="false">
      <c r="A4673" s="15" t="n">
        <v>4669</v>
      </c>
      <c r="B4673" s="33" t="s">
        <v>4541</v>
      </c>
      <c r="C4673" s="34" t="s">
        <v>386</v>
      </c>
      <c r="D4673" s="34" t="s">
        <v>4551</v>
      </c>
      <c r="E4673" s="33" t="n">
        <v>15</v>
      </c>
      <c r="F4673" s="33" t="n">
        <v>117</v>
      </c>
      <c r="G4673" s="18" t="n">
        <f aca="false">E4673*F4673</f>
        <v>1755</v>
      </c>
      <c r="H4673" s="42"/>
    </row>
    <row r="4674" customFormat="false" ht="12.75" hidden="false" customHeight="true" outlineLevel="0" collapsed="false">
      <c r="A4674" s="15" t="n">
        <v>4670</v>
      </c>
      <c r="B4674" s="33" t="s">
        <v>4541</v>
      </c>
      <c r="C4674" s="34" t="s">
        <v>61</v>
      </c>
      <c r="D4674" s="34" t="s">
        <v>4552</v>
      </c>
      <c r="E4674" s="33" t="n">
        <v>3</v>
      </c>
      <c r="F4674" s="33" t="n">
        <v>117</v>
      </c>
      <c r="G4674" s="18" t="n">
        <f aca="false">E4674*F4674</f>
        <v>351</v>
      </c>
      <c r="H4674" s="42"/>
    </row>
    <row r="4675" customFormat="false" ht="12.75" hidden="false" customHeight="true" outlineLevel="0" collapsed="false">
      <c r="A4675" s="15" t="n">
        <v>4671</v>
      </c>
      <c r="B4675" s="33" t="s">
        <v>4541</v>
      </c>
      <c r="C4675" s="34" t="s">
        <v>683</v>
      </c>
      <c r="D4675" s="34" t="s">
        <v>4553</v>
      </c>
      <c r="E4675" s="33" t="n">
        <v>4</v>
      </c>
      <c r="F4675" s="33" t="n">
        <v>117</v>
      </c>
      <c r="G4675" s="18" t="n">
        <f aca="false">E4675*F4675</f>
        <v>468</v>
      </c>
      <c r="H4675" s="42"/>
    </row>
    <row r="4676" customFormat="false" ht="12.75" hidden="false" customHeight="true" outlineLevel="0" collapsed="false">
      <c r="A4676" s="15" t="n">
        <v>4672</v>
      </c>
      <c r="B4676" s="33" t="s">
        <v>4541</v>
      </c>
      <c r="C4676" s="34" t="s">
        <v>46</v>
      </c>
      <c r="D4676" s="34" t="s">
        <v>4554</v>
      </c>
      <c r="E4676" s="33" t="n">
        <v>4</v>
      </c>
      <c r="F4676" s="33" t="n">
        <v>117</v>
      </c>
      <c r="G4676" s="18" t="n">
        <f aca="false">E4676*F4676</f>
        <v>468</v>
      </c>
      <c r="H4676" s="42"/>
    </row>
    <row r="4677" customFormat="false" ht="12.75" hidden="false" customHeight="true" outlineLevel="0" collapsed="false">
      <c r="A4677" s="15" t="n">
        <v>4673</v>
      </c>
      <c r="B4677" s="33" t="s">
        <v>4541</v>
      </c>
      <c r="C4677" s="34" t="s">
        <v>386</v>
      </c>
      <c r="D4677" s="34" t="s">
        <v>4555</v>
      </c>
      <c r="E4677" s="33" t="n">
        <v>11</v>
      </c>
      <c r="F4677" s="33" t="n">
        <v>117</v>
      </c>
      <c r="G4677" s="18" t="n">
        <f aca="false">E4677*F4677</f>
        <v>1287</v>
      </c>
      <c r="H4677" s="42"/>
    </row>
    <row r="4678" customFormat="false" ht="12.75" hidden="false" customHeight="true" outlineLevel="0" collapsed="false">
      <c r="A4678" s="15" t="n">
        <v>4674</v>
      </c>
      <c r="B4678" s="33" t="s">
        <v>4541</v>
      </c>
      <c r="C4678" s="34" t="s">
        <v>386</v>
      </c>
      <c r="D4678" s="34" t="s">
        <v>4556</v>
      </c>
      <c r="E4678" s="33" t="n">
        <v>3</v>
      </c>
      <c r="F4678" s="33" t="n">
        <v>117</v>
      </c>
      <c r="G4678" s="18" t="n">
        <f aca="false">E4678*F4678</f>
        <v>351</v>
      </c>
      <c r="H4678" s="42"/>
    </row>
    <row r="4679" customFormat="false" ht="12.75" hidden="false" customHeight="true" outlineLevel="0" collapsed="false">
      <c r="A4679" s="15" t="n">
        <v>4675</v>
      </c>
      <c r="B4679" s="33" t="s">
        <v>4541</v>
      </c>
      <c r="C4679" s="34" t="s">
        <v>673</v>
      </c>
      <c r="D4679" s="34" t="s">
        <v>4557</v>
      </c>
      <c r="E4679" s="33" t="n">
        <v>6</v>
      </c>
      <c r="F4679" s="33" t="n">
        <v>117</v>
      </c>
      <c r="G4679" s="18" t="n">
        <f aca="false">E4679*F4679</f>
        <v>702</v>
      </c>
      <c r="H4679" s="42"/>
    </row>
    <row r="4680" customFormat="false" ht="12.75" hidden="false" customHeight="true" outlineLevel="0" collapsed="false">
      <c r="A4680" s="15" t="n">
        <v>4676</v>
      </c>
      <c r="B4680" s="33" t="s">
        <v>4541</v>
      </c>
      <c r="C4680" s="34" t="s">
        <v>386</v>
      </c>
      <c r="D4680" s="34" t="s">
        <v>4558</v>
      </c>
      <c r="E4680" s="33" t="n">
        <v>4</v>
      </c>
      <c r="F4680" s="33" t="n">
        <v>117</v>
      </c>
      <c r="G4680" s="18" t="n">
        <f aca="false">E4680*F4680</f>
        <v>468</v>
      </c>
      <c r="H4680" s="42"/>
    </row>
    <row r="4681" customFormat="false" ht="12.75" hidden="false" customHeight="true" outlineLevel="0" collapsed="false">
      <c r="A4681" s="15" t="n">
        <v>4677</v>
      </c>
      <c r="B4681" s="33" t="s">
        <v>4541</v>
      </c>
      <c r="C4681" s="34" t="s">
        <v>386</v>
      </c>
      <c r="D4681" s="34" t="s">
        <v>4559</v>
      </c>
      <c r="E4681" s="33" t="n">
        <v>3</v>
      </c>
      <c r="F4681" s="33" t="n">
        <v>117</v>
      </c>
      <c r="G4681" s="18" t="n">
        <f aca="false">E4681*F4681</f>
        <v>351</v>
      </c>
      <c r="H4681" s="42"/>
    </row>
    <row r="4682" customFormat="false" ht="12.75" hidden="false" customHeight="true" outlineLevel="0" collapsed="false">
      <c r="A4682" s="15" t="n">
        <v>4678</v>
      </c>
      <c r="B4682" s="33" t="s">
        <v>4541</v>
      </c>
      <c r="C4682" s="34" t="s">
        <v>46</v>
      </c>
      <c r="D4682" s="34" t="s">
        <v>519</v>
      </c>
      <c r="E4682" s="33" t="n">
        <v>5</v>
      </c>
      <c r="F4682" s="33" t="n">
        <v>117</v>
      </c>
      <c r="G4682" s="18" t="n">
        <f aca="false">E4682*F4682</f>
        <v>585</v>
      </c>
      <c r="H4682" s="42"/>
    </row>
    <row r="4683" customFormat="false" ht="12.75" hidden="false" customHeight="true" outlineLevel="0" collapsed="false">
      <c r="A4683" s="15" t="n">
        <v>4679</v>
      </c>
      <c r="B4683" s="33" t="s">
        <v>4541</v>
      </c>
      <c r="C4683" s="34" t="s">
        <v>386</v>
      </c>
      <c r="D4683" s="34" t="s">
        <v>4560</v>
      </c>
      <c r="E4683" s="33" t="n">
        <v>5</v>
      </c>
      <c r="F4683" s="33" t="n">
        <v>117</v>
      </c>
      <c r="G4683" s="18" t="n">
        <f aca="false">E4683*F4683</f>
        <v>585</v>
      </c>
      <c r="H4683" s="42"/>
    </row>
    <row r="4684" customFormat="false" ht="12.75" hidden="false" customHeight="true" outlineLevel="0" collapsed="false">
      <c r="A4684" s="15" t="n">
        <v>4680</v>
      </c>
      <c r="B4684" s="33" t="s">
        <v>4541</v>
      </c>
      <c r="C4684" s="34" t="s">
        <v>669</v>
      </c>
      <c r="D4684" s="34" t="s">
        <v>4561</v>
      </c>
      <c r="E4684" s="33" t="n">
        <v>2</v>
      </c>
      <c r="F4684" s="33" t="n">
        <v>117</v>
      </c>
      <c r="G4684" s="18" t="n">
        <f aca="false">E4684*F4684</f>
        <v>234</v>
      </c>
      <c r="H4684" s="42"/>
    </row>
    <row r="4685" customFormat="false" ht="12.75" hidden="false" customHeight="true" outlineLevel="0" collapsed="false">
      <c r="A4685" s="15" t="n">
        <v>4681</v>
      </c>
      <c r="B4685" s="33" t="s">
        <v>4541</v>
      </c>
      <c r="C4685" s="34" t="s">
        <v>46</v>
      </c>
      <c r="D4685" s="34" t="s">
        <v>4562</v>
      </c>
      <c r="E4685" s="33" t="n">
        <v>21</v>
      </c>
      <c r="F4685" s="33" t="n">
        <v>117</v>
      </c>
      <c r="G4685" s="18" t="n">
        <f aca="false">E4685*F4685</f>
        <v>2457</v>
      </c>
      <c r="H4685" s="42"/>
    </row>
    <row r="4686" customFormat="false" ht="12.75" hidden="false" customHeight="true" outlineLevel="0" collapsed="false">
      <c r="A4686" s="15" t="n">
        <v>4682</v>
      </c>
      <c r="B4686" s="33" t="s">
        <v>4541</v>
      </c>
      <c r="C4686" s="34" t="s">
        <v>673</v>
      </c>
      <c r="D4686" s="34" t="s">
        <v>4563</v>
      </c>
      <c r="E4686" s="33" t="n">
        <v>3</v>
      </c>
      <c r="F4686" s="33" t="n">
        <v>117</v>
      </c>
      <c r="G4686" s="18" t="n">
        <f aca="false">E4686*F4686</f>
        <v>351</v>
      </c>
      <c r="H4686" s="42"/>
    </row>
    <row r="4687" customFormat="false" ht="12.75" hidden="false" customHeight="true" outlineLevel="0" collapsed="false">
      <c r="A4687" s="15" t="n">
        <v>4683</v>
      </c>
      <c r="B4687" s="33" t="s">
        <v>4541</v>
      </c>
      <c r="C4687" s="34" t="s">
        <v>61</v>
      </c>
      <c r="D4687" s="34" t="s">
        <v>4564</v>
      </c>
      <c r="E4687" s="33" t="n">
        <v>3</v>
      </c>
      <c r="F4687" s="33" t="n">
        <v>117</v>
      </c>
      <c r="G4687" s="18" t="n">
        <f aca="false">E4687*F4687</f>
        <v>351</v>
      </c>
      <c r="H4687" s="42"/>
    </row>
    <row r="4688" customFormat="false" ht="12.75" hidden="false" customHeight="true" outlineLevel="0" collapsed="false">
      <c r="A4688" s="15" t="n">
        <v>4684</v>
      </c>
      <c r="B4688" s="33" t="s">
        <v>4541</v>
      </c>
      <c r="C4688" s="34" t="s">
        <v>61</v>
      </c>
      <c r="D4688" s="34" t="s">
        <v>4565</v>
      </c>
      <c r="E4688" s="33" t="n">
        <v>14</v>
      </c>
      <c r="F4688" s="33" t="n">
        <v>117</v>
      </c>
      <c r="G4688" s="18" t="n">
        <f aca="false">E4688*F4688</f>
        <v>1638</v>
      </c>
      <c r="H4688" s="42"/>
    </row>
    <row r="4689" customFormat="false" ht="12.75" hidden="false" customHeight="true" outlineLevel="0" collapsed="false">
      <c r="A4689" s="15" t="n">
        <v>4685</v>
      </c>
      <c r="B4689" s="33" t="s">
        <v>4541</v>
      </c>
      <c r="C4689" s="34" t="s">
        <v>673</v>
      </c>
      <c r="D4689" s="34" t="s">
        <v>4566</v>
      </c>
      <c r="E4689" s="33" t="n">
        <v>3</v>
      </c>
      <c r="F4689" s="33" t="n">
        <v>117</v>
      </c>
      <c r="G4689" s="18" t="n">
        <f aca="false">E4689*F4689</f>
        <v>351</v>
      </c>
      <c r="H4689" s="42"/>
    </row>
    <row r="4690" customFormat="false" ht="12.75" hidden="false" customHeight="true" outlineLevel="0" collapsed="false">
      <c r="A4690" s="15" t="n">
        <v>4686</v>
      </c>
      <c r="B4690" s="33" t="s">
        <v>4541</v>
      </c>
      <c r="C4690" s="34" t="s">
        <v>61</v>
      </c>
      <c r="D4690" s="34" t="s">
        <v>4567</v>
      </c>
      <c r="E4690" s="33" t="n">
        <v>1</v>
      </c>
      <c r="F4690" s="33" t="n">
        <v>117</v>
      </c>
      <c r="G4690" s="18" t="n">
        <f aca="false">E4690*F4690</f>
        <v>117</v>
      </c>
      <c r="H4690" s="42"/>
    </row>
    <row r="4691" customFormat="false" ht="12.75" hidden="false" customHeight="true" outlineLevel="0" collapsed="false">
      <c r="A4691" s="15" t="n">
        <v>4687</v>
      </c>
      <c r="B4691" s="33" t="s">
        <v>4541</v>
      </c>
      <c r="C4691" s="34" t="s">
        <v>683</v>
      </c>
      <c r="D4691" s="34" t="s">
        <v>4568</v>
      </c>
      <c r="E4691" s="33" t="n">
        <v>2</v>
      </c>
      <c r="F4691" s="33" t="n">
        <v>117</v>
      </c>
      <c r="G4691" s="18" t="n">
        <f aca="false">E4691*F4691</f>
        <v>234</v>
      </c>
      <c r="H4691" s="42"/>
    </row>
    <row r="4692" customFormat="false" ht="12.75" hidden="false" customHeight="true" outlineLevel="0" collapsed="false">
      <c r="A4692" s="15" t="n">
        <v>4688</v>
      </c>
      <c r="B4692" s="33" t="s">
        <v>4541</v>
      </c>
      <c r="C4692" s="34" t="s">
        <v>61</v>
      </c>
      <c r="D4692" s="34" t="s">
        <v>4569</v>
      </c>
      <c r="E4692" s="33" t="n">
        <v>2</v>
      </c>
      <c r="F4692" s="33" t="n">
        <v>117</v>
      </c>
      <c r="G4692" s="18" t="n">
        <f aca="false">E4692*F4692</f>
        <v>234</v>
      </c>
      <c r="H4692" s="42"/>
    </row>
    <row r="4693" customFormat="false" ht="12.75" hidden="false" customHeight="true" outlineLevel="0" collapsed="false">
      <c r="A4693" s="15" t="n">
        <v>4689</v>
      </c>
      <c r="B4693" s="33" t="s">
        <v>4541</v>
      </c>
      <c r="C4693" s="34" t="s">
        <v>61</v>
      </c>
      <c r="D4693" s="34" t="s">
        <v>4570</v>
      </c>
      <c r="E4693" s="33" t="n">
        <v>5</v>
      </c>
      <c r="F4693" s="33" t="n">
        <v>117</v>
      </c>
      <c r="G4693" s="18" t="n">
        <f aca="false">E4693*F4693</f>
        <v>585</v>
      </c>
      <c r="H4693" s="42"/>
    </row>
    <row r="4694" customFormat="false" ht="12.75" hidden="false" customHeight="true" outlineLevel="0" collapsed="false">
      <c r="A4694" s="15" t="n">
        <v>4690</v>
      </c>
      <c r="B4694" s="33" t="s">
        <v>4541</v>
      </c>
      <c r="C4694" s="34" t="s">
        <v>683</v>
      </c>
      <c r="D4694" s="34" t="s">
        <v>4571</v>
      </c>
      <c r="E4694" s="33" t="n">
        <v>2</v>
      </c>
      <c r="F4694" s="33" t="n">
        <v>117</v>
      </c>
      <c r="G4694" s="18" t="n">
        <f aca="false">E4694*F4694</f>
        <v>234</v>
      </c>
      <c r="H4694" s="42"/>
    </row>
    <row r="4695" customFormat="false" ht="12.75" hidden="false" customHeight="true" outlineLevel="0" collapsed="false">
      <c r="A4695" s="15" t="n">
        <v>4691</v>
      </c>
      <c r="B4695" s="33" t="s">
        <v>4541</v>
      </c>
      <c r="C4695" s="34" t="s">
        <v>386</v>
      </c>
      <c r="D4695" s="34" t="s">
        <v>4572</v>
      </c>
      <c r="E4695" s="33" t="n">
        <v>9</v>
      </c>
      <c r="F4695" s="33" t="n">
        <v>117</v>
      </c>
      <c r="G4695" s="18" t="n">
        <f aca="false">E4695*F4695</f>
        <v>1053</v>
      </c>
      <c r="H4695" s="42"/>
    </row>
    <row r="4696" customFormat="false" ht="12.75" hidden="false" customHeight="true" outlineLevel="0" collapsed="false">
      <c r="A4696" s="15" t="n">
        <v>4692</v>
      </c>
      <c r="B4696" s="33" t="s">
        <v>4541</v>
      </c>
      <c r="C4696" s="34" t="s">
        <v>386</v>
      </c>
      <c r="D4696" s="34" t="s">
        <v>4573</v>
      </c>
      <c r="E4696" s="33" t="n">
        <v>2</v>
      </c>
      <c r="F4696" s="33" t="n">
        <v>117</v>
      </c>
      <c r="G4696" s="18" t="n">
        <f aca="false">E4696*F4696</f>
        <v>234</v>
      </c>
      <c r="H4696" s="42"/>
    </row>
    <row r="4697" customFormat="false" ht="12.75" hidden="false" customHeight="true" outlineLevel="0" collapsed="false">
      <c r="A4697" s="15" t="n">
        <v>4693</v>
      </c>
      <c r="B4697" s="33" t="s">
        <v>4541</v>
      </c>
      <c r="C4697" s="34" t="s">
        <v>673</v>
      </c>
      <c r="D4697" s="34" t="s">
        <v>4574</v>
      </c>
      <c r="E4697" s="33" t="n">
        <v>7</v>
      </c>
      <c r="F4697" s="33" t="n">
        <v>117</v>
      </c>
      <c r="G4697" s="18" t="n">
        <f aca="false">E4697*F4697</f>
        <v>819</v>
      </c>
      <c r="H4697" s="42"/>
    </row>
    <row r="4698" customFormat="false" ht="12.75" hidden="false" customHeight="true" outlineLevel="0" collapsed="false">
      <c r="A4698" s="15" t="n">
        <v>4694</v>
      </c>
      <c r="B4698" s="33" t="s">
        <v>4541</v>
      </c>
      <c r="C4698" s="34" t="s">
        <v>61</v>
      </c>
      <c r="D4698" s="34" t="s">
        <v>4575</v>
      </c>
      <c r="E4698" s="33" t="n">
        <v>3</v>
      </c>
      <c r="F4698" s="33" t="n">
        <v>117</v>
      </c>
      <c r="G4698" s="18" t="n">
        <f aca="false">E4698*F4698</f>
        <v>351</v>
      </c>
      <c r="H4698" s="42"/>
    </row>
    <row r="4699" customFormat="false" ht="12.75" hidden="false" customHeight="true" outlineLevel="0" collapsed="false">
      <c r="A4699" s="15" t="n">
        <v>4695</v>
      </c>
      <c r="B4699" s="33" t="s">
        <v>4541</v>
      </c>
      <c r="C4699" s="34" t="s">
        <v>61</v>
      </c>
      <c r="D4699" s="34" t="s">
        <v>4576</v>
      </c>
      <c r="E4699" s="33" t="n">
        <v>1</v>
      </c>
      <c r="F4699" s="33" t="n">
        <v>117</v>
      </c>
      <c r="G4699" s="18" t="n">
        <f aca="false">E4699*F4699</f>
        <v>117</v>
      </c>
      <c r="H4699" s="42"/>
    </row>
    <row r="4700" customFormat="false" ht="12.75" hidden="false" customHeight="true" outlineLevel="0" collapsed="false">
      <c r="A4700" s="15" t="n">
        <v>4696</v>
      </c>
      <c r="B4700" s="33" t="s">
        <v>4541</v>
      </c>
      <c r="C4700" s="34" t="s">
        <v>669</v>
      </c>
      <c r="D4700" s="34" t="s">
        <v>4577</v>
      </c>
      <c r="E4700" s="33" t="n">
        <v>3</v>
      </c>
      <c r="F4700" s="33" t="n">
        <v>117</v>
      </c>
      <c r="G4700" s="18" t="n">
        <f aca="false">E4700*F4700</f>
        <v>351</v>
      </c>
      <c r="H4700" s="42"/>
    </row>
    <row r="4701" customFormat="false" ht="12.75" hidden="false" customHeight="true" outlineLevel="0" collapsed="false">
      <c r="A4701" s="15" t="n">
        <v>4697</v>
      </c>
      <c r="B4701" s="33" t="s">
        <v>4541</v>
      </c>
      <c r="C4701" s="34" t="s">
        <v>46</v>
      </c>
      <c r="D4701" s="34" t="s">
        <v>3173</v>
      </c>
      <c r="E4701" s="33" t="n">
        <v>7</v>
      </c>
      <c r="F4701" s="33" t="n">
        <v>117</v>
      </c>
      <c r="G4701" s="18" t="n">
        <f aca="false">E4701*F4701</f>
        <v>819</v>
      </c>
      <c r="H4701" s="42"/>
    </row>
    <row r="4702" customFormat="false" ht="12.75" hidden="false" customHeight="true" outlineLevel="0" collapsed="false">
      <c r="A4702" s="15" t="n">
        <v>4698</v>
      </c>
      <c r="B4702" s="33" t="s">
        <v>4541</v>
      </c>
      <c r="C4702" s="34" t="s">
        <v>386</v>
      </c>
      <c r="D4702" s="34" t="s">
        <v>4578</v>
      </c>
      <c r="E4702" s="33" t="n">
        <v>5</v>
      </c>
      <c r="F4702" s="33" t="n">
        <v>117</v>
      </c>
      <c r="G4702" s="18" t="n">
        <f aca="false">E4702*F4702</f>
        <v>585</v>
      </c>
      <c r="H4702" s="42"/>
    </row>
    <row r="4703" customFormat="false" ht="12.75" hidden="false" customHeight="true" outlineLevel="0" collapsed="false">
      <c r="A4703" s="15" t="n">
        <v>4699</v>
      </c>
      <c r="B4703" s="33" t="s">
        <v>4579</v>
      </c>
      <c r="C4703" s="34" t="s">
        <v>683</v>
      </c>
      <c r="D4703" s="34" t="s">
        <v>4580</v>
      </c>
      <c r="E4703" s="33" t="n">
        <v>36</v>
      </c>
      <c r="F4703" s="33" t="n">
        <v>117</v>
      </c>
      <c r="G4703" s="18" t="n">
        <f aca="false">E4703*F4703</f>
        <v>4212</v>
      </c>
      <c r="H4703" s="42"/>
    </row>
    <row r="4704" customFormat="false" ht="12.75" hidden="false" customHeight="true" outlineLevel="0" collapsed="false">
      <c r="A4704" s="15" t="n">
        <v>4700</v>
      </c>
      <c r="B4704" s="33" t="s">
        <v>4541</v>
      </c>
      <c r="C4704" s="34" t="s">
        <v>46</v>
      </c>
      <c r="D4704" s="34" t="s">
        <v>4581</v>
      </c>
      <c r="E4704" s="33" t="n">
        <v>4</v>
      </c>
      <c r="F4704" s="33" t="n">
        <v>117</v>
      </c>
      <c r="G4704" s="18" t="n">
        <f aca="false">E4704*F4704</f>
        <v>468</v>
      </c>
      <c r="H4704" s="42"/>
    </row>
    <row r="4705" customFormat="false" ht="12.75" hidden="false" customHeight="true" outlineLevel="0" collapsed="false">
      <c r="A4705" s="15" t="n">
        <v>4701</v>
      </c>
      <c r="B4705" s="33" t="s">
        <v>4541</v>
      </c>
      <c r="C4705" s="34" t="s">
        <v>683</v>
      </c>
      <c r="D4705" s="34" t="s">
        <v>4582</v>
      </c>
      <c r="E4705" s="33" t="n">
        <v>11</v>
      </c>
      <c r="F4705" s="33" t="n">
        <v>117</v>
      </c>
      <c r="G4705" s="18" t="n">
        <f aca="false">E4705*F4705</f>
        <v>1287</v>
      </c>
      <c r="H4705" s="42"/>
    </row>
    <row r="4706" customFormat="false" ht="12.75" hidden="false" customHeight="true" outlineLevel="0" collapsed="false">
      <c r="A4706" s="15" t="n">
        <v>4702</v>
      </c>
      <c r="B4706" s="33" t="s">
        <v>4541</v>
      </c>
      <c r="C4706" s="34" t="s">
        <v>683</v>
      </c>
      <c r="D4706" s="34" t="s">
        <v>4583</v>
      </c>
      <c r="E4706" s="33" t="n">
        <v>1</v>
      </c>
      <c r="F4706" s="33" t="n">
        <v>117</v>
      </c>
      <c r="G4706" s="18" t="n">
        <f aca="false">E4706*F4706</f>
        <v>117</v>
      </c>
      <c r="H4706" s="42"/>
    </row>
    <row r="4707" customFormat="false" ht="12.75" hidden="false" customHeight="true" outlineLevel="0" collapsed="false">
      <c r="A4707" s="15" t="n">
        <v>4703</v>
      </c>
      <c r="B4707" s="33" t="s">
        <v>4541</v>
      </c>
      <c r="C4707" s="34" t="s">
        <v>386</v>
      </c>
      <c r="D4707" s="34" t="s">
        <v>4584</v>
      </c>
      <c r="E4707" s="33" t="n">
        <v>3</v>
      </c>
      <c r="F4707" s="33" t="n">
        <v>117</v>
      </c>
      <c r="G4707" s="18" t="n">
        <f aca="false">E4707*F4707</f>
        <v>351</v>
      </c>
      <c r="H4707" s="42"/>
    </row>
    <row r="4708" customFormat="false" ht="12.75" hidden="false" customHeight="true" outlineLevel="0" collapsed="false">
      <c r="A4708" s="15" t="n">
        <v>4704</v>
      </c>
      <c r="B4708" s="33" t="s">
        <v>4541</v>
      </c>
      <c r="C4708" s="34" t="s">
        <v>386</v>
      </c>
      <c r="D4708" s="34" t="s">
        <v>4585</v>
      </c>
      <c r="E4708" s="33" t="n">
        <v>12</v>
      </c>
      <c r="F4708" s="33" t="n">
        <v>117</v>
      </c>
      <c r="G4708" s="18" t="n">
        <f aca="false">E4708*F4708</f>
        <v>1404</v>
      </c>
      <c r="H4708" s="42"/>
    </row>
    <row r="4709" customFormat="false" ht="12.75" hidden="false" customHeight="true" outlineLevel="0" collapsed="false">
      <c r="A4709" s="15" t="n">
        <v>4705</v>
      </c>
      <c r="B4709" s="33" t="s">
        <v>4541</v>
      </c>
      <c r="C4709" s="34" t="s">
        <v>61</v>
      </c>
      <c r="D4709" s="34" t="s">
        <v>4586</v>
      </c>
      <c r="E4709" s="33" t="n">
        <v>13</v>
      </c>
      <c r="F4709" s="33" t="n">
        <v>117</v>
      </c>
      <c r="G4709" s="18" t="n">
        <f aca="false">E4709*F4709</f>
        <v>1521</v>
      </c>
      <c r="H4709" s="42"/>
    </row>
    <row r="4710" customFormat="false" ht="12.75" hidden="false" customHeight="true" outlineLevel="0" collapsed="false">
      <c r="A4710" s="15" t="n">
        <v>4706</v>
      </c>
      <c r="B4710" s="33" t="s">
        <v>4541</v>
      </c>
      <c r="C4710" s="34" t="s">
        <v>46</v>
      </c>
      <c r="D4710" s="34" t="s">
        <v>4587</v>
      </c>
      <c r="E4710" s="33" t="n">
        <v>6</v>
      </c>
      <c r="F4710" s="33" t="n">
        <v>117</v>
      </c>
      <c r="G4710" s="18" t="n">
        <f aca="false">E4710*F4710</f>
        <v>702</v>
      </c>
      <c r="H4710" s="42"/>
    </row>
    <row r="4711" customFormat="false" ht="12.75" hidden="false" customHeight="true" outlineLevel="0" collapsed="false">
      <c r="A4711" s="15" t="n">
        <v>4707</v>
      </c>
      <c r="B4711" s="33" t="s">
        <v>4541</v>
      </c>
      <c r="C4711" s="34" t="s">
        <v>683</v>
      </c>
      <c r="D4711" s="34" t="s">
        <v>4588</v>
      </c>
      <c r="E4711" s="33" t="n">
        <v>6</v>
      </c>
      <c r="F4711" s="33" t="n">
        <v>117</v>
      </c>
      <c r="G4711" s="18" t="n">
        <f aca="false">E4711*F4711</f>
        <v>702</v>
      </c>
      <c r="H4711" s="42"/>
    </row>
    <row r="4712" customFormat="false" ht="12.75" hidden="false" customHeight="true" outlineLevel="0" collapsed="false">
      <c r="A4712" s="15" t="n">
        <v>4708</v>
      </c>
      <c r="B4712" s="33" t="s">
        <v>4541</v>
      </c>
      <c r="C4712" s="34" t="s">
        <v>386</v>
      </c>
      <c r="D4712" s="34" t="s">
        <v>2585</v>
      </c>
      <c r="E4712" s="33" t="n">
        <v>4</v>
      </c>
      <c r="F4712" s="33" t="n">
        <v>117</v>
      </c>
      <c r="G4712" s="18" t="n">
        <f aca="false">E4712*F4712</f>
        <v>468</v>
      </c>
      <c r="H4712" s="42"/>
    </row>
    <row r="4713" customFormat="false" ht="12.75" hidden="false" customHeight="true" outlineLevel="0" collapsed="false">
      <c r="A4713" s="15" t="n">
        <v>4709</v>
      </c>
      <c r="B4713" s="33" t="s">
        <v>4541</v>
      </c>
      <c r="C4713" s="34" t="s">
        <v>669</v>
      </c>
      <c r="D4713" s="34" t="s">
        <v>4589</v>
      </c>
      <c r="E4713" s="33" t="n">
        <v>4</v>
      </c>
      <c r="F4713" s="33" t="n">
        <v>117</v>
      </c>
      <c r="G4713" s="18" t="n">
        <f aca="false">E4713*F4713</f>
        <v>468</v>
      </c>
      <c r="H4713" s="42"/>
    </row>
    <row r="4714" customFormat="false" ht="12.75" hidden="false" customHeight="true" outlineLevel="0" collapsed="false">
      <c r="A4714" s="15" t="n">
        <v>4710</v>
      </c>
      <c r="B4714" s="33" t="s">
        <v>4541</v>
      </c>
      <c r="C4714" s="34" t="s">
        <v>673</v>
      </c>
      <c r="D4714" s="34" t="s">
        <v>4590</v>
      </c>
      <c r="E4714" s="33" t="n">
        <v>4</v>
      </c>
      <c r="F4714" s="33" t="n">
        <v>117</v>
      </c>
      <c r="G4714" s="18" t="n">
        <f aca="false">E4714*F4714</f>
        <v>468</v>
      </c>
      <c r="H4714" s="42"/>
    </row>
    <row r="4715" customFormat="false" ht="12.75" hidden="false" customHeight="true" outlineLevel="0" collapsed="false">
      <c r="A4715" s="15" t="n">
        <v>4711</v>
      </c>
      <c r="B4715" s="33" t="s">
        <v>4541</v>
      </c>
      <c r="C4715" s="34" t="s">
        <v>61</v>
      </c>
      <c r="D4715" s="34" t="s">
        <v>4591</v>
      </c>
      <c r="E4715" s="33" t="n">
        <v>2</v>
      </c>
      <c r="F4715" s="33" t="n">
        <v>117</v>
      </c>
      <c r="G4715" s="18" t="n">
        <f aca="false">E4715*F4715</f>
        <v>234</v>
      </c>
      <c r="H4715" s="42"/>
    </row>
    <row r="4716" customFormat="false" ht="12.75" hidden="false" customHeight="true" outlineLevel="0" collapsed="false">
      <c r="A4716" s="15" t="n">
        <v>4712</v>
      </c>
      <c r="B4716" s="33" t="s">
        <v>4541</v>
      </c>
      <c r="C4716" s="34" t="s">
        <v>683</v>
      </c>
      <c r="D4716" s="34" t="s">
        <v>4592</v>
      </c>
      <c r="E4716" s="33" t="n">
        <v>3</v>
      </c>
      <c r="F4716" s="33" t="n">
        <v>117</v>
      </c>
      <c r="G4716" s="18" t="n">
        <f aca="false">E4716*F4716</f>
        <v>351</v>
      </c>
      <c r="H4716" s="42"/>
    </row>
    <row r="4717" customFormat="false" ht="12.75" hidden="false" customHeight="true" outlineLevel="0" collapsed="false">
      <c r="A4717" s="15" t="n">
        <v>4713</v>
      </c>
      <c r="B4717" s="33" t="s">
        <v>4541</v>
      </c>
      <c r="C4717" s="34" t="s">
        <v>669</v>
      </c>
      <c r="D4717" s="34" t="s">
        <v>4593</v>
      </c>
      <c r="E4717" s="33" t="n">
        <v>6</v>
      </c>
      <c r="F4717" s="33" t="n">
        <v>117</v>
      </c>
      <c r="G4717" s="18" t="n">
        <f aca="false">E4717*F4717</f>
        <v>702</v>
      </c>
      <c r="H4717" s="42"/>
    </row>
    <row r="4718" customFormat="false" ht="12.75" hidden="false" customHeight="true" outlineLevel="0" collapsed="false">
      <c r="A4718" s="15" t="n">
        <v>4714</v>
      </c>
      <c r="B4718" s="33" t="s">
        <v>4541</v>
      </c>
      <c r="C4718" s="34" t="s">
        <v>46</v>
      </c>
      <c r="D4718" s="34" t="s">
        <v>4594</v>
      </c>
      <c r="E4718" s="33" t="n">
        <v>2</v>
      </c>
      <c r="F4718" s="33" t="n">
        <v>117</v>
      </c>
      <c r="G4718" s="18" t="n">
        <f aca="false">E4718*F4718</f>
        <v>234</v>
      </c>
      <c r="H4718" s="42"/>
    </row>
    <row r="4719" customFormat="false" ht="12.75" hidden="false" customHeight="true" outlineLevel="0" collapsed="false">
      <c r="A4719" s="15" t="n">
        <v>4715</v>
      </c>
      <c r="B4719" s="33" t="s">
        <v>4541</v>
      </c>
      <c r="C4719" s="34" t="s">
        <v>669</v>
      </c>
      <c r="D4719" s="34" t="s">
        <v>4595</v>
      </c>
      <c r="E4719" s="33" t="n">
        <v>2</v>
      </c>
      <c r="F4719" s="33" t="n">
        <v>117</v>
      </c>
      <c r="G4719" s="18" t="n">
        <f aca="false">E4719*F4719</f>
        <v>234</v>
      </c>
      <c r="H4719" s="42"/>
    </row>
    <row r="4720" customFormat="false" ht="12.75" hidden="false" customHeight="true" outlineLevel="0" collapsed="false">
      <c r="A4720" s="15" t="n">
        <v>4716</v>
      </c>
      <c r="B4720" s="33" t="s">
        <v>4541</v>
      </c>
      <c r="C4720" s="34" t="s">
        <v>61</v>
      </c>
      <c r="D4720" s="34" t="s">
        <v>4596</v>
      </c>
      <c r="E4720" s="33" t="n">
        <v>5</v>
      </c>
      <c r="F4720" s="33" t="n">
        <v>117</v>
      </c>
      <c r="G4720" s="18" t="n">
        <f aca="false">E4720*F4720</f>
        <v>585</v>
      </c>
      <c r="H4720" s="42"/>
    </row>
    <row r="4721" customFormat="false" ht="12.75" hidden="false" customHeight="true" outlineLevel="0" collapsed="false">
      <c r="A4721" s="15" t="n">
        <v>4717</v>
      </c>
      <c r="B4721" s="34" t="s">
        <v>4541</v>
      </c>
      <c r="C4721" s="34" t="s">
        <v>683</v>
      </c>
      <c r="D4721" s="34" t="s">
        <v>4597</v>
      </c>
      <c r="E4721" s="54" t="n">
        <v>4</v>
      </c>
      <c r="F4721" s="33" t="n">
        <v>117</v>
      </c>
      <c r="G4721" s="18" t="n">
        <f aca="false">E4721*F4721</f>
        <v>468</v>
      </c>
      <c r="H4721" s="42"/>
    </row>
    <row r="4722" customFormat="false" ht="12.75" hidden="false" customHeight="true" outlineLevel="0" collapsed="false">
      <c r="A4722" s="15" t="n">
        <v>4718</v>
      </c>
      <c r="B4722" s="34" t="s">
        <v>4541</v>
      </c>
      <c r="C4722" s="34" t="s">
        <v>386</v>
      </c>
      <c r="D4722" s="34" t="s">
        <v>4598</v>
      </c>
      <c r="E4722" s="54" t="n">
        <v>3</v>
      </c>
      <c r="F4722" s="33" t="n">
        <v>117</v>
      </c>
      <c r="G4722" s="18" t="n">
        <f aca="false">E4722*F4722</f>
        <v>351</v>
      </c>
      <c r="H4722" s="42"/>
    </row>
    <row r="4723" customFormat="false" ht="12.75" hidden="false" customHeight="true" outlineLevel="0" collapsed="false">
      <c r="A4723" s="15" t="n">
        <v>4719</v>
      </c>
      <c r="B4723" s="34" t="s">
        <v>4541</v>
      </c>
      <c r="C4723" s="34" t="s">
        <v>61</v>
      </c>
      <c r="D4723" s="34" t="s">
        <v>4599</v>
      </c>
      <c r="E4723" s="54" t="n">
        <v>1</v>
      </c>
      <c r="F4723" s="33" t="n">
        <v>117</v>
      </c>
      <c r="G4723" s="18" t="n">
        <f aca="false">E4723*F4723</f>
        <v>117</v>
      </c>
      <c r="H4723" s="42"/>
    </row>
    <row r="4724" customFormat="false" ht="12.75" hidden="false" customHeight="true" outlineLevel="0" collapsed="false">
      <c r="A4724" s="15" t="n">
        <v>4720</v>
      </c>
      <c r="B4724" s="34" t="s">
        <v>4579</v>
      </c>
      <c r="C4724" s="34" t="s">
        <v>673</v>
      </c>
      <c r="D4724" s="34" t="s">
        <v>4600</v>
      </c>
      <c r="E4724" s="55" t="n">
        <v>11</v>
      </c>
      <c r="F4724" s="33" t="n">
        <v>117</v>
      </c>
      <c r="G4724" s="18" t="n">
        <f aca="false">E4724*F4724</f>
        <v>1287</v>
      </c>
      <c r="H4724" s="42"/>
    </row>
    <row r="4725" customFormat="false" ht="12.75" hidden="false" customHeight="true" outlineLevel="0" collapsed="false">
      <c r="A4725" s="15" t="n">
        <v>4721</v>
      </c>
      <c r="B4725" s="33" t="s">
        <v>4579</v>
      </c>
      <c r="C4725" s="34" t="s">
        <v>683</v>
      </c>
      <c r="D4725" s="34" t="s">
        <v>3273</v>
      </c>
      <c r="E4725" s="33" t="n">
        <v>20</v>
      </c>
      <c r="F4725" s="33" t="n">
        <v>117</v>
      </c>
      <c r="G4725" s="18" t="n">
        <f aca="false">E4725*F4725</f>
        <v>2340</v>
      </c>
      <c r="H4725" s="42"/>
    </row>
    <row r="4726" customFormat="false" ht="12.75" hidden="false" customHeight="true" outlineLevel="0" collapsed="false">
      <c r="A4726" s="15" t="n">
        <v>4722</v>
      </c>
      <c r="B4726" s="33" t="s">
        <v>4579</v>
      </c>
      <c r="C4726" s="34" t="s">
        <v>683</v>
      </c>
      <c r="D4726" s="34" t="s">
        <v>4601</v>
      </c>
      <c r="E4726" s="33" t="n">
        <v>22</v>
      </c>
      <c r="F4726" s="33" t="n">
        <v>117</v>
      </c>
      <c r="G4726" s="18" t="n">
        <f aca="false">E4726*F4726</f>
        <v>2574</v>
      </c>
      <c r="H4726" s="42"/>
    </row>
    <row r="4727" customFormat="false" ht="12.75" hidden="false" customHeight="true" outlineLevel="0" collapsed="false">
      <c r="A4727" s="15" t="n">
        <v>4723</v>
      </c>
      <c r="B4727" s="33" t="s">
        <v>4579</v>
      </c>
      <c r="C4727" s="34" t="s">
        <v>683</v>
      </c>
      <c r="D4727" s="34" t="s">
        <v>4602</v>
      </c>
      <c r="E4727" s="33" t="n">
        <v>3</v>
      </c>
      <c r="F4727" s="33" t="n">
        <v>117</v>
      </c>
      <c r="G4727" s="18" t="n">
        <f aca="false">E4727*F4727</f>
        <v>351</v>
      </c>
      <c r="H4727" s="42"/>
    </row>
    <row r="4728" customFormat="false" ht="12.75" hidden="false" customHeight="true" outlineLevel="0" collapsed="false">
      <c r="A4728" s="15" t="n">
        <v>4724</v>
      </c>
      <c r="B4728" s="33" t="s">
        <v>4579</v>
      </c>
      <c r="C4728" s="34" t="s">
        <v>386</v>
      </c>
      <c r="D4728" s="34" t="s">
        <v>1203</v>
      </c>
      <c r="E4728" s="33" t="n">
        <v>2</v>
      </c>
      <c r="F4728" s="33" t="n">
        <v>117</v>
      </c>
      <c r="G4728" s="18" t="n">
        <f aca="false">E4728*F4728</f>
        <v>234</v>
      </c>
      <c r="H4728" s="42"/>
    </row>
    <row r="4729" customFormat="false" ht="12.75" hidden="false" customHeight="true" outlineLevel="0" collapsed="false">
      <c r="A4729" s="15" t="n">
        <v>4725</v>
      </c>
      <c r="B4729" s="33" t="s">
        <v>4579</v>
      </c>
      <c r="C4729" s="34" t="s">
        <v>673</v>
      </c>
      <c r="D4729" s="34" t="s">
        <v>1753</v>
      </c>
      <c r="E4729" s="33" t="n">
        <v>5</v>
      </c>
      <c r="F4729" s="33" t="n">
        <v>117</v>
      </c>
      <c r="G4729" s="18" t="n">
        <f aca="false">E4729*F4729</f>
        <v>585</v>
      </c>
      <c r="H4729" s="42"/>
    </row>
    <row r="4730" customFormat="false" ht="12.75" hidden="false" customHeight="true" outlineLevel="0" collapsed="false">
      <c r="A4730" s="15" t="n">
        <v>4726</v>
      </c>
      <c r="B4730" s="33" t="s">
        <v>4579</v>
      </c>
      <c r="C4730" s="34" t="s">
        <v>673</v>
      </c>
      <c r="D4730" s="34" t="s">
        <v>4603</v>
      </c>
      <c r="E4730" s="33" t="n">
        <v>5</v>
      </c>
      <c r="F4730" s="33" t="n">
        <v>117</v>
      </c>
      <c r="G4730" s="18" t="n">
        <f aca="false">E4730*F4730</f>
        <v>585</v>
      </c>
      <c r="H4730" s="42"/>
    </row>
    <row r="4731" customFormat="false" ht="12.75" hidden="false" customHeight="true" outlineLevel="0" collapsed="false">
      <c r="A4731" s="15" t="n">
        <v>4727</v>
      </c>
      <c r="B4731" s="33" t="s">
        <v>4579</v>
      </c>
      <c r="C4731" s="34" t="s">
        <v>683</v>
      </c>
      <c r="D4731" s="34" t="s">
        <v>2053</v>
      </c>
      <c r="E4731" s="33" t="n">
        <v>7</v>
      </c>
      <c r="F4731" s="33" t="n">
        <v>117</v>
      </c>
      <c r="G4731" s="18" t="n">
        <f aca="false">E4731*F4731</f>
        <v>819</v>
      </c>
      <c r="H4731" s="42"/>
    </row>
    <row r="4732" customFormat="false" ht="12.75" hidden="false" customHeight="true" outlineLevel="0" collapsed="false">
      <c r="A4732" s="15" t="n">
        <v>4728</v>
      </c>
      <c r="B4732" s="33" t="s">
        <v>4579</v>
      </c>
      <c r="C4732" s="34" t="s">
        <v>673</v>
      </c>
      <c r="D4732" s="34" t="s">
        <v>4604</v>
      </c>
      <c r="E4732" s="33" t="n">
        <v>4</v>
      </c>
      <c r="F4732" s="33" t="n">
        <v>117</v>
      </c>
      <c r="G4732" s="18" t="n">
        <f aca="false">E4732*F4732</f>
        <v>468</v>
      </c>
      <c r="H4732" s="42"/>
    </row>
    <row r="4733" customFormat="false" ht="12.75" hidden="false" customHeight="true" outlineLevel="0" collapsed="false">
      <c r="A4733" s="15" t="n">
        <v>4729</v>
      </c>
      <c r="B4733" s="33" t="s">
        <v>4579</v>
      </c>
      <c r="C4733" s="34" t="s">
        <v>683</v>
      </c>
      <c r="D4733" s="34" t="s">
        <v>993</v>
      </c>
      <c r="E4733" s="33" t="n">
        <v>5</v>
      </c>
      <c r="F4733" s="33" t="n">
        <v>117</v>
      </c>
      <c r="G4733" s="18" t="n">
        <f aca="false">E4733*F4733</f>
        <v>585</v>
      </c>
      <c r="H4733" s="42"/>
    </row>
    <row r="4734" customFormat="false" ht="12.75" hidden="false" customHeight="true" outlineLevel="0" collapsed="false">
      <c r="A4734" s="15" t="n">
        <v>4730</v>
      </c>
      <c r="B4734" s="33" t="s">
        <v>4579</v>
      </c>
      <c r="C4734" s="34" t="s">
        <v>61</v>
      </c>
      <c r="D4734" s="34" t="s">
        <v>4605</v>
      </c>
      <c r="E4734" s="33" t="n">
        <v>1</v>
      </c>
      <c r="F4734" s="33" t="n">
        <v>117</v>
      </c>
      <c r="G4734" s="18" t="n">
        <f aca="false">E4734*F4734</f>
        <v>117</v>
      </c>
      <c r="H4734" s="42"/>
    </row>
    <row r="4735" customFormat="false" ht="12.75" hidden="false" customHeight="true" outlineLevel="0" collapsed="false">
      <c r="A4735" s="15" t="n">
        <v>4731</v>
      </c>
      <c r="B4735" s="33" t="s">
        <v>4579</v>
      </c>
      <c r="C4735" s="34" t="s">
        <v>61</v>
      </c>
      <c r="D4735" s="34" t="s">
        <v>4606</v>
      </c>
      <c r="E4735" s="33" t="n">
        <v>3</v>
      </c>
      <c r="F4735" s="33" t="n">
        <v>117</v>
      </c>
      <c r="G4735" s="18" t="n">
        <f aca="false">E4735*F4735</f>
        <v>351</v>
      </c>
      <c r="H4735" s="42"/>
    </row>
    <row r="4736" customFormat="false" ht="12.75" hidden="false" customHeight="true" outlineLevel="0" collapsed="false">
      <c r="A4736" s="15" t="n">
        <v>4732</v>
      </c>
      <c r="B4736" s="33" t="s">
        <v>4579</v>
      </c>
      <c r="C4736" s="34" t="s">
        <v>61</v>
      </c>
      <c r="D4736" s="34" t="s">
        <v>4607</v>
      </c>
      <c r="E4736" s="33" t="n">
        <v>6</v>
      </c>
      <c r="F4736" s="33" t="n">
        <v>117</v>
      </c>
      <c r="G4736" s="18" t="n">
        <f aca="false">E4736*F4736</f>
        <v>702</v>
      </c>
      <c r="H4736" s="42"/>
    </row>
    <row r="4737" customFormat="false" ht="12.75" hidden="false" customHeight="true" outlineLevel="0" collapsed="false">
      <c r="A4737" s="15" t="n">
        <v>4733</v>
      </c>
      <c r="B4737" s="33" t="s">
        <v>4579</v>
      </c>
      <c r="C4737" s="34" t="s">
        <v>46</v>
      </c>
      <c r="D4737" s="34" t="s">
        <v>4608</v>
      </c>
      <c r="E4737" s="33" t="n">
        <v>4</v>
      </c>
      <c r="F4737" s="33" t="n">
        <v>117</v>
      </c>
      <c r="G4737" s="18" t="n">
        <f aca="false">E4737*F4737</f>
        <v>468</v>
      </c>
      <c r="H4737" s="42"/>
    </row>
    <row r="4738" customFormat="false" ht="12.75" hidden="false" customHeight="true" outlineLevel="0" collapsed="false">
      <c r="A4738" s="15" t="n">
        <v>4734</v>
      </c>
      <c r="B4738" s="33" t="s">
        <v>4579</v>
      </c>
      <c r="C4738" s="34" t="s">
        <v>61</v>
      </c>
      <c r="D4738" s="34" t="s">
        <v>4609</v>
      </c>
      <c r="E4738" s="33" t="n">
        <v>4</v>
      </c>
      <c r="F4738" s="33" t="n">
        <v>117</v>
      </c>
      <c r="G4738" s="18" t="n">
        <f aca="false">E4738*F4738</f>
        <v>468</v>
      </c>
      <c r="H4738" s="42"/>
    </row>
    <row r="4739" customFormat="false" ht="12.75" hidden="false" customHeight="true" outlineLevel="0" collapsed="false">
      <c r="A4739" s="15" t="n">
        <v>4735</v>
      </c>
      <c r="B4739" s="33" t="s">
        <v>4579</v>
      </c>
      <c r="C4739" s="34" t="s">
        <v>683</v>
      </c>
      <c r="D4739" s="34" t="s">
        <v>4610</v>
      </c>
      <c r="E4739" s="33" t="n">
        <v>7</v>
      </c>
      <c r="F4739" s="33" t="n">
        <v>117</v>
      </c>
      <c r="G4739" s="18" t="n">
        <f aca="false">E4739*F4739</f>
        <v>819</v>
      </c>
      <c r="H4739" s="42"/>
    </row>
    <row r="4740" customFormat="false" ht="12.75" hidden="false" customHeight="true" outlineLevel="0" collapsed="false">
      <c r="A4740" s="15" t="n">
        <v>4736</v>
      </c>
      <c r="B4740" s="33" t="s">
        <v>4579</v>
      </c>
      <c r="C4740" s="34" t="s">
        <v>46</v>
      </c>
      <c r="D4740" s="34" t="s">
        <v>4611</v>
      </c>
      <c r="E4740" s="33" t="n">
        <v>11</v>
      </c>
      <c r="F4740" s="33" t="n">
        <v>117</v>
      </c>
      <c r="G4740" s="18" t="n">
        <f aca="false">E4740*F4740</f>
        <v>1287</v>
      </c>
      <c r="H4740" s="42"/>
    </row>
    <row r="4741" customFormat="false" ht="12.75" hidden="false" customHeight="true" outlineLevel="0" collapsed="false">
      <c r="A4741" s="15" t="n">
        <v>4737</v>
      </c>
      <c r="B4741" s="33" t="s">
        <v>4579</v>
      </c>
      <c r="C4741" s="34" t="s">
        <v>683</v>
      </c>
      <c r="D4741" s="34" t="s">
        <v>4612</v>
      </c>
      <c r="E4741" s="33" t="n">
        <v>4</v>
      </c>
      <c r="F4741" s="33" t="n">
        <v>117</v>
      </c>
      <c r="G4741" s="18" t="n">
        <f aca="false">E4741*F4741</f>
        <v>468</v>
      </c>
      <c r="H4741" s="42"/>
    </row>
    <row r="4742" customFormat="false" ht="12.75" hidden="false" customHeight="true" outlineLevel="0" collapsed="false">
      <c r="A4742" s="15" t="n">
        <v>4738</v>
      </c>
      <c r="B4742" s="33" t="s">
        <v>4579</v>
      </c>
      <c r="C4742" s="34" t="s">
        <v>669</v>
      </c>
      <c r="D4742" s="34" t="s">
        <v>4613</v>
      </c>
      <c r="E4742" s="33" t="n">
        <v>8</v>
      </c>
      <c r="F4742" s="33" t="n">
        <v>117</v>
      </c>
      <c r="G4742" s="18" t="n">
        <f aca="false">E4742*F4742</f>
        <v>936</v>
      </c>
      <c r="H4742" s="42"/>
    </row>
    <row r="4743" customFormat="false" ht="12.75" hidden="false" customHeight="true" outlineLevel="0" collapsed="false">
      <c r="A4743" s="15" t="n">
        <v>4739</v>
      </c>
      <c r="B4743" s="33" t="s">
        <v>4579</v>
      </c>
      <c r="C4743" s="34" t="s">
        <v>704</v>
      </c>
      <c r="D4743" s="34" t="s">
        <v>4614</v>
      </c>
      <c r="E4743" s="33" t="n">
        <v>32</v>
      </c>
      <c r="F4743" s="33" t="n">
        <v>117</v>
      </c>
      <c r="G4743" s="18" t="n">
        <f aca="false">E4743*F4743</f>
        <v>3744</v>
      </c>
      <c r="H4743" s="42"/>
    </row>
    <row r="4744" customFormat="false" ht="12.75" hidden="false" customHeight="true" outlineLevel="0" collapsed="false">
      <c r="A4744" s="15" t="n">
        <v>4740</v>
      </c>
      <c r="B4744" s="33" t="s">
        <v>4579</v>
      </c>
      <c r="C4744" s="34" t="s">
        <v>669</v>
      </c>
      <c r="D4744" s="34" t="s">
        <v>4615</v>
      </c>
      <c r="E4744" s="33" t="n">
        <v>43</v>
      </c>
      <c r="F4744" s="33" t="n">
        <v>117</v>
      </c>
      <c r="G4744" s="18" t="n">
        <f aca="false">E4744*F4744</f>
        <v>5031</v>
      </c>
      <c r="H4744" s="42"/>
    </row>
    <row r="4745" customFormat="false" ht="12.75" hidden="false" customHeight="true" outlineLevel="0" collapsed="false">
      <c r="A4745" s="15" t="n">
        <v>4741</v>
      </c>
      <c r="B4745" s="33" t="s">
        <v>4579</v>
      </c>
      <c r="C4745" s="34" t="s">
        <v>704</v>
      </c>
      <c r="D4745" s="34" t="s">
        <v>4616</v>
      </c>
      <c r="E4745" s="33" t="n">
        <v>31</v>
      </c>
      <c r="F4745" s="33" t="n">
        <v>117</v>
      </c>
      <c r="G4745" s="18" t="n">
        <f aca="false">E4745*F4745</f>
        <v>3627</v>
      </c>
      <c r="H4745" s="42"/>
    </row>
    <row r="4746" customFormat="false" ht="12.75" hidden="false" customHeight="true" outlineLevel="0" collapsed="false">
      <c r="A4746" s="15" t="n">
        <v>4742</v>
      </c>
      <c r="B4746" s="34" t="s">
        <v>4579</v>
      </c>
      <c r="C4746" s="34" t="s">
        <v>669</v>
      </c>
      <c r="D4746" s="34" t="s">
        <v>4617</v>
      </c>
      <c r="E4746" s="33" t="n">
        <v>2</v>
      </c>
      <c r="F4746" s="33" t="n">
        <v>117</v>
      </c>
      <c r="G4746" s="18" t="n">
        <f aca="false">E4746*F4746</f>
        <v>234</v>
      </c>
      <c r="H4746" s="42"/>
    </row>
    <row r="4747" customFormat="false" ht="12.75" hidden="false" customHeight="true" outlineLevel="0" collapsed="false">
      <c r="A4747" s="15" t="n">
        <v>4743</v>
      </c>
      <c r="B4747" s="33" t="s">
        <v>4618</v>
      </c>
      <c r="C4747" s="34" t="s">
        <v>46</v>
      </c>
      <c r="D4747" s="34" t="s">
        <v>4619</v>
      </c>
      <c r="E4747" s="33" t="n">
        <v>4</v>
      </c>
      <c r="F4747" s="33" t="n">
        <v>117</v>
      </c>
      <c r="G4747" s="18" t="n">
        <f aca="false">E4747*F4747</f>
        <v>468</v>
      </c>
      <c r="H4747" s="42"/>
    </row>
    <row r="4748" customFormat="false" ht="12.75" hidden="false" customHeight="true" outlineLevel="0" collapsed="false">
      <c r="A4748" s="15" t="n">
        <v>4744</v>
      </c>
      <c r="B4748" s="33" t="s">
        <v>4618</v>
      </c>
      <c r="C4748" s="34" t="s">
        <v>46</v>
      </c>
      <c r="D4748" s="34" t="s">
        <v>4620</v>
      </c>
      <c r="E4748" s="33" t="n">
        <v>6</v>
      </c>
      <c r="F4748" s="33" t="n">
        <v>117</v>
      </c>
      <c r="G4748" s="18" t="n">
        <f aca="false">E4748*F4748</f>
        <v>702</v>
      </c>
      <c r="H4748" s="42"/>
    </row>
    <row r="4749" customFormat="false" ht="12.75" hidden="false" customHeight="true" outlineLevel="0" collapsed="false">
      <c r="A4749" s="15" t="n">
        <v>4745</v>
      </c>
      <c r="B4749" s="33" t="s">
        <v>4618</v>
      </c>
      <c r="C4749" s="34" t="s">
        <v>681</v>
      </c>
      <c r="D4749" s="34" t="s">
        <v>4621</v>
      </c>
      <c r="E4749" s="33" t="n">
        <v>2</v>
      </c>
      <c r="F4749" s="33" t="n">
        <v>117</v>
      </c>
      <c r="G4749" s="18" t="n">
        <f aca="false">E4749*F4749</f>
        <v>234</v>
      </c>
      <c r="H4749" s="42"/>
    </row>
    <row r="4750" customFormat="false" ht="12.75" hidden="false" customHeight="true" outlineLevel="0" collapsed="false">
      <c r="A4750" s="15" t="n">
        <v>4746</v>
      </c>
      <c r="B4750" s="33" t="s">
        <v>4618</v>
      </c>
      <c r="C4750" s="34" t="s">
        <v>386</v>
      </c>
      <c r="D4750" s="34" t="s">
        <v>4622</v>
      </c>
      <c r="E4750" s="33" t="n">
        <v>7</v>
      </c>
      <c r="F4750" s="33" t="n">
        <v>117</v>
      </c>
      <c r="G4750" s="18" t="n">
        <f aca="false">E4750*F4750</f>
        <v>819</v>
      </c>
      <c r="H4750" s="42"/>
    </row>
    <row r="4751" customFormat="false" ht="12.75" hidden="false" customHeight="true" outlineLevel="0" collapsed="false">
      <c r="A4751" s="15" t="n">
        <v>4747</v>
      </c>
      <c r="B4751" s="33" t="s">
        <v>4618</v>
      </c>
      <c r="C4751" s="34" t="s">
        <v>683</v>
      </c>
      <c r="D4751" s="34" t="s">
        <v>4623</v>
      </c>
      <c r="E4751" s="33" t="n">
        <v>4</v>
      </c>
      <c r="F4751" s="33" t="n">
        <v>117</v>
      </c>
      <c r="G4751" s="18" t="n">
        <f aca="false">E4751*F4751</f>
        <v>468</v>
      </c>
      <c r="H4751" s="42"/>
    </row>
    <row r="4752" customFormat="false" ht="12.75" hidden="false" customHeight="true" outlineLevel="0" collapsed="false">
      <c r="A4752" s="15" t="n">
        <v>4748</v>
      </c>
      <c r="B4752" s="33" t="s">
        <v>4618</v>
      </c>
      <c r="C4752" s="34" t="s">
        <v>683</v>
      </c>
      <c r="D4752" s="34" t="s">
        <v>4624</v>
      </c>
      <c r="E4752" s="33" t="n">
        <v>2</v>
      </c>
      <c r="F4752" s="33" t="n">
        <v>117</v>
      </c>
      <c r="G4752" s="18" t="n">
        <f aca="false">E4752*F4752</f>
        <v>234</v>
      </c>
      <c r="H4752" s="42"/>
    </row>
    <row r="4753" customFormat="false" ht="12.75" hidden="false" customHeight="true" outlineLevel="0" collapsed="false">
      <c r="A4753" s="15" t="n">
        <v>4749</v>
      </c>
      <c r="B4753" s="33" t="s">
        <v>4618</v>
      </c>
      <c r="C4753" s="34" t="s">
        <v>46</v>
      </c>
      <c r="D4753" s="34" t="s">
        <v>4625</v>
      </c>
      <c r="E4753" s="33" t="n">
        <v>7</v>
      </c>
      <c r="F4753" s="33" t="n">
        <v>117</v>
      </c>
      <c r="G4753" s="18" t="n">
        <f aca="false">E4753*F4753</f>
        <v>819</v>
      </c>
      <c r="H4753" s="42"/>
    </row>
    <row r="4754" customFormat="false" ht="12.75" hidden="false" customHeight="true" outlineLevel="0" collapsed="false">
      <c r="A4754" s="15" t="n">
        <v>4750</v>
      </c>
      <c r="B4754" s="33" t="s">
        <v>4618</v>
      </c>
      <c r="C4754" s="34" t="s">
        <v>46</v>
      </c>
      <c r="D4754" s="34" t="s">
        <v>4626</v>
      </c>
      <c r="E4754" s="33" t="n">
        <v>10</v>
      </c>
      <c r="F4754" s="33" t="n">
        <v>117</v>
      </c>
      <c r="G4754" s="18" t="n">
        <f aca="false">E4754*F4754</f>
        <v>1170</v>
      </c>
      <c r="H4754" s="42"/>
    </row>
    <row r="4755" customFormat="false" ht="12.75" hidden="false" customHeight="true" outlineLevel="0" collapsed="false">
      <c r="A4755" s="15" t="n">
        <v>4751</v>
      </c>
      <c r="B4755" s="33" t="s">
        <v>4618</v>
      </c>
      <c r="C4755" s="34" t="s">
        <v>61</v>
      </c>
      <c r="D4755" s="34" t="s">
        <v>426</v>
      </c>
      <c r="E4755" s="33" t="n">
        <v>25</v>
      </c>
      <c r="F4755" s="33" t="n">
        <v>117</v>
      </c>
      <c r="G4755" s="18" t="n">
        <f aca="false">E4755*F4755</f>
        <v>2925</v>
      </c>
      <c r="H4755" s="42"/>
    </row>
    <row r="4756" customFormat="false" ht="12.75" hidden="false" customHeight="true" outlineLevel="0" collapsed="false">
      <c r="A4756" s="15" t="n">
        <v>4752</v>
      </c>
      <c r="B4756" s="33" t="s">
        <v>4618</v>
      </c>
      <c r="C4756" s="34" t="s">
        <v>669</v>
      </c>
      <c r="D4756" s="34" t="s">
        <v>1590</v>
      </c>
      <c r="E4756" s="33" t="n">
        <v>6</v>
      </c>
      <c r="F4756" s="33" t="n">
        <v>117</v>
      </c>
      <c r="G4756" s="18" t="n">
        <f aca="false">E4756*F4756</f>
        <v>702</v>
      </c>
      <c r="H4756" s="42"/>
    </row>
    <row r="4757" customFormat="false" ht="12.75" hidden="false" customHeight="true" outlineLevel="0" collapsed="false">
      <c r="A4757" s="15" t="n">
        <v>4753</v>
      </c>
      <c r="B4757" s="33" t="s">
        <v>4618</v>
      </c>
      <c r="C4757" s="34" t="s">
        <v>683</v>
      </c>
      <c r="D4757" s="34" t="s">
        <v>4627</v>
      </c>
      <c r="E4757" s="33" t="n">
        <v>6</v>
      </c>
      <c r="F4757" s="33" t="n">
        <v>117</v>
      </c>
      <c r="G4757" s="18" t="n">
        <f aca="false">E4757*F4757</f>
        <v>702</v>
      </c>
      <c r="H4757" s="42"/>
    </row>
    <row r="4758" customFormat="false" ht="12.75" hidden="false" customHeight="true" outlineLevel="0" collapsed="false">
      <c r="A4758" s="15" t="n">
        <v>4754</v>
      </c>
      <c r="B4758" s="33" t="s">
        <v>4618</v>
      </c>
      <c r="C4758" s="34" t="s">
        <v>704</v>
      </c>
      <c r="D4758" s="34" t="s">
        <v>4628</v>
      </c>
      <c r="E4758" s="33" t="n">
        <v>3</v>
      </c>
      <c r="F4758" s="33" t="n">
        <v>117</v>
      </c>
      <c r="G4758" s="18" t="n">
        <f aca="false">E4758*F4758</f>
        <v>351</v>
      </c>
      <c r="H4758" s="42"/>
    </row>
    <row r="4759" customFormat="false" ht="12.75" hidden="false" customHeight="true" outlineLevel="0" collapsed="false">
      <c r="A4759" s="15" t="n">
        <v>4755</v>
      </c>
      <c r="B4759" s="33" t="s">
        <v>4618</v>
      </c>
      <c r="C4759" s="34" t="s">
        <v>46</v>
      </c>
      <c r="D4759" s="34" t="s">
        <v>4629</v>
      </c>
      <c r="E4759" s="33" t="n">
        <v>4</v>
      </c>
      <c r="F4759" s="33" t="n">
        <v>117</v>
      </c>
      <c r="G4759" s="18" t="n">
        <f aca="false">E4759*F4759</f>
        <v>468</v>
      </c>
      <c r="H4759" s="42"/>
    </row>
    <row r="4760" customFormat="false" ht="12.75" hidden="false" customHeight="true" outlineLevel="0" collapsed="false">
      <c r="A4760" s="15" t="n">
        <v>4756</v>
      </c>
      <c r="B4760" s="33" t="s">
        <v>4618</v>
      </c>
      <c r="C4760" s="34" t="s">
        <v>673</v>
      </c>
      <c r="D4760" s="34" t="s">
        <v>4630</v>
      </c>
      <c r="E4760" s="33" t="n">
        <v>1</v>
      </c>
      <c r="F4760" s="33" t="n">
        <v>117</v>
      </c>
      <c r="G4760" s="18" t="n">
        <f aca="false">E4760*F4760</f>
        <v>117</v>
      </c>
      <c r="H4760" s="42"/>
    </row>
    <row r="4761" customFormat="false" ht="12.75" hidden="false" customHeight="true" outlineLevel="0" collapsed="false">
      <c r="A4761" s="15" t="n">
        <v>4757</v>
      </c>
      <c r="B4761" s="33" t="s">
        <v>4618</v>
      </c>
      <c r="C4761" s="34" t="s">
        <v>669</v>
      </c>
      <c r="D4761" s="34" t="s">
        <v>4631</v>
      </c>
      <c r="E4761" s="33" t="n">
        <v>11</v>
      </c>
      <c r="F4761" s="33" t="n">
        <v>117</v>
      </c>
      <c r="G4761" s="18" t="n">
        <f aca="false">E4761*F4761</f>
        <v>1287</v>
      </c>
      <c r="H4761" s="42"/>
    </row>
    <row r="4762" customFormat="false" ht="12.75" hidden="false" customHeight="true" outlineLevel="0" collapsed="false">
      <c r="A4762" s="15" t="n">
        <v>4758</v>
      </c>
      <c r="B4762" s="33" t="s">
        <v>4618</v>
      </c>
      <c r="C4762" s="34" t="s">
        <v>46</v>
      </c>
      <c r="D4762" s="34" t="s">
        <v>4632</v>
      </c>
      <c r="E4762" s="33" t="n">
        <v>1</v>
      </c>
      <c r="F4762" s="33" t="n">
        <v>117</v>
      </c>
      <c r="G4762" s="18" t="n">
        <f aca="false">E4762*F4762</f>
        <v>117</v>
      </c>
      <c r="H4762" s="42"/>
    </row>
    <row r="4763" customFormat="false" ht="12.75" hidden="false" customHeight="true" outlineLevel="0" collapsed="false">
      <c r="A4763" s="15" t="n">
        <v>4759</v>
      </c>
      <c r="B4763" s="33" t="s">
        <v>4618</v>
      </c>
      <c r="C4763" s="34" t="s">
        <v>61</v>
      </c>
      <c r="D4763" s="34" t="s">
        <v>4633</v>
      </c>
      <c r="E4763" s="33" t="n">
        <v>4</v>
      </c>
      <c r="F4763" s="33" t="n">
        <v>117</v>
      </c>
      <c r="G4763" s="18" t="n">
        <f aca="false">E4763*F4763</f>
        <v>468</v>
      </c>
      <c r="H4763" s="42"/>
    </row>
    <row r="4764" customFormat="false" ht="12.75" hidden="false" customHeight="true" outlineLevel="0" collapsed="false">
      <c r="A4764" s="15" t="n">
        <v>4760</v>
      </c>
      <c r="B4764" s="33" t="s">
        <v>4618</v>
      </c>
      <c r="C4764" s="34" t="s">
        <v>669</v>
      </c>
      <c r="D4764" s="34" t="s">
        <v>4634</v>
      </c>
      <c r="E4764" s="33" t="n">
        <v>10</v>
      </c>
      <c r="F4764" s="33" t="n">
        <v>117</v>
      </c>
      <c r="G4764" s="18" t="n">
        <f aca="false">E4764*F4764</f>
        <v>1170</v>
      </c>
      <c r="H4764" s="42"/>
    </row>
    <row r="4765" customFormat="false" ht="12.75" hidden="false" customHeight="true" outlineLevel="0" collapsed="false">
      <c r="A4765" s="15" t="n">
        <v>4761</v>
      </c>
      <c r="B4765" s="33" t="s">
        <v>4618</v>
      </c>
      <c r="C4765" s="34" t="s">
        <v>386</v>
      </c>
      <c r="D4765" s="34" t="s">
        <v>4635</v>
      </c>
      <c r="E4765" s="33" t="n">
        <v>5</v>
      </c>
      <c r="F4765" s="33" t="n">
        <v>117</v>
      </c>
      <c r="G4765" s="18" t="n">
        <f aca="false">E4765*F4765</f>
        <v>585</v>
      </c>
      <c r="H4765" s="42"/>
    </row>
    <row r="4766" customFormat="false" ht="12.75" hidden="false" customHeight="true" outlineLevel="0" collapsed="false">
      <c r="A4766" s="15" t="n">
        <v>4762</v>
      </c>
      <c r="B4766" s="33" t="s">
        <v>4618</v>
      </c>
      <c r="C4766" s="34" t="s">
        <v>61</v>
      </c>
      <c r="D4766" s="34" t="s">
        <v>4636</v>
      </c>
      <c r="E4766" s="33" t="n">
        <v>5</v>
      </c>
      <c r="F4766" s="33" t="n">
        <v>117</v>
      </c>
      <c r="G4766" s="18" t="n">
        <f aca="false">E4766*F4766</f>
        <v>585</v>
      </c>
      <c r="H4766" s="42"/>
    </row>
    <row r="4767" customFormat="false" ht="12.75" hidden="false" customHeight="true" outlineLevel="0" collapsed="false">
      <c r="A4767" s="15" t="n">
        <v>4763</v>
      </c>
      <c r="B4767" s="33" t="s">
        <v>4618</v>
      </c>
      <c r="C4767" s="34" t="s">
        <v>386</v>
      </c>
      <c r="D4767" s="34" t="s">
        <v>4637</v>
      </c>
      <c r="E4767" s="33" t="n">
        <v>10</v>
      </c>
      <c r="F4767" s="33" t="n">
        <v>117</v>
      </c>
      <c r="G4767" s="18" t="n">
        <f aca="false">E4767*F4767</f>
        <v>1170</v>
      </c>
      <c r="H4767" s="42"/>
    </row>
    <row r="4768" customFormat="false" ht="12.75" hidden="false" customHeight="true" outlineLevel="0" collapsed="false">
      <c r="A4768" s="15" t="n">
        <v>4764</v>
      </c>
      <c r="B4768" s="33" t="s">
        <v>4618</v>
      </c>
      <c r="C4768" s="34" t="s">
        <v>683</v>
      </c>
      <c r="D4768" s="34" t="s">
        <v>4638</v>
      </c>
      <c r="E4768" s="33" t="n">
        <v>6</v>
      </c>
      <c r="F4768" s="33" t="n">
        <v>117</v>
      </c>
      <c r="G4768" s="18" t="n">
        <f aca="false">E4768*F4768</f>
        <v>702</v>
      </c>
      <c r="H4768" s="42"/>
    </row>
    <row r="4769" customFormat="false" ht="12.75" hidden="false" customHeight="true" outlineLevel="0" collapsed="false">
      <c r="A4769" s="15" t="n">
        <v>4765</v>
      </c>
      <c r="B4769" s="33" t="s">
        <v>4618</v>
      </c>
      <c r="C4769" s="34" t="s">
        <v>61</v>
      </c>
      <c r="D4769" s="34" t="s">
        <v>4639</v>
      </c>
      <c r="E4769" s="33" t="n">
        <v>8</v>
      </c>
      <c r="F4769" s="33" t="n">
        <v>117</v>
      </c>
      <c r="G4769" s="18" t="n">
        <f aca="false">E4769*F4769</f>
        <v>936</v>
      </c>
      <c r="H4769" s="42"/>
    </row>
    <row r="4770" customFormat="false" ht="12.75" hidden="false" customHeight="true" outlineLevel="0" collapsed="false">
      <c r="A4770" s="15" t="n">
        <v>4766</v>
      </c>
      <c r="B4770" s="33" t="s">
        <v>4618</v>
      </c>
      <c r="C4770" s="34" t="s">
        <v>61</v>
      </c>
      <c r="D4770" s="34" t="s">
        <v>4640</v>
      </c>
      <c r="E4770" s="33" t="n">
        <v>4</v>
      </c>
      <c r="F4770" s="33" t="n">
        <v>117</v>
      </c>
      <c r="G4770" s="18" t="n">
        <f aca="false">E4770*F4770</f>
        <v>468</v>
      </c>
      <c r="H4770" s="42"/>
    </row>
    <row r="4771" customFormat="false" ht="12.75" hidden="false" customHeight="true" outlineLevel="0" collapsed="false">
      <c r="A4771" s="15" t="n">
        <v>4767</v>
      </c>
      <c r="B4771" s="33" t="s">
        <v>4618</v>
      </c>
      <c r="C4771" s="34" t="s">
        <v>704</v>
      </c>
      <c r="D4771" s="34" t="s">
        <v>4641</v>
      </c>
      <c r="E4771" s="33" t="n">
        <v>2</v>
      </c>
      <c r="F4771" s="33" t="n">
        <v>117</v>
      </c>
      <c r="G4771" s="18" t="n">
        <f aca="false">E4771*F4771</f>
        <v>234</v>
      </c>
      <c r="H4771" s="42"/>
    </row>
    <row r="4772" customFormat="false" ht="12.75" hidden="false" customHeight="true" outlineLevel="0" collapsed="false">
      <c r="A4772" s="15" t="n">
        <v>4768</v>
      </c>
      <c r="B4772" s="33" t="s">
        <v>4618</v>
      </c>
      <c r="C4772" s="34" t="s">
        <v>61</v>
      </c>
      <c r="D4772" s="34" t="s">
        <v>4642</v>
      </c>
      <c r="E4772" s="33" t="n">
        <v>6</v>
      </c>
      <c r="F4772" s="33" t="n">
        <v>117</v>
      </c>
      <c r="G4772" s="18" t="n">
        <f aca="false">E4772*F4772</f>
        <v>702</v>
      </c>
      <c r="H4772" s="42"/>
    </row>
    <row r="4773" customFormat="false" ht="12.75" hidden="false" customHeight="true" outlineLevel="0" collapsed="false">
      <c r="A4773" s="15" t="n">
        <v>4769</v>
      </c>
      <c r="B4773" s="33" t="s">
        <v>4618</v>
      </c>
      <c r="C4773" s="34" t="s">
        <v>386</v>
      </c>
      <c r="D4773" s="34" t="s">
        <v>4643</v>
      </c>
      <c r="E4773" s="33" t="n">
        <v>5</v>
      </c>
      <c r="F4773" s="33" t="n">
        <v>117</v>
      </c>
      <c r="G4773" s="18" t="n">
        <f aca="false">E4773*F4773</f>
        <v>585</v>
      </c>
      <c r="H4773" s="42"/>
    </row>
    <row r="4774" customFormat="false" ht="12.75" hidden="false" customHeight="true" outlineLevel="0" collapsed="false">
      <c r="A4774" s="15" t="n">
        <v>4770</v>
      </c>
      <c r="B4774" s="33" t="s">
        <v>4618</v>
      </c>
      <c r="C4774" s="34" t="s">
        <v>683</v>
      </c>
      <c r="D4774" s="34" t="s">
        <v>4644</v>
      </c>
      <c r="E4774" s="33" t="n">
        <v>4</v>
      </c>
      <c r="F4774" s="33" t="n">
        <v>117</v>
      </c>
      <c r="G4774" s="18" t="n">
        <f aca="false">E4774*F4774</f>
        <v>468</v>
      </c>
      <c r="H4774" s="42"/>
    </row>
    <row r="4775" customFormat="false" ht="12.75" hidden="false" customHeight="true" outlineLevel="0" collapsed="false">
      <c r="A4775" s="15" t="n">
        <v>4771</v>
      </c>
      <c r="B4775" s="33" t="s">
        <v>4618</v>
      </c>
      <c r="C4775" s="34" t="s">
        <v>683</v>
      </c>
      <c r="D4775" s="34" t="s">
        <v>4645</v>
      </c>
      <c r="E4775" s="33" t="n">
        <v>2</v>
      </c>
      <c r="F4775" s="33" t="n">
        <v>117</v>
      </c>
      <c r="G4775" s="18" t="n">
        <f aca="false">E4775*F4775</f>
        <v>234</v>
      </c>
      <c r="H4775" s="42"/>
    </row>
    <row r="4776" customFormat="false" ht="12.75" hidden="false" customHeight="true" outlineLevel="0" collapsed="false">
      <c r="A4776" s="15" t="n">
        <v>4772</v>
      </c>
      <c r="B4776" s="33" t="s">
        <v>4618</v>
      </c>
      <c r="C4776" s="34" t="s">
        <v>46</v>
      </c>
      <c r="D4776" s="34" t="s">
        <v>4646</v>
      </c>
      <c r="E4776" s="33" t="n">
        <v>1</v>
      </c>
      <c r="F4776" s="33" t="n">
        <v>117</v>
      </c>
      <c r="G4776" s="18" t="n">
        <f aca="false">E4776*F4776</f>
        <v>117</v>
      </c>
      <c r="H4776" s="42"/>
    </row>
    <row r="4777" customFormat="false" ht="12.75" hidden="false" customHeight="true" outlineLevel="0" collapsed="false">
      <c r="A4777" s="15" t="n">
        <v>4773</v>
      </c>
      <c r="B4777" s="33" t="s">
        <v>4618</v>
      </c>
      <c r="C4777" s="34" t="s">
        <v>46</v>
      </c>
      <c r="D4777" s="34" t="s">
        <v>4647</v>
      </c>
      <c r="E4777" s="33" t="n">
        <v>3</v>
      </c>
      <c r="F4777" s="33" t="n">
        <v>117</v>
      </c>
      <c r="G4777" s="18" t="n">
        <f aca="false">E4777*F4777</f>
        <v>351</v>
      </c>
      <c r="H4777" s="42"/>
    </row>
    <row r="4778" customFormat="false" ht="12.75" hidden="false" customHeight="true" outlineLevel="0" collapsed="false">
      <c r="A4778" s="15" t="n">
        <v>4774</v>
      </c>
      <c r="B4778" s="33" t="s">
        <v>4618</v>
      </c>
      <c r="C4778" s="34" t="s">
        <v>669</v>
      </c>
      <c r="D4778" s="34" t="s">
        <v>4648</v>
      </c>
      <c r="E4778" s="33" t="n">
        <v>8</v>
      </c>
      <c r="F4778" s="33" t="n">
        <v>117</v>
      </c>
      <c r="G4778" s="18" t="n">
        <f aca="false">E4778*F4778</f>
        <v>936</v>
      </c>
      <c r="H4778" s="42"/>
    </row>
    <row r="4779" customFormat="false" ht="12.75" hidden="false" customHeight="true" outlineLevel="0" collapsed="false">
      <c r="A4779" s="15" t="n">
        <v>4775</v>
      </c>
      <c r="B4779" s="33" t="s">
        <v>4618</v>
      </c>
      <c r="C4779" s="34" t="s">
        <v>704</v>
      </c>
      <c r="D4779" s="34" t="s">
        <v>4649</v>
      </c>
      <c r="E4779" s="33" t="n">
        <v>8</v>
      </c>
      <c r="F4779" s="33" t="n">
        <v>117</v>
      </c>
      <c r="G4779" s="18" t="n">
        <f aca="false">E4779*F4779</f>
        <v>936</v>
      </c>
      <c r="H4779" s="42"/>
    </row>
    <row r="4780" customFormat="false" ht="12.75" hidden="false" customHeight="true" outlineLevel="0" collapsed="false">
      <c r="A4780" s="15" t="n">
        <v>4776</v>
      </c>
      <c r="B4780" s="33" t="s">
        <v>4618</v>
      </c>
      <c r="C4780" s="34" t="s">
        <v>386</v>
      </c>
      <c r="D4780" s="34" t="s">
        <v>4650</v>
      </c>
      <c r="E4780" s="33" t="n">
        <v>3</v>
      </c>
      <c r="F4780" s="33" t="n">
        <v>117</v>
      </c>
      <c r="G4780" s="18" t="n">
        <f aca="false">E4780*F4780</f>
        <v>351</v>
      </c>
      <c r="H4780" s="42"/>
    </row>
    <row r="4781" customFormat="false" ht="12.75" hidden="false" customHeight="true" outlineLevel="0" collapsed="false">
      <c r="A4781" s="15" t="n">
        <v>4777</v>
      </c>
      <c r="B4781" s="33" t="s">
        <v>4618</v>
      </c>
      <c r="C4781" s="34" t="s">
        <v>673</v>
      </c>
      <c r="D4781" s="34" t="s">
        <v>4651</v>
      </c>
      <c r="E4781" s="33" t="n">
        <v>7</v>
      </c>
      <c r="F4781" s="33" t="n">
        <v>117</v>
      </c>
      <c r="G4781" s="18" t="n">
        <f aca="false">E4781*F4781</f>
        <v>819</v>
      </c>
      <c r="H4781" s="42"/>
    </row>
    <row r="4782" customFormat="false" ht="12.75" hidden="false" customHeight="true" outlineLevel="0" collapsed="false">
      <c r="A4782" s="15" t="n">
        <v>4778</v>
      </c>
      <c r="B4782" s="33" t="s">
        <v>4618</v>
      </c>
      <c r="C4782" s="34" t="s">
        <v>669</v>
      </c>
      <c r="D4782" s="34" t="s">
        <v>4652</v>
      </c>
      <c r="E4782" s="33" t="n">
        <v>15</v>
      </c>
      <c r="F4782" s="33" t="n">
        <v>117</v>
      </c>
      <c r="G4782" s="18" t="n">
        <f aca="false">E4782*F4782</f>
        <v>1755</v>
      </c>
      <c r="H4782" s="42"/>
    </row>
    <row r="4783" customFormat="false" ht="12.75" hidden="false" customHeight="true" outlineLevel="0" collapsed="false">
      <c r="A4783" s="15" t="n">
        <v>4779</v>
      </c>
      <c r="B4783" s="33" t="s">
        <v>4618</v>
      </c>
      <c r="C4783" s="34" t="s">
        <v>669</v>
      </c>
      <c r="D4783" s="34" t="s">
        <v>4653</v>
      </c>
      <c r="E4783" s="33" t="n">
        <v>3</v>
      </c>
      <c r="F4783" s="33" t="n">
        <v>117</v>
      </c>
      <c r="G4783" s="18" t="n">
        <f aca="false">E4783*F4783</f>
        <v>351</v>
      </c>
      <c r="H4783" s="42"/>
    </row>
    <row r="4784" customFormat="false" ht="12.75" hidden="false" customHeight="true" outlineLevel="0" collapsed="false">
      <c r="A4784" s="15" t="n">
        <v>4780</v>
      </c>
      <c r="B4784" s="33" t="s">
        <v>4618</v>
      </c>
      <c r="C4784" s="34" t="s">
        <v>46</v>
      </c>
      <c r="D4784" s="34" t="s">
        <v>4654</v>
      </c>
      <c r="E4784" s="33" t="n">
        <v>3</v>
      </c>
      <c r="F4784" s="33" t="n">
        <v>117</v>
      </c>
      <c r="G4784" s="18" t="n">
        <f aca="false">E4784*F4784</f>
        <v>351</v>
      </c>
      <c r="H4784" s="42"/>
    </row>
    <row r="4785" customFormat="false" ht="12.75" hidden="false" customHeight="true" outlineLevel="0" collapsed="false">
      <c r="A4785" s="15" t="n">
        <v>4781</v>
      </c>
      <c r="B4785" s="33" t="s">
        <v>4618</v>
      </c>
      <c r="C4785" s="34" t="s">
        <v>673</v>
      </c>
      <c r="D4785" s="34" t="s">
        <v>4655</v>
      </c>
      <c r="E4785" s="33" t="n">
        <v>9</v>
      </c>
      <c r="F4785" s="33" t="n">
        <v>117</v>
      </c>
      <c r="G4785" s="18" t="n">
        <f aca="false">E4785*F4785</f>
        <v>1053</v>
      </c>
      <c r="H4785" s="42"/>
    </row>
    <row r="4786" customFormat="false" ht="12.75" hidden="false" customHeight="true" outlineLevel="0" collapsed="false">
      <c r="A4786" s="15" t="n">
        <v>4782</v>
      </c>
      <c r="B4786" s="33" t="s">
        <v>4618</v>
      </c>
      <c r="C4786" s="34" t="s">
        <v>673</v>
      </c>
      <c r="D4786" s="34" t="s">
        <v>4656</v>
      </c>
      <c r="E4786" s="33" t="n">
        <v>6</v>
      </c>
      <c r="F4786" s="33" t="n">
        <v>117</v>
      </c>
      <c r="G4786" s="18" t="n">
        <f aca="false">E4786*F4786</f>
        <v>702</v>
      </c>
      <c r="H4786" s="42"/>
    </row>
    <row r="4787" customFormat="false" ht="12.75" hidden="false" customHeight="true" outlineLevel="0" collapsed="false">
      <c r="A4787" s="15" t="n">
        <v>4783</v>
      </c>
      <c r="B4787" s="33" t="s">
        <v>4618</v>
      </c>
      <c r="C4787" s="34" t="s">
        <v>61</v>
      </c>
      <c r="D4787" s="34" t="s">
        <v>217</v>
      </c>
      <c r="E4787" s="33" t="n">
        <v>33</v>
      </c>
      <c r="F4787" s="33" t="n">
        <v>117</v>
      </c>
      <c r="G4787" s="18" t="n">
        <f aca="false">E4787*F4787</f>
        <v>3861</v>
      </c>
      <c r="H4787" s="42"/>
    </row>
    <row r="4788" customFormat="false" ht="12.75" hidden="false" customHeight="true" outlineLevel="0" collapsed="false">
      <c r="A4788" s="15" t="n">
        <v>4784</v>
      </c>
      <c r="B4788" s="33" t="s">
        <v>4618</v>
      </c>
      <c r="C4788" s="34" t="s">
        <v>673</v>
      </c>
      <c r="D4788" s="34" t="s">
        <v>4657</v>
      </c>
      <c r="E4788" s="33" t="n">
        <v>6</v>
      </c>
      <c r="F4788" s="33" t="n">
        <v>117</v>
      </c>
      <c r="G4788" s="18" t="n">
        <f aca="false">E4788*F4788</f>
        <v>702</v>
      </c>
      <c r="H4788" s="42"/>
    </row>
    <row r="4789" customFormat="false" ht="12.75" hidden="false" customHeight="true" outlineLevel="0" collapsed="false">
      <c r="A4789" s="15" t="n">
        <v>4785</v>
      </c>
      <c r="B4789" s="33" t="s">
        <v>4618</v>
      </c>
      <c r="C4789" s="34" t="s">
        <v>673</v>
      </c>
      <c r="D4789" s="34" t="s">
        <v>4658</v>
      </c>
      <c r="E4789" s="33" t="n">
        <v>7</v>
      </c>
      <c r="F4789" s="33" t="n">
        <v>117</v>
      </c>
      <c r="G4789" s="18" t="n">
        <f aca="false">E4789*F4789</f>
        <v>819</v>
      </c>
      <c r="H4789" s="42"/>
    </row>
    <row r="4790" customFormat="false" ht="12.75" hidden="false" customHeight="true" outlineLevel="0" collapsed="false">
      <c r="A4790" s="15" t="n">
        <v>4786</v>
      </c>
      <c r="B4790" s="33" t="s">
        <v>4618</v>
      </c>
      <c r="C4790" s="34" t="s">
        <v>683</v>
      </c>
      <c r="D4790" s="34" t="s">
        <v>4659</v>
      </c>
      <c r="E4790" s="33" t="n">
        <v>4</v>
      </c>
      <c r="F4790" s="33" t="n">
        <v>117</v>
      </c>
      <c r="G4790" s="18" t="n">
        <f aca="false">E4790*F4790</f>
        <v>468</v>
      </c>
      <c r="H4790" s="42"/>
    </row>
    <row r="4791" customFormat="false" ht="12.75" hidden="false" customHeight="true" outlineLevel="0" collapsed="false">
      <c r="A4791" s="15" t="n">
        <v>4787</v>
      </c>
      <c r="B4791" s="33" t="s">
        <v>4618</v>
      </c>
      <c r="C4791" s="34" t="s">
        <v>61</v>
      </c>
      <c r="D4791" s="34" t="s">
        <v>4660</v>
      </c>
      <c r="E4791" s="33" t="n">
        <v>7</v>
      </c>
      <c r="F4791" s="33" t="n">
        <v>117</v>
      </c>
      <c r="G4791" s="18" t="n">
        <f aca="false">E4791*F4791</f>
        <v>819</v>
      </c>
      <c r="H4791" s="42"/>
    </row>
    <row r="4792" customFormat="false" ht="12.75" hidden="false" customHeight="true" outlineLevel="0" collapsed="false">
      <c r="A4792" s="15" t="n">
        <v>4788</v>
      </c>
      <c r="B4792" s="33" t="s">
        <v>4618</v>
      </c>
      <c r="C4792" s="34" t="s">
        <v>704</v>
      </c>
      <c r="D4792" s="34" t="s">
        <v>4661</v>
      </c>
      <c r="E4792" s="33" t="n">
        <v>6</v>
      </c>
      <c r="F4792" s="33" t="n">
        <v>117</v>
      </c>
      <c r="G4792" s="18" t="n">
        <f aca="false">E4792*F4792</f>
        <v>702</v>
      </c>
      <c r="H4792" s="42"/>
    </row>
    <row r="4793" customFormat="false" ht="12.75" hidden="false" customHeight="true" outlineLevel="0" collapsed="false">
      <c r="A4793" s="15" t="n">
        <v>4789</v>
      </c>
      <c r="B4793" s="33" t="s">
        <v>4618</v>
      </c>
      <c r="C4793" s="34" t="s">
        <v>61</v>
      </c>
      <c r="D4793" s="34" t="s">
        <v>4662</v>
      </c>
      <c r="E4793" s="33" t="n">
        <v>3</v>
      </c>
      <c r="F4793" s="33" t="n">
        <v>117</v>
      </c>
      <c r="G4793" s="18" t="n">
        <f aca="false">E4793*F4793</f>
        <v>351</v>
      </c>
      <c r="H4793" s="42"/>
    </row>
    <row r="4794" customFormat="false" ht="12.75" hidden="false" customHeight="true" outlineLevel="0" collapsed="false">
      <c r="A4794" s="15" t="n">
        <v>4790</v>
      </c>
      <c r="B4794" s="33" t="s">
        <v>4618</v>
      </c>
      <c r="C4794" s="34" t="s">
        <v>669</v>
      </c>
      <c r="D4794" s="34" t="s">
        <v>4663</v>
      </c>
      <c r="E4794" s="33" t="n">
        <v>9</v>
      </c>
      <c r="F4794" s="33" t="n">
        <v>117</v>
      </c>
      <c r="G4794" s="18" t="n">
        <f aca="false">E4794*F4794</f>
        <v>1053</v>
      </c>
      <c r="H4794" s="42"/>
    </row>
    <row r="4795" customFormat="false" ht="12.75" hidden="false" customHeight="true" outlineLevel="0" collapsed="false">
      <c r="A4795" s="15" t="n">
        <v>4791</v>
      </c>
      <c r="B4795" s="33" t="s">
        <v>4618</v>
      </c>
      <c r="C4795" s="34" t="s">
        <v>666</v>
      </c>
      <c r="D4795" s="34" t="s">
        <v>4664</v>
      </c>
      <c r="E4795" s="33" t="n">
        <v>3</v>
      </c>
      <c r="F4795" s="33" t="n">
        <v>117</v>
      </c>
      <c r="G4795" s="18" t="n">
        <f aca="false">E4795*F4795</f>
        <v>351</v>
      </c>
      <c r="H4795" s="42"/>
    </row>
    <row r="4796" customFormat="false" ht="12.75" hidden="false" customHeight="true" outlineLevel="0" collapsed="false">
      <c r="A4796" s="15" t="n">
        <v>4792</v>
      </c>
      <c r="B4796" s="33" t="s">
        <v>4618</v>
      </c>
      <c r="C4796" s="34" t="s">
        <v>704</v>
      </c>
      <c r="D4796" s="34" t="s">
        <v>4665</v>
      </c>
      <c r="E4796" s="33" t="n">
        <v>6</v>
      </c>
      <c r="F4796" s="33" t="n">
        <v>117</v>
      </c>
      <c r="G4796" s="18" t="n">
        <f aca="false">E4796*F4796</f>
        <v>702</v>
      </c>
      <c r="H4796" s="42"/>
    </row>
    <row r="4797" customFormat="false" ht="12.75" hidden="false" customHeight="true" outlineLevel="0" collapsed="false">
      <c r="A4797" s="15" t="n">
        <v>4793</v>
      </c>
      <c r="B4797" s="33" t="s">
        <v>4618</v>
      </c>
      <c r="C4797" s="34" t="s">
        <v>683</v>
      </c>
      <c r="D4797" s="34" t="s">
        <v>4666</v>
      </c>
      <c r="E4797" s="33" t="n">
        <v>1</v>
      </c>
      <c r="F4797" s="33" t="n">
        <v>117</v>
      </c>
      <c r="G4797" s="18" t="n">
        <f aca="false">E4797*F4797</f>
        <v>117</v>
      </c>
      <c r="H4797" s="42"/>
    </row>
    <row r="4798" customFormat="false" ht="12.75" hidden="false" customHeight="true" outlineLevel="0" collapsed="false">
      <c r="A4798" s="15" t="n">
        <v>4794</v>
      </c>
      <c r="B4798" s="33" t="s">
        <v>4618</v>
      </c>
      <c r="C4798" s="34" t="s">
        <v>61</v>
      </c>
      <c r="D4798" s="34" t="s">
        <v>4667</v>
      </c>
      <c r="E4798" s="33" t="n">
        <v>3</v>
      </c>
      <c r="F4798" s="33" t="n">
        <v>117</v>
      </c>
      <c r="G4798" s="18" t="n">
        <f aca="false">E4798*F4798</f>
        <v>351</v>
      </c>
      <c r="H4798" s="42"/>
    </row>
    <row r="4799" customFormat="false" ht="12.75" hidden="false" customHeight="true" outlineLevel="0" collapsed="false">
      <c r="A4799" s="15" t="n">
        <v>4795</v>
      </c>
      <c r="B4799" s="33" t="s">
        <v>4618</v>
      </c>
      <c r="C4799" s="34" t="s">
        <v>386</v>
      </c>
      <c r="D4799" s="34" t="s">
        <v>315</v>
      </c>
      <c r="E4799" s="33" t="n">
        <v>3</v>
      </c>
      <c r="F4799" s="33" t="n">
        <v>117</v>
      </c>
      <c r="G4799" s="18" t="n">
        <f aca="false">E4799*F4799</f>
        <v>351</v>
      </c>
      <c r="H4799" s="42"/>
    </row>
    <row r="4800" customFormat="false" ht="12.75" hidden="false" customHeight="true" outlineLevel="0" collapsed="false">
      <c r="A4800" s="15" t="n">
        <v>4796</v>
      </c>
      <c r="B4800" s="33" t="s">
        <v>4618</v>
      </c>
      <c r="C4800" s="34" t="s">
        <v>683</v>
      </c>
      <c r="D4800" s="34" t="s">
        <v>4668</v>
      </c>
      <c r="E4800" s="33" t="n">
        <v>2</v>
      </c>
      <c r="F4800" s="33" t="n">
        <v>117</v>
      </c>
      <c r="G4800" s="18" t="n">
        <f aca="false">E4800*F4800</f>
        <v>234</v>
      </c>
      <c r="H4800" s="42"/>
    </row>
    <row r="4801" customFormat="false" ht="12.75" hidden="false" customHeight="true" outlineLevel="0" collapsed="false">
      <c r="A4801" s="15" t="n">
        <v>4797</v>
      </c>
      <c r="B4801" s="33" t="s">
        <v>4618</v>
      </c>
      <c r="C4801" s="34" t="s">
        <v>386</v>
      </c>
      <c r="D4801" s="34" t="s">
        <v>4669</v>
      </c>
      <c r="E4801" s="33" t="n">
        <v>7</v>
      </c>
      <c r="F4801" s="33" t="n">
        <v>117</v>
      </c>
      <c r="G4801" s="18" t="n">
        <f aca="false">E4801*F4801</f>
        <v>819</v>
      </c>
      <c r="H4801" s="42"/>
    </row>
    <row r="4802" customFormat="false" ht="12.75" hidden="false" customHeight="true" outlineLevel="0" collapsed="false">
      <c r="A4802" s="15" t="n">
        <v>4798</v>
      </c>
      <c r="B4802" s="33" t="s">
        <v>4618</v>
      </c>
      <c r="C4802" s="34" t="s">
        <v>61</v>
      </c>
      <c r="D4802" s="34" t="s">
        <v>4670</v>
      </c>
      <c r="E4802" s="33" t="n">
        <v>17</v>
      </c>
      <c r="F4802" s="33" t="n">
        <v>117</v>
      </c>
      <c r="G4802" s="18" t="n">
        <f aca="false">E4802*F4802</f>
        <v>1989</v>
      </c>
      <c r="H4802" s="42"/>
    </row>
    <row r="4803" customFormat="false" ht="12.75" hidden="false" customHeight="true" outlineLevel="0" collapsed="false">
      <c r="A4803" s="15" t="n">
        <v>4799</v>
      </c>
      <c r="B4803" s="33" t="s">
        <v>4618</v>
      </c>
      <c r="C4803" s="34" t="s">
        <v>386</v>
      </c>
      <c r="D4803" s="34" t="s">
        <v>4671</v>
      </c>
      <c r="E4803" s="33" t="n">
        <v>6</v>
      </c>
      <c r="F4803" s="33" t="n">
        <v>117</v>
      </c>
      <c r="G4803" s="18" t="n">
        <f aca="false">E4803*F4803</f>
        <v>702</v>
      </c>
      <c r="H4803" s="42"/>
    </row>
    <row r="4804" customFormat="false" ht="12.75" hidden="false" customHeight="true" outlineLevel="0" collapsed="false">
      <c r="A4804" s="15" t="n">
        <v>4800</v>
      </c>
      <c r="B4804" s="33" t="s">
        <v>4618</v>
      </c>
      <c r="C4804" s="34" t="s">
        <v>704</v>
      </c>
      <c r="D4804" s="34" t="s">
        <v>4672</v>
      </c>
      <c r="E4804" s="33" t="n">
        <v>9</v>
      </c>
      <c r="F4804" s="33" t="n">
        <v>117</v>
      </c>
      <c r="G4804" s="18" t="n">
        <f aca="false">E4804*F4804</f>
        <v>1053</v>
      </c>
      <c r="H4804" s="42"/>
    </row>
    <row r="4805" customFormat="false" ht="12.75" hidden="false" customHeight="true" outlineLevel="0" collapsed="false">
      <c r="A4805" s="15" t="n">
        <v>4801</v>
      </c>
      <c r="B4805" s="33" t="s">
        <v>4618</v>
      </c>
      <c r="C4805" s="34" t="s">
        <v>673</v>
      </c>
      <c r="D4805" s="34" t="s">
        <v>4673</v>
      </c>
      <c r="E4805" s="33" t="n">
        <v>6</v>
      </c>
      <c r="F4805" s="33" t="n">
        <v>117</v>
      </c>
      <c r="G4805" s="18" t="n">
        <f aca="false">E4805*F4805</f>
        <v>702</v>
      </c>
      <c r="H4805" s="42"/>
    </row>
    <row r="4806" customFormat="false" ht="12.75" hidden="false" customHeight="true" outlineLevel="0" collapsed="false">
      <c r="A4806" s="15" t="n">
        <v>4802</v>
      </c>
      <c r="B4806" s="33" t="s">
        <v>4618</v>
      </c>
      <c r="C4806" s="34" t="s">
        <v>46</v>
      </c>
      <c r="D4806" s="34" t="s">
        <v>4674</v>
      </c>
      <c r="E4806" s="33" t="n">
        <v>3</v>
      </c>
      <c r="F4806" s="33" t="n">
        <v>117</v>
      </c>
      <c r="G4806" s="18" t="n">
        <f aca="false">E4806*F4806</f>
        <v>351</v>
      </c>
      <c r="H4806" s="42"/>
    </row>
    <row r="4807" customFormat="false" ht="12.75" hidden="false" customHeight="true" outlineLevel="0" collapsed="false">
      <c r="A4807" s="15" t="n">
        <v>4803</v>
      </c>
      <c r="B4807" s="33" t="s">
        <v>4618</v>
      </c>
      <c r="C4807" s="34" t="s">
        <v>46</v>
      </c>
      <c r="D4807" s="34" t="s">
        <v>4675</v>
      </c>
      <c r="E4807" s="33" t="n">
        <v>13</v>
      </c>
      <c r="F4807" s="33" t="n">
        <v>117</v>
      </c>
      <c r="G4807" s="18" t="n">
        <f aca="false">E4807*F4807</f>
        <v>1521</v>
      </c>
      <c r="H4807" s="42"/>
    </row>
    <row r="4808" customFormat="false" ht="12.75" hidden="false" customHeight="true" outlineLevel="0" collapsed="false">
      <c r="A4808" s="15" t="n">
        <v>4804</v>
      </c>
      <c r="B4808" s="33" t="s">
        <v>4618</v>
      </c>
      <c r="C4808" s="34" t="s">
        <v>704</v>
      </c>
      <c r="D4808" s="34" t="s">
        <v>4676</v>
      </c>
      <c r="E4808" s="33" t="n">
        <v>4</v>
      </c>
      <c r="F4808" s="33" t="n">
        <v>117</v>
      </c>
      <c r="G4808" s="18" t="n">
        <f aca="false">E4808*F4808</f>
        <v>468</v>
      </c>
      <c r="H4808" s="42"/>
    </row>
    <row r="4809" customFormat="false" ht="12.75" hidden="false" customHeight="true" outlineLevel="0" collapsed="false">
      <c r="A4809" s="15" t="n">
        <v>4805</v>
      </c>
      <c r="B4809" s="33" t="s">
        <v>4618</v>
      </c>
      <c r="C4809" s="34" t="s">
        <v>61</v>
      </c>
      <c r="D4809" s="34" t="s">
        <v>4677</v>
      </c>
      <c r="E4809" s="33" t="n">
        <v>3</v>
      </c>
      <c r="F4809" s="33" t="n">
        <v>117</v>
      </c>
      <c r="G4809" s="18" t="n">
        <f aca="false">E4809*F4809</f>
        <v>351</v>
      </c>
      <c r="H4809" s="42"/>
    </row>
    <row r="4810" customFormat="false" ht="12.75" hidden="false" customHeight="true" outlineLevel="0" collapsed="false">
      <c r="A4810" s="15" t="n">
        <v>4806</v>
      </c>
      <c r="B4810" s="33" t="s">
        <v>4618</v>
      </c>
      <c r="C4810" s="34" t="s">
        <v>61</v>
      </c>
      <c r="D4810" s="34" t="s">
        <v>4678</v>
      </c>
      <c r="E4810" s="33" t="n">
        <v>3</v>
      </c>
      <c r="F4810" s="33" t="n">
        <v>117</v>
      </c>
      <c r="G4810" s="18" t="n">
        <f aca="false">E4810*F4810</f>
        <v>351</v>
      </c>
      <c r="H4810" s="42"/>
    </row>
    <row r="4811" customFormat="false" ht="12.75" hidden="false" customHeight="true" outlineLevel="0" collapsed="false">
      <c r="A4811" s="15" t="n">
        <v>4807</v>
      </c>
      <c r="B4811" s="33" t="s">
        <v>4618</v>
      </c>
      <c r="C4811" s="34" t="s">
        <v>61</v>
      </c>
      <c r="D4811" s="34" t="s">
        <v>4679</v>
      </c>
      <c r="E4811" s="33" t="n">
        <v>8</v>
      </c>
      <c r="F4811" s="33" t="n">
        <v>117</v>
      </c>
      <c r="G4811" s="18" t="n">
        <f aca="false">E4811*F4811</f>
        <v>936</v>
      </c>
      <c r="H4811" s="42"/>
    </row>
    <row r="4812" customFormat="false" ht="12.75" hidden="false" customHeight="true" outlineLevel="0" collapsed="false">
      <c r="A4812" s="15" t="n">
        <v>4808</v>
      </c>
      <c r="B4812" s="33" t="s">
        <v>4618</v>
      </c>
      <c r="C4812" s="34" t="s">
        <v>61</v>
      </c>
      <c r="D4812" s="34" t="s">
        <v>4680</v>
      </c>
      <c r="E4812" s="33" t="n">
        <v>21</v>
      </c>
      <c r="F4812" s="33" t="n">
        <v>117</v>
      </c>
      <c r="G4812" s="18" t="n">
        <f aca="false">E4812*F4812</f>
        <v>2457</v>
      </c>
      <c r="H4812" s="42"/>
    </row>
    <row r="4813" customFormat="false" ht="12.75" hidden="false" customHeight="true" outlineLevel="0" collapsed="false">
      <c r="A4813" s="15" t="n">
        <v>4809</v>
      </c>
      <c r="B4813" s="33" t="s">
        <v>4618</v>
      </c>
      <c r="C4813" s="34" t="s">
        <v>386</v>
      </c>
      <c r="D4813" s="34" t="s">
        <v>4681</v>
      </c>
      <c r="E4813" s="33" t="n">
        <v>5</v>
      </c>
      <c r="F4813" s="33" t="n">
        <v>117</v>
      </c>
      <c r="G4813" s="18" t="n">
        <f aca="false">E4813*F4813</f>
        <v>585</v>
      </c>
      <c r="H4813" s="42"/>
    </row>
    <row r="4814" customFormat="false" ht="12.75" hidden="false" customHeight="true" outlineLevel="0" collapsed="false">
      <c r="A4814" s="15" t="n">
        <v>4810</v>
      </c>
      <c r="B4814" s="33" t="s">
        <v>4618</v>
      </c>
      <c r="C4814" s="34" t="s">
        <v>61</v>
      </c>
      <c r="D4814" s="34" t="s">
        <v>4682</v>
      </c>
      <c r="E4814" s="33" t="n">
        <v>4</v>
      </c>
      <c r="F4814" s="33" t="n">
        <v>117</v>
      </c>
      <c r="G4814" s="18" t="n">
        <f aca="false">E4814*F4814</f>
        <v>468</v>
      </c>
      <c r="H4814" s="42"/>
    </row>
    <row r="4815" customFormat="false" ht="12.75" hidden="false" customHeight="true" outlineLevel="0" collapsed="false">
      <c r="A4815" s="15" t="n">
        <v>4811</v>
      </c>
      <c r="B4815" s="33" t="s">
        <v>4618</v>
      </c>
      <c r="C4815" s="34" t="s">
        <v>61</v>
      </c>
      <c r="D4815" s="34" t="s">
        <v>4683</v>
      </c>
      <c r="E4815" s="33" t="n">
        <v>12</v>
      </c>
      <c r="F4815" s="33" t="n">
        <v>117</v>
      </c>
      <c r="G4815" s="18" t="n">
        <f aca="false">E4815*F4815</f>
        <v>1404</v>
      </c>
      <c r="H4815" s="42"/>
    </row>
    <row r="4816" customFormat="false" ht="12.75" hidden="false" customHeight="true" outlineLevel="0" collapsed="false">
      <c r="A4816" s="15" t="n">
        <v>4812</v>
      </c>
      <c r="B4816" s="33" t="s">
        <v>4618</v>
      </c>
      <c r="C4816" s="34" t="s">
        <v>386</v>
      </c>
      <c r="D4816" s="34" t="s">
        <v>4684</v>
      </c>
      <c r="E4816" s="33" t="n">
        <v>2</v>
      </c>
      <c r="F4816" s="33" t="n">
        <v>117</v>
      </c>
      <c r="G4816" s="18" t="n">
        <f aca="false">E4816*F4816</f>
        <v>234</v>
      </c>
      <c r="H4816" s="42"/>
    </row>
    <row r="4817" customFormat="false" ht="12.75" hidden="false" customHeight="true" outlineLevel="0" collapsed="false">
      <c r="A4817" s="15" t="n">
        <v>4813</v>
      </c>
      <c r="B4817" s="33" t="s">
        <v>4618</v>
      </c>
      <c r="C4817" s="34" t="s">
        <v>46</v>
      </c>
      <c r="D4817" s="34" t="s">
        <v>4685</v>
      </c>
      <c r="E4817" s="33" t="n">
        <v>4</v>
      </c>
      <c r="F4817" s="33" t="n">
        <v>117</v>
      </c>
      <c r="G4817" s="18" t="n">
        <f aca="false">E4817*F4817</f>
        <v>468</v>
      </c>
      <c r="H4817" s="42"/>
    </row>
    <row r="4818" customFormat="false" ht="12.75" hidden="false" customHeight="true" outlineLevel="0" collapsed="false">
      <c r="A4818" s="15" t="n">
        <v>4814</v>
      </c>
      <c r="B4818" s="33" t="s">
        <v>4618</v>
      </c>
      <c r="C4818" s="34" t="s">
        <v>683</v>
      </c>
      <c r="D4818" s="34" t="s">
        <v>4686</v>
      </c>
      <c r="E4818" s="33" t="n">
        <v>5</v>
      </c>
      <c r="F4818" s="33" t="n">
        <v>117</v>
      </c>
      <c r="G4818" s="18" t="n">
        <f aca="false">E4818*F4818</f>
        <v>585</v>
      </c>
      <c r="H4818" s="42"/>
    </row>
    <row r="4819" customFormat="false" ht="12.75" hidden="false" customHeight="true" outlineLevel="0" collapsed="false">
      <c r="A4819" s="15" t="n">
        <v>4815</v>
      </c>
      <c r="B4819" s="33" t="s">
        <v>4618</v>
      </c>
      <c r="C4819" s="34" t="s">
        <v>46</v>
      </c>
      <c r="D4819" s="34" t="s">
        <v>4687</v>
      </c>
      <c r="E4819" s="33" t="n">
        <v>4</v>
      </c>
      <c r="F4819" s="33" t="n">
        <v>117</v>
      </c>
      <c r="G4819" s="18" t="n">
        <f aca="false">E4819*F4819</f>
        <v>468</v>
      </c>
      <c r="H4819" s="42"/>
    </row>
    <row r="4820" customFormat="false" ht="12.75" hidden="false" customHeight="true" outlineLevel="0" collapsed="false">
      <c r="A4820" s="15" t="n">
        <v>4816</v>
      </c>
      <c r="B4820" s="33" t="s">
        <v>4618</v>
      </c>
      <c r="C4820" s="34" t="s">
        <v>704</v>
      </c>
      <c r="D4820" s="34" t="s">
        <v>4688</v>
      </c>
      <c r="E4820" s="33" t="n">
        <v>1</v>
      </c>
      <c r="F4820" s="33" t="n">
        <v>117</v>
      </c>
      <c r="G4820" s="18" t="n">
        <f aca="false">E4820*F4820</f>
        <v>117</v>
      </c>
      <c r="H4820" s="42"/>
    </row>
    <row r="4821" customFormat="false" ht="12.75" hidden="false" customHeight="true" outlineLevel="0" collapsed="false">
      <c r="A4821" s="15" t="n">
        <v>4817</v>
      </c>
      <c r="B4821" s="33" t="s">
        <v>4618</v>
      </c>
      <c r="C4821" s="34" t="s">
        <v>683</v>
      </c>
      <c r="D4821" s="34" t="s">
        <v>4689</v>
      </c>
      <c r="E4821" s="33" t="n">
        <v>4</v>
      </c>
      <c r="F4821" s="33" t="n">
        <v>117</v>
      </c>
      <c r="G4821" s="18" t="n">
        <f aca="false">E4821*F4821</f>
        <v>468</v>
      </c>
      <c r="H4821" s="42"/>
    </row>
    <row r="4822" customFormat="false" ht="12.75" hidden="false" customHeight="true" outlineLevel="0" collapsed="false">
      <c r="A4822" s="15" t="n">
        <v>4818</v>
      </c>
      <c r="B4822" s="33" t="s">
        <v>4618</v>
      </c>
      <c r="C4822" s="34" t="s">
        <v>386</v>
      </c>
      <c r="D4822" s="34" t="s">
        <v>4690</v>
      </c>
      <c r="E4822" s="33" t="n">
        <v>7</v>
      </c>
      <c r="F4822" s="33" t="n">
        <v>117</v>
      </c>
      <c r="G4822" s="18" t="n">
        <f aca="false">E4822*F4822</f>
        <v>819</v>
      </c>
      <c r="H4822" s="42"/>
    </row>
    <row r="4823" customFormat="false" ht="12.75" hidden="false" customHeight="true" outlineLevel="0" collapsed="false">
      <c r="A4823" s="15" t="n">
        <v>4819</v>
      </c>
      <c r="B4823" s="33" t="s">
        <v>4618</v>
      </c>
      <c r="C4823" s="34" t="s">
        <v>673</v>
      </c>
      <c r="D4823" s="34" t="s">
        <v>4691</v>
      </c>
      <c r="E4823" s="33" t="n">
        <v>3</v>
      </c>
      <c r="F4823" s="33" t="n">
        <v>117</v>
      </c>
      <c r="G4823" s="18" t="n">
        <f aca="false">E4823*F4823</f>
        <v>351</v>
      </c>
      <c r="H4823" s="42"/>
    </row>
    <row r="4824" customFormat="false" ht="12.75" hidden="false" customHeight="true" outlineLevel="0" collapsed="false">
      <c r="A4824" s="15" t="n">
        <v>4820</v>
      </c>
      <c r="B4824" s="33" t="s">
        <v>4618</v>
      </c>
      <c r="C4824" s="34" t="s">
        <v>673</v>
      </c>
      <c r="D4824" s="34" t="s">
        <v>4692</v>
      </c>
      <c r="E4824" s="33" t="n">
        <v>8</v>
      </c>
      <c r="F4824" s="33" t="n">
        <v>117</v>
      </c>
      <c r="G4824" s="18" t="n">
        <f aca="false">E4824*F4824</f>
        <v>936</v>
      </c>
      <c r="H4824" s="42"/>
    </row>
    <row r="4825" customFormat="false" ht="12.75" hidden="false" customHeight="true" outlineLevel="0" collapsed="false">
      <c r="A4825" s="15" t="n">
        <v>4821</v>
      </c>
      <c r="B4825" s="33" t="s">
        <v>4618</v>
      </c>
      <c r="C4825" s="34" t="s">
        <v>46</v>
      </c>
      <c r="D4825" s="34" t="s">
        <v>4693</v>
      </c>
      <c r="E4825" s="33" t="n">
        <v>7</v>
      </c>
      <c r="F4825" s="33" t="n">
        <v>117</v>
      </c>
      <c r="G4825" s="18" t="n">
        <f aca="false">E4825*F4825</f>
        <v>819</v>
      </c>
      <c r="H4825" s="42"/>
    </row>
    <row r="4826" customFormat="false" ht="12.75" hidden="false" customHeight="true" outlineLevel="0" collapsed="false">
      <c r="A4826" s="15" t="n">
        <v>4822</v>
      </c>
      <c r="B4826" s="33" t="s">
        <v>4618</v>
      </c>
      <c r="C4826" s="34" t="s">
        <v>386</v>
      </c>
      <c r="D4826" s="34" t="s">
        <v>4694</v>
      </c>
      <c r="E4826" s="33" t="n">
        <v>8</v>
      </c>
      <c r="F4826" s="33" t="n">
        <v>117</v>
      </c>
      <c r="G4826" s="18" t="n">
        <f aca="false">E4826*F4826</f>
        <v>936</v>
      </c>
      <c r="H4826" s="42"/>
    </row>
    <row r="4827" customFormat="false" ht="12.75" hidden="false" customHeight="true" outlineLevel="0" collapsed="false">
      <c r="A4827" s="15" t="n">
        <v>4823</v>
      </c>
      <c r="B4827" s="33" t="s">
        <v>4618</v>
      </c>
      <c r="C4827" s="34" t="s">
        <v>673</v>
      </c>
      <c r="D4827" s="34" t="s">
        <v>4695</v>
      </c>
      <c r="E4827" s="33" t="n">
        <v>3</v>
      </c>
      <c r="F4827" s="33" t="n">
        <v>117</v>
      </c>
      <c r="G4827" s="18" t="n">
        <f aca="false">E4827*F4827</f>
        <v>351</v>
      </c>
      <c r="H4827" s="42"/>
    </row>
    <row r="4828" customFormat="false" ht="12.75" hidden="false" customHeight="true" outlineLevel="0" collapsed="false">
      <c r="A4828" s="15" t="n">
        <v>4824</v>
      </c>
      <c r="B4828" s="33" t="s">
        <v>4618</v>
      </c>
      <c r="C4828" s="34" t="s">
        <v>669</v>
      </c>
      <c r="D4828" s="34" t="s">
        <v>4696</v>
      </c>
      <c r="E4828" s="33" t="n">
        <v>1</v>
      </c>
      <c r="F4828" s="33" t="n">
        <v>117</v>
      </c>
      <c r="G4828" s="18" t="n">
        <f aca="false">E4828*F4828</f>
        <v>117</v>
      </c>
      <c r="H4828" s="42"/>
    </row>
    <row r="4829" customFormat="false" ht="12.75" hidden="false" customHeight="true" outlineLevel="0" collapsed="false">
      <c r="A4829" s="15" t="n">
        <v>4825</v>
      </c>
      <c r="B4829" s="33" t="s">
        <v>4618</v>
      </c>
      <c r="C4829" s="34" t="s">
        <v>61</v>
      </c>
      <c r="D4829" s="34" t="s">
        <v>4697</v>
      </c>
      <c r="E4829" s="33" t="n">
        <v>8</v>
      </c>
      <c r="F4829" s="33" t="n">
        <v>117</v>
      </c>
      <c r="G4829" s="18" t="n">
        <f aca="false">E4829*F4829</f>
        <v>936</v>
      </c>
      <c r="H4829" s="42"/>
    </row>
    <row r="4830" customFormat="false" ht="12.75" hidden="false" customHeight="true" outlineLevel="0" collapsed="false">
      <c r="A4830" s="15" t="n">
        <v>4826</v>
      </c>
      <c r="B4830" s="33" t="s">
        <v>4618</v>
      </c>
      <c r="C4830" s="34" t="s">
        <v>704</v>
      </c>
      <c r="D4830" s="34" t="s">
        <v>4698</v>
      </c>
      <c r="E4830" s="33" t="n">
        <v>13</v>
      </c>
      <c r="F4830" s="33" t="n">
        <v>117</v>
      </c>
      <c r="G4830" s="18" t="n">
        <f aca="false">E4830*F4830</f>
        <v>1521</v>
      </c>
      <c r="H4830" s="42"/>
    </row>
    <row r="4831" customFormat="false" ht="12.75" hidden="false" customHeight="true" outlineLevel="0" collapsed="false">
      <c r="A4831" s="15" t="n">
        <v>4827</v>
      </c>
      <c r="B4831" s="33" t="s">
        <v>4618</v>
      </c>
      <c r="C4831" s="33" t="s">
        <v>681</v>
      </c>
      <c r="D4831" s="33" t="s">
        <v>4699</v>
      </c>
      <c r="E4831" s="33" t="n">
        <v>2</v>
      </c>
      <c r="F4831" s="33" t="n">
        <v>117</v>
      </c>
      <c r="G4831" s="18" t="n">
        <f aca="false">E4831*F4831</f>
        <v>234</v>
      </c>
      <c r="H4831" s="42"/>
    </row>
    <row r="4832" customFormat="false" ht="12.75" hidden="false" customHeight="true" outlineLevel="0" collapsed="false">
      <c r="A4832" s="15" t="n">
        <v>4828</v>
      </c>
      <c r="B4832" s="33" t="s">
        <v>4618</v>
      </c>
      <c r="C4832" s="33" t="s">
        <v>61</v>
      </c>
      <c r="D4832" s="33" t="s">
        <v>4700</v>
      </c>
      <c r="E4832" s="33" t="n">
        <v>2</v>
      </c>
      <c r="F4832" s="33" t="n">
        <v>117</v>
      </c>
      <c r="G4832" s="18" t="n">
        <f aca="false">E4832*F4832</f>
        <v>234</v>
      </c>
      <c r="H4832" s="42"/>
    </row>
    <row r="4833" customFormat="false" ht="12.75" hidden="false" customHeight="true" outlineLevel="0" collapsed="false">
      <c r="A4833" s="15" t="n">
        <v>4829</v>
      </c>
      <c r="B4833" s="33" t="s">
        <v>4618</v>
      </c>
      <c r="C4833" s="33" t="s">
        <v>683</v>
      </c>
      <c r="D4833" s="33" t="s">
        <v>4701</v>
      </c>
      <c r="E4833" s="33" t="n">
        <v>1</v>
      </c>
      <c r="F4833" s="33" t="n">
        <v>117</v>
      </c>
      <c r="G4833" s="18" t="n">
        <f aca="false">E4833*F4833</f>
        <v>117</v>
      </c>
      <c r="H4833" s="42"/>
    </row>
    <row r="4834" customFormat="false" ht="12.75" hidden="false" customHeight="true" outlineLevel="0" collapsed="false">
      <c r="A4834" s="15" t="n">
        <v>4830</v>
      </c>
      <c r="B4834" s="33" t="s">
        <v>4618</v>
      </c>
      <c r="C4834" s="33" t="s">
        <v>46</v>
      </c>
      <c r="D4834" s="33" t="s">
        <v>4702</v>
      </c>
      <c r="E4834" s="33" t="n">
        <v>4</v>
      </c>
      <c r="F4834" s="33" t="n">
        <v>117</v>
      </c>
      <c r="G4834" s="18" t="n">
        <f aca="false">E4834*F4834</f>
        <v>468</v>
      </c>
      <c r="H4834" s="42"/>
    </row>
    <row r="4835" customFormat="false" ht="12.75" hidden="false" customHeight="true" outlineLevel="0" collapsed="false">
      <c r="A4835" s="15" t="n">
        <v>4831</v>
      </c>
      <c r="B4835" s="33" t="s">
        <v>4618</v>
      </c>
      <c r="C4835" s="33" t="s">
        <v>704</v>
      </c>
      <c r="D4835" s="33" t="s">
        <v>4703</v>
      </c>
      <c r="E4835" s="33" t="n">
        <v>12</v>
      </c>
      <c r="F4835" s="33" t="n">
        <v>117</v>
      </c>
      <c r="G4835" s="18" t="n">
        <f aca="false">E4835*F4835</f>
        <v>1404</v>
      </c>
      <c r="H4835" s="42"/>
    </row>
    <row r="4836" customFormat="false" ht="12.75" hidden="false" customHeight="true" outlineLevel="0" collapsed="false">
      <c r="A4836" s="15" t="n">
        <v>4832</v>
      </c>
      <c r="B4836" s="33" t="s">
        <v>4704</v>
      </c>
      <c r="C4836" s="34" t="s">
        <v>386</v>
      </c>
      <c r="D4836" s="34" t="s">
        <v>4465</v>
      </c>
      <c r="E4836" s="54" t="n">
        <v>3</v>
      </c>
      <c r="F4836" s="33" t="n">
        <v>117</v>
      </c>
      <c r="G4836" s="18" t="n">
        <f aca="false">E4836*F4836</f>
        <v>351</v>
      </c>
      <c r="H4836" s="42"/>
    </row>
    <row r="4837" customFormat="false" ht="12.75" hidden="false" customHeight="true" outlineLevel="0" collapsed="false">
      <c r="A4837" s="15" t="n">
        <v>4833</v>
      </c>
      <c r="B4837" s="33" t="s">
        <v>4704</v>
      </c>
      <c r="C4837" s="34" t="s">
        <v>61</v>
      </c>
      <c r="D4837" s="34" t="s">
        <v>2749</v>
      </c>
      <c r="E4837" s="54" t="n">
        <v>7</v>
      </c>
      <c r="F4837" s="33" t="n">
        <v>117</v>
      </c>
      <c r="G4837" s="18" t="n">
        <f aca="false">E4837*F4837</f>
        <v>819</v>
      </c>
      <c r="H4837" s="42"/>
    </row>
    <row r="4838" customFormat="false" ht="12.75" hidden="false" customHeight="true" outlineLevel="0" collapsed="false">
      <c r="A4838" s="15" t="n">
        <v>4834</v>
      </c>
      <c r="B4838" s="33" t="s">
        <v>4704</v>
      </c>
      <c r="C4838" s="34" t="s">
        <v>61</v>
      </c>
      <c r="D4838" s="34" t="s">
        <v>4705</v>
      </c>
      <c r="E4838" s="54" t="n">
        <v>14</v>
      </c>
      <c r="F4838" s="33" t="n">
        <v>117</v>
      </c>
      <c r="G4838" s="18" t="n">
        <f aca="false">E4838*F4838</f>
        <v>1638</v>
      </c>
      <c r="H4838" s="42"/>
    </row>
    <row r="4839" customFormat="false" ht="12.75" hidden="false" customHeight="true" outlineLevel="0" collapsed="false">
      <c r="A4839" s="15" t="n">
        <v>4835</v>
      </c>
      <c r="B4839" s="33" t="s">
        <v>4704</v>
      </c>
      <c r="C4839" s="34" t="s">
        <v>61</v>
      </c>
      <c r="D4839" s="34" t="s">
        <v>4706</v>
      </c>
      <c r="E4839" s="54" t="n">
        <v>2</v>
      </c>
      <c r="F4839" s="33" t="n">
        <v>117</v>
      </c>
      <c r="G4839" s="18" t="n">
        <f aca="false">E4839*F4839</f>
        <v>234</v>
      </c>
      <c r="H4839" s="42"/>
    </row>
    <row r="4840" customFormat="false" ht="12.75" hidden="false" customHeight="true" outlineLevel="0" collapsed="false">
      <c r="A4840" s="15" t="n">
        <v>4836</v>
      </c>
      <c r="B4840" s="33" t="s">
        <v>4704</v>
      </c>
      <c r="C4840" s="34" t="s">
        <v>46</v>
      </c>
      <c r="D4840" s="34" t="s">
        <v>4707</v>
      </c>
      <c r="E4840" s="54" t="n">
        <v>4</v>
      </c>
      <c r="F4840" s="33" t="n">
        <v>117</v>
      </c>
      <c r="G4840" s="18" t="n">
        <f aca="false">E4840*F4840</f>
        <v>468</v>
      </c>
      <c r="H4840" s="42"/>
    </row>
    <row r="4841" customFormat="false" ht="12.75" hidden="false" customHeight="true" outlineLevel="0" collapsed="false">
      <c r="A4841" s="15" t="n">
        <v>4837</v>
      </c>
      <c r="B4841" s="33" t="s">
        <v>4704</v>
      </c>
      <c r="C4841" s="34" t="s">
        <v>386</v>
      </c>
      <c r="D4841" s="34" t="s">
        <v>4708</v>
      </c>
      <c r="E4841" s="54" t="n">
        <v>4</v>
      </c>
      <c r="F4841" s="33" t="n">
        <v>117</v>
      </c>
      <c r="G4841" s="18" t="n">
        <f aca="false">E4841*F4841</f>
        <v>468</v>
      </c>
      <c r="H4841" s="42"/>
    </row>
    <row r="4842" customFormat="false" ht="12.75" hidden="false" customHeight="true" outlineLevel="0" collapsed="false">
      <c r="A4842" s="15" t="n">
        <v>4838</v>
      </c>
      <c r="B4842" s="33" t="s">
        <v>4704</v>
      </c>
      <c r="C4842" s="34" t="s">
        <v>673</v>
      </c>
      <c r="D4842" s="34" t="s">
        <v>4709</v>
      </c>
      <c r="E4842" s="54" t="n">
        <v>2</v>
      </c>
      <c r="F4842" s="33" t="n">
        <v>117</v>
      </c>
      <c r="G4842" s="18" t="n">
        <f aca="false">E4842*F4842</f>
        <v>234</v>
      </c>
      <c r="H4842" s="42"/>
    </row>
    <row r="4843" customFormat="false" ht="12.75" hidden="false" customHeight="true" outlineLevel="0" collapsed="false">
      <c r="A4843" s="15" t="n">
        <v>4839</v>
      </c>
      <c r="B4843" s="33" t="s">
        <v>4704</v>
      </c>
      <c r="C4843" s="34" t="s">
        <v>61</v>
      </c>
      <c r="D4843" s="34" t="s">
        <v>4710</v>
      </c>
      <c r="E4843" s="54" t="n">
        <v>3</v>
      </c>
      <c r="F4843" s="33" t="n">
        <v>117</v>
      </c>
      <c r="G4843" s="18" t="n">
        <f aca="false">E4843*F4843</f>
        <v>351</v>
      </c>
      <c r="H4843" s="42"/>
    </row>
    <row r="4844" customFormat="false" ht="12.75" hidden="false" customHeight="true" outlineLevel="0" collapsed="false">
      <c r="A4844" s="15" t="n">
        <v>4840</v>
      </c>
      <c r="B4844" s="33" t="s">
        <v>4704</v>
      </c>
      <c r="C4844" s="34" t="s">
        <v>386</v>
      </c>
      <c r="D4844" s="34" t="s">
        <v>4711</v>
      </c>
      <c r="E4844" s="54" t="n">
        <v>11</v>
      </c>
      <c r="F4844" s="33" t="n">
        <v>117</v>
      </c>
      <c r="G4844" s="18" t="n">
        <f aca="false">E4844*F4844</f>
        <v>1287</v>
      </c>
      <c r="H4844" s="42"/>
    </row>
    <row r="4845" customFormat="false" ht="12.75" hidden="false" customHeight="true" outlineLevel="0" collapsed="false">
      <c r="A4845" s="15" t="n">
        <v>4841</v>
      </c>
      <c r="B4845" s="33" t="s">
        <v>4704</v>
      </c>
      <c r="C4845" s="34" t="s">
        <v>386</v>
      </c>
      <c r="D4845" s="34" t="s">
        <v>4712</v>
      </c>
      <c r="E4845" s="54" t="n">
        <v>4</v>
      </c>
      <c r="F4845" s="33" t="n">
        <v>117</v>
      </c>
      <c r="G4845" s="18" t="n">
        <f aca="false">E4845*F4845</f>
        <v>468</v>
      </c>
      <c r="H4845" s="42"/>
    </row>
    <row r="4846" customFormat="false" ht="12.75" hidden="false" customHeight="true" outlineLevel="0" collapsed="false">
      <c r="A4846" s="15" t="n">
        <v>4842</v>
      </c>
      <c r="B4846" s="33" t="s">
        <v>4704</v>
      </c>
      <c r="C4846" s="34" t="s">
        <v>61</v>
      </c>
      <c r="D4846" s="34" t="s">
        <v>4713</v>
      </c>
      <c r="E4846" s="54" t="n">
        <v>6</v>
      </c>
      <c r="F4846" s="33" t="n">
        <v>117</v>
      </c>
      <c r="G4846" s="18" t="n">
        <f aca="false">E4846*F4846</f>
        <v>702</v>
      </c>
      <c r="H4846" s="42"/>
    </row>
    <row r="4847" customFormat="false" ht="12.75" hidden="false" customHeight="true" outlineLevel="0" collapsed="false">
      <c r="A4847" s="15" t="n">
        <v>4843</v>
      </c>
      <c r="B4847" s="33" t="s">
        <v>4704</v>
      </c>
      <c r="C4847" s="34" t="s">
        <v>61</v>
      </c>
      <c r="D4847" s="34" t="s">
        <v>4714</v>
      </c>
      <c r="E4847" s="54" t="n">
        <v>11</v>
      </c>
      <c r="F4847" s="33" t="n">
        <v>117</v>
      </c>
      <c r="G4847" s="18" t="n">
        <f aca="false">E4847*F4847</f>
        <v>1287</v>
      </c>
      <c r="H4847" s="42"/>
    </row>
    <row r="4848" customFormat="false" ht="12.75" hidden="false" customHeight="true" outlineLevel="0" collapsed="false">
      <c r="A4848" s="15" t="n">
        <v>4844</v>
      </c>
      <c r="B4848" s="33" t="s">
        <v>4704</v>
      </c>
      <c r="C4848" s="34" t="s">
        <v>386</v>
      </c>
      <c r="D4848" s="34" t="s">
        <v>4715</v>
      </c>
      <c r="E4848" s="54" t="n">
        <v>4</v>
      </c>
      <c r="F4848" s="33" t="n">
        <v>117</v>
      </c>
      <c r="G4848" s="18" t="n">
        <f aca="false">E4848*F4848</f>
        <v>468</v>
      </c>
      <c r="H4848" s="42"/>
    </row>
    <row r="4849" customFormat="false" ht="12.75" hidden="false" customHeight="true" outlineLevel="0" collapsed="false">
      <c r="A4849" s="15" t="n">
        <v>4845</v>
      </c>
      <c r="B4849" s="33" t="s">
        <v>4704</v>
      </c>
      <c r="C4849" s="34" t="s">
        <v>673</v>
      </c>
      <c r="D4849" s="34" t="s">
        <v>4716</v>
      </c>
      <c r="E4849" s="54" t="n">
        <v>1</v>
      </c>
      <c r="F4849" s="33" t="n">
        <v>117</v>
      </c>
      <c r="G4849" s="18" t="n">
        <f aca="false">E4849*F4849</f>
        <v>117</v>
      </c>
      <c r="H4849" s="42"/>
    </row>
    <row r="4850" customFormat="false" ht="12.75" hidden="false" customHeight="true" outlineLevel="0" collapsed="false">
      <c r="A4850" s="15" t="n">
        <v>4846</v>
      </c>
      <c r="B4850" s="33" t="s">
        <v>4704</v>
      </c>
      <c r="C4850" s="34" t="s">
        <v>386</v>
      </c>
      <c r="D4850" s="34" t="s">
        <v>4717</v>
      </c>
      <c r="E4850" s="54" t="n">
        <v>1</v>
      </c>
      <c r="F4850" s="33" t="n">
        <v>117</v>
      </c>
      <c r="G4850" s="18" t="n">
        <f aca="false">E4850*F4850</f>
        <v>117</v>
      </c>
      <c r="H4850" s="42"/>
    </row>
    <row r="4851" customFormat="false" ht="12.75" hidden="false" customHeight="true" outlineLevel="0" collapsed="false">
      <c r="A4851" s="15" t="n">
        <v>4847</v>
      </c>
      <c r="B4851" s="33" t="s">
        <v>4704</v>
      </c>
      <c r="C4851" s="34" t="s">
        <v>673</v>
      </c>
      <c r="D4851" s="34" t="s">
        <v>4718</v>
      </c>
      <c r="E4851" s="54" t="n">
        <v>4</v>
      </c>
      <c r="F4851" s="33" t="n">
        <v>117</v>
      </c>
      <c r="G4851" s="18" t="n">
        <f aca="false">E4851*F4851</f>
        <v>468</v>
      </c>
      <c r="H4851" s="42"/>
    </row>
    <row r="4852" customFormat="false" ht="12.75" hidden="false" customHeight="true" outlineLevel="0" collapsed="false">
      <c r="A4852" s="15" t="n">
        <v>4848</v>
      </c>
      <c r="B4852" s="33" t="s">
        <v>4704</v>
      </c>
      <c r="C4852" s="34" t="s">
        <v>61</v>
      </c>
      <c r="D4852" s="34" t="s">
        <v>4719</v>
      </c>
      <c r="E4852" s="54" t="n">
        <v>5</v>
      </c>
      <c r="F4852" s="33" t="n">
        <v>117</v>
      </c>
      <c r="G4852" s="18" t="n">
        <f aca="false">E4852*F4852</f>
        <v>585</v>
      </c>
      <c r="H4852" s="42"/>
    </row>
    <row r="4853" customFormat="false" ht="12.75" hidden="false" customHeight="true" outlineLevel="0" collapsed="false">
      <c r="A4853" s="15" t="n">
        <v>4849</v>
      </c>
      <c r="B4853" s="33" t="s">
        <v>4704</v>
      </c>
      <c r="C4853" s="34" t="s">
        <v>61</v>
      </c>
      <c r="D4853" s="34" t="s">
        <v>4720</v>
      </c>
      <c r="E4853" s="54" t="n">
        <v>22</v>
      </c>
      <c r="F4853" s="33" t="n">
        <v>117</v>
      </c>
      <c r="G4853" s="18" t="n">
        <f aca="false">E4853*F4853</f>
        <v>2574</v>
      </c>
      <c r="H4853" s="42"/>
    </row>
    <row r="4854" customFormat="false" ht="12.75" hidden="false" customHeight="true" outlineLevel="0" collapsed="false">
      <c r="A4854" s="15" t="n">
        <v>4850</v>
      </c>
      <c r="B4854" s="33" t="s">
        <v>4704</v>
      </c>
      <c r="C4854" s="34" t="s">
        <v>46</v>
      </c>
      <c r="D4854" s="34" t="s">
        <v>4721</v>
      </c>
      <c r="E4854" s="54" t="n">
        <v>9</v>
      </c>
      <c r="F4854" s="33" t="n">
        <v>117</v>
      </c>
      <c r="G4854" s="18" t="n">
        <f aca="false">E4854*F4854</f>
        <v>1053</v>
      </c>
      <c r="H4854" s="42"/>
    </row>
    <row r="4855" customFormat="false" ht="12.75" hidden="false" customHeight="true" outlineLevel="0" collapsed="false">
      <c r="A4855" s="15" t="n">
        <v>4851</v>
      </c>
      <c r="B4855" s="33" t="s">
        <v>4704</v>
      </c>
      <c r="C4855" s="34" t="s">
        <v>386</v>
      </c>
      <c r="D4855" s="34" t="s">
        <v>4722</v>
      </c>
      <c r="E4855" s="54" t="n">
        <v>3</v>
      </c>
      <c r="F4855" s="33" t="n">
        <v>117</v>
      </c>
      <c r="G4855" s="18" t="n">
        <f aca="false">E4855*F4855</f>
        <v>351</v>
      </c>
      <c r="H4855" s="42"/>
    </row>
    <row r="4856" customFormat="false" ht="12.75" hidden="false" customHeight="true" outlineLevel="0" collapsed="false">
      <c r="A4856" s="15" t="n">
        <v>4852</v>
      </c>
      <c r="B4856" s="33" t="s">
        <v>4704</v>
      </c>
      <c r="C4856" s="34" t="s">
        <v>673</v>
      </c>
      <c r="D4856" s="34" t="s">
        <v>4723</v>
      </c>
      <c r="E4856" s="54" t="n">
        <v>1</v>
      </c>
      <c r="F4856" s="33" t="n">
        <v>117</v>
      </c>
      <c r="G4856" s="18" t="n">
        <f aca="false">E4856*F4856</f>
        <v>117</v>
      </c>
      <c r="H4856" s="42"/>
    </row>
    <row r="4857" customFormat="false" ht="12.75" hidden="false" customHeight="true" outlineLevel="0" collapsed="false">
      <c r="A4857" s="15" t="n">
        <v>4853</v>
      </c>
      <c r="B4857" s="33" t="s">
        <v>4704</v>
      </c>
      <c r="C4857" s="34" t="s">
        <v>61</v>
      </c>
      <c r="D4857" s="34" t="s">
        <v>4724</v>
      </c>
      <c r="E4857" s="54" t="n">
        <v>4</v>
      </c>
      <c r="F4857" s="33" t="n">
        <v>117</v>
      </c>
      <c r="G4857" s="18" t="n">
        <f aca="false">E4857*F4857</f>
        <v>468</v>
      </c>
      <c r="H4857" s="42"/>
    </row>
    <row r="4858" customFormat="false" ht="12.75" hidden="false" customHeight="true" outlineLevel="0" collapsed="false">
      <c r="A4858" s="15" t="n">
        <v>4854</v>
      </c>
      <c r="B4858" s="33" t="s">
        <v>4704</v>
      </c>
      <c r="C4858" s="34" t="s">
        <v>673</v>
      </c>
      <c r="D4858" s="34" t="s">
        <v>4725</v>
      </c>
      <c r="E4858" s="54" t="n">
        <v>6</v>
      </c>
      <c r="F4858" s="33" t="n">
        <v>117</v>
      </c>
      <c r="G4858" s="18" t="n">
        <f aca="false">E4858*F4858</f>
        <v>702</v>
      </c>
      <c r="H4858" s="42"/>
    </row>
    <row r="4859" customFormat="false" ht="12.75" hidden="false" customHeight="true" outlineLevel="0" collapsed="false">
      <c r="A4859" s="15" t="n">
        <v>4855</v>
      </c>
      <c r="B4859" s="33" t="s">
        <v>4704</v>
      </c>
      <c r="C4859" s="34" t="s">
        <v>673</v>
      </c>
      <c r="D4859" s="34" t="s">
        <v>4726</v>
      </c>
      <c r="E4859" s="54" t="n">
        <v>5</v>
      </c>
      <c r="F4859" s="33" t="n">
        <v>117</v>
      </c>
      <c r="G4859" s="18" t="n">
        <f aca="false">E4859*F4859</f>
        <v>585</v>
      </c>
      <c r="H4859" s="42"/>
    </row>
    <row r="4860" customFormat="false" ht="12.75" hidden="false" customHeight="true" outlineLevel="0" collapsed="false">
      <c r="A4860" s="15" t="n">
        <v>4856</v>
      </c>
      <c r="B4860" s="33" t="s">
        <v>4704</v>
      </c>
      <c r="C4860" s="34" t="s">
        <v>673</v>
      </c>
      <c r="D4860" s="34" t="s">
        <v>92</v>
      </c>
      <c r="E4860" s="54" t="n">
        <v>2</v>
      </c>
      <c r="F4860" s="33" t="n">
        <v>117</v>
      </c>
      <c r="G4860" s="18" t="n">
        <f aca="false">E4860*F4860</f>
        <v>234</v>
      </c>
      <c r="H4860" s="42"/>
    </row>
    <row r="4861" customFormat="false" ht="12.75" hidden="false" customHeight="true" outlineLevel="0" collapsed="false">
      <c r="A4861" s="15" t="n">
        <v>4857</v>
      </c>
      <c r="B4861" s="33" t="s">
        <v>4704</v>
      </c>
      <c r="C4861" s="34" t="s">
        <v>386</v>
      </c>
      <c r="D4861" s="34" t="s">
        <v>4727</v>
      </c>
      <c r="E4861" s="54" t="n">
        <v>6</v>
      </c>
      <c r="F4861" s="33" t="n">
        <v>117</v>
      </c>
      <c r="G4861" s="18" t="n">
        <f aca="false">E4861*F4861</f>
        <v>702</v>
      </c>
      <c r="H4861" s="42"/>
    </row>
    <row r="4862" customFormat="false" ht="12.75" hidden="false" customHeight="true" outlineLevel="0" collapsed="false">
      <c r="A4862" s="15" t="n">
        <v>4858</v>
      </c>
      <c r="B4862" s="33" t="s">
        <v>4704</v>
      </c>
      <c r="C4862" s="34" t="s">
        <v>61</v>
      </c>
      <c r="D4862" s="34" t="s">
        <v>4728</v>
      </c>
      <c r="E4862" s="54" t="n">
        <v>5</v>
      </c>
      <c r="F4862" s="33" t="n">
        <v>117</v>
      </c>
      <c r="G4862" s="18" t="n">
        <f aca="false">E4862*F4862</f>
        <v>585</v>
      </c>
      <c r="H4862" s="42"/>
    </row>
    <row r="4863" customFormat="false" ht="12.75" hidden="false" customHeight="true" outlineLevel="0" collapsed="false">
      <c r="A4863" s="15" t="n">
        <v>4859</v>
      </c>
      <c r="B4863" s="33" t="s">
        <v>4704</v>
      </c>
      <c r="C4863" s="34" t="s">
        <v>386</v>
      </c>
      <c r="D4863" s="34" t="s">
        <v>4729</v>
      </c>
      <c r="E4863" s="54" t="n">
        <v>4</v>
      </c>
      <c r="F4863" s="33" t="n">
        <v>117</v>
      </c>
      <c r="G4863" s="18" t="n">
        <f aca="false">E4863*F4863</f>
        <v>468</v>
      </c>
      <c r="H4863" s="42"/>
    </row>
    <row r="4864" customFormat="false" ht="12.75" hidden="false" customHeight="true" outlineLevel="0" collapsed="false">
      <c r="A4864" s="15" t="n">
        <v>4860</v>
      </c>
      <c r="B4864" s="33" t="s">
        <v>4704</v>
      </c>
      <c r="C4864" s="34" t="s">
        <v>61</v>
      </c>
      <c r="D4864" s="34" t="s">
        <v>4730</v>
      </c>
      <c r="E4864" s="54" t="n">
        <v>3</v>
      </c>
      <c r="F4864" s="33" t="n">
        <v>117</v>
      </c>
      <c r="G4864" s="18" t="n">
        <f aca="false">E4864*F4864</f>
        <v>351</v>
      </c>
      <c r="H4864" s="42"/>
    </row>
    <row r="4865" customFormat="false" ht="12.75" hidden="false" customHeight="true" outlineLevel="0" collapsed="false">
      <c r="A4865" s="15" t="n">
        <v>4861</v>
      </c>
      <c r="B4865" s="33" t="s">
        <v>4704</v>
      </c>
      <c r="C4865" s="34" t="s">
        <v>61</v>
      </c>
      <c r="D4865" s="34" t="s">
        <v>76</v>
      </c>
      <c r="E4865" s="54" t="n">
        <v>3</v>
      </c>
      <c r="F4865" s="33" t="n">
        <v>117</v>
      </c>
      <c r="G4865" s="18" t="n">
        <f aca="false">E4865*F4865</f>
        <v>351</v>
      </c>
      <c r="H4865" s="42"/>
    </row>
    <row r="4866" customFormat="false" ht="12.75" hidden="false" customHeight="true" outlineLevel="0" collapsed="false">
      <c r="A4866" s="15" t="n">
        <v>4862</v>
      </c>
      <c r="B4866" s="33" t="s">
        <v>4704</v>
      </c>
      <c r="C4866" s="34" t="s">
        <v>386</v>
      </c>
      <c r="D4866" s="34" t="s">
        <v>4731</v>
      </c>
      <c r="E4866" s="54" t="n">
        <v>4</v>
      </c>
      <c r="F4866" s="33" t="n">
        <v>117</v>
      </c>
      <c r="G4866" s="18" t="n">
        <f aca="false">E4866*F4866</f>
        <v>468</v>
      </c>
      <c r="H4866" s="42"/>
    </row>
    <row r="4867" customFormat="false" ht="12.75" hidden="false" customHeight="true" outlineLevel="0" collapsed="false">
      <c r="A4867" s="15" t="n">
        <v>4863</v>
      </c>
      <c r="B4867" s="33" t="s">
        <v>4704</v>
      </c>
      <c r="C4867" s="34" t="s">
        <v>46</v>
      </c>
      <c r="D4867" s="34" t="s">
        <v>591</v>
      </c>
      <c r="E4867" s="54" t="n">
        <v>5</v>
      </c>
      <c r="F4867" s="33" t="n">
        <v>117</v>
      </c>
      <c r="G4867" s="18" t="n">
        <f aca="false">E4867*F4867</f>
        <v>585</v>
      </c>
      <c r="H4867" s="42"/>
    </row>
    <row r="4868" customFormat="false" ht="12.75" hidden="false" customHeight="true" outlineLevel="0" collapsed="false">
      <c r="A4868" s="15" t="n">
        <v>4864</v>
      </c>
      <c r="B4868" s="33" t="s">
        <v>4704</v>
      </c>
      <c r="C4868" s="34" t="s">
        <v>61</v>
      </c>
      <c r="D4868" s="34" t="s">
        <v>4732</v>
      </c>
      <c r="E4868" s="54" t="n">
        <v>2</v>
      </c>
      <c r="F4868" s="33" t="n">
        <v>117</v>
      </c>
      <c r="G4868" s="18" t="n">
        <f aca="false">E4868*F4868</f>
        <v>234</v>
      </c>
      <c r="H4868" s="42"/>
    </row>
    <row r="4869" customFormat="false" ht="12.75" hidden="false" customHeight="true" outlineLevel="0" collapsed="false">
      <c r="A4869" s="15" t="n">
        <v>4865</v>
      </c>
      <c r="B4869" s="33" t="s">
        <v>4704</v>
      </c>
      <c r="C4869" s="34" t="s">
        <v>673</v>
      </c>
      <c r="D4869" s="34" t="s">
        <v>4733</v>
      </c>
      <c r="E4869" s="54" t="n">
        <v>8</v>
      </c>
      <c r="F4869" s="33" t="n">
        <v>117</v>
      </c>
      <c r="G4869" s="18" t="n">
        <f aca="false">E4869*F4869</f>
        <v>936</v>
      </c>
      <c r="H4869" s="42"/>
    </row>
    <row r="4870" customFormat="false" ht="12.75" hidden="false" customHeight="true" outlineLevel="0" collapsed="false">
      <c r="A4870" s="15" t="n">
        <v>4866</v>
      </c>
      <c r="B4870" s="33" t="s">
        <v>4704</v>
      </c>
      <c r="C4870" s="34" t="s">
        <v>673</v>
      </c>
      <c r="D4870" s="34" t="s">
        <v>4734</v>
      </c>
      <c r="E4870" s="54" t="n">
        <v>1</v>
      </c>
      <c r="F4870" s="33" t="n">
        <v>117</v>
      </c>
      <c r="G4870" s="18" t="n">
        <f aca="false">E4870*F4870</f>
        <v>117</v>
      </c>
      <c r="H4870" s="42"/>
    </row>
    <row r="4871" customFormat="false" ht="12.75" hidden="false" customHeight="true" outlineLevel="0" collapsed="false">
      <c r="A4871" s="15" t="n">
        <v>4867</v>
      </c>
      <c r="B4871" s="33" t="s">
        <v>4704</v>
      </c>
      <c r="C4871" s="34" t="s">
        <v>386</v>
      </c>
      <c r="D4871" s="34" t="s">
        <v>4735</v>
      </c>
      <c r="E4871" s="54" t="n">
        <v>3</v>
      </c>
      <c r="F4871" s="33" t="n">
        <v>117</v>
      </c>
      <c r="G4871" s="18" t="n">
        <f aca="false">E4871*F4871</f>
        <v>351</v>
      </c>
      <c r="H4871" s="42"/>
    </row>
    <row r="4872" customFormat="false" ht="12.75" hidden="false" customHeight="true" outlineLevel="0" collapsed="false">
      <c r="A4872" s="15" t="n">
        <v>4868</v>
      </c>
      <c r="B4872" s="33" t="s">
        <v>4704</v>
      </c>
      <c r="C4872" s="34" t="s">
        <v>46</v>
      </c>
      <c r="D4872" s="34" t="s">
        <v>4736</v>
      </c>
      <c r="E4872" s="54" t="n">
        <v>3</v>
      </c>
      <c r="F4872" s="33" t="n">
        <v>117</v>
      </c>
      <c r="G4872" s="18" t="n">
        <f aca="false">E4872*F4872</f>
        <v>351</v>
      </c>
      <c r="H4872" s="42"/>
    </row>
    <row r="4873" customFormat="false" ht="12.75" hidden="false" customHeight="true" outlineLevel="0" collapsed="false">
      <c r="A4873" s="15" t="n">
        <v>4869</v>
      </c>
      <c r="B4873" s="33" t="s">
        <v>4704</v>
      </c>
      <c r="C4873" s="34" t="s">
        <v>673</v>
      </c>
      <c r="D4873" s="34" t="s">
        <v>2287</v>
      </c>
      <c r="E4873" s="54" t="n">
        <v>5</v>
      </c>
      <c r="F4873" s="33" t="n">
        <v>117</v>
      </c>
      <c r="G4873" s="18" t="n">
        <f aca="false">E4873*F4873</f>
        <v>585</v>
      </c>
      <c r="H4873" s="42"/>
    </row>
    <row r="4874" customFormat="false" ht="12.75" hidden="false" customHeight="true" outlineLevel="0" collapsed="false">
      <c r="A4874" s="15" t="n">
        <v>4870</v>
      </c>
      <c r="B4874" s="33" t="s">
        <v>4704</v>
      </c>
      <c r="C4874" s="34" t="s">
        <v>61</v>
      </c>
      <c r="D4874" s="34" t="s">
        <v>4737</v>
      </c>
      <c r="E4874" s="54" t="n">
        <v>5</v>
      </c>
      <c r="F4874" s="33" t="n">
        <v>117</v>
      </c>
      <c r="G4874" s="18" t="n">
        <f aca="false">E4874*F4874</f>
        <v>585</v>
      </c>
      <c r="H4874" s="42"/>
    </row>
    <row r="4875" customFormat="false" ht="12.75" hidden="false" customHeight="true" outlineLevel="0" collapsed="false">
      <c r="A4875" s="15" t="n">
        <v>4871</v>
      </c>
      <c r="B4875" s="33" t="s">
        <v>4704</v>
      </c>
      <c r="C4875" s="34" t="s">
        <v>61</v>
      </c>
      <c r="D4875" s="34" t="s">
        <v>4738</v>
      </c>
      <c r="E4875" s="54" t="n">
        <v>2</v>
      </c>
      <c r="F4875" s="33" t="n">
        <v>117</v>
      </c>
      <c r="G4875" s="18" t="n">
        <f aca="false">E4875*F4875</f>
        <v>234</v>
      </c>
      <c r="H4875" s="42"/>
    </row>
    <row r="4876" customFormat="false" ht="12.75" hidden="false" customHeight="true" outlineLevel="0" collapsed="false">
      <c r="A4876" s="15" t="n">
        <v>4872</v>
      </c>
      <c r="B4876" s="33" t="s">
        <v>4704</v>
      </c>
      <c r="C4876" s="34" t="s">
        <v>673</v>
      </c>
      <c r="D4876" s="34" t="s">
        <v>4739</v>
      </c>
      <c r="E4876" s="54" t="n">
        <v>10</v>
      </c>
      <c r="F4876" s="33" t="n">
        <v>117</v>
      </c>
      <c r="G4876" s="18" t="n">
        <f aca="false">E4876*F4876</f>
        <v>1170</v>
      </c>
      <c r="H4876" s="42"/>
    </row>
    <row r="4877" customFormat="false" ht="12.75" hidden="false" customHeight="true" outlineLevel="0" collapsed="false">
      <c r="A4877" s="15" t="n">
        <v>4873</v>
      </c>
      <c r="B4877" s="33" t="s">
        <v>4704</v>
      </c>
      <c r="C4877" s="34" t="s">
        <v>61</v>
      </c>
      <c r="D4877" s="34" t="s">
        <v>4740</v>
      </c>
      <c r="E4877" s="54" t="n">
        <v>5</v>
      </c>
      <c r="F4877" s="33" t="n">
        <v>117</v>
      </c>
      <c r="G4877" s="18" t="n">
        <f aca="false">E4877*F4877</f>
        <v>585</v>
      </c>
      <c r="H4877" s="42"/>
    </row>
    <row r="4878" customFormat="false" ht="12.75" hidden="false" customHeight="true" outlineLevel="0" collapsed="false">
      <c r="A4878" s="15" t="n">
        <v>4874</v>
      </c>
      <c r="B4878" s="33" t="s">
        <v>4704</v>
      </c>
      <c r="C4878" s="34" t="s">
        <v>673</v>
      </c>
      <c r="D4878" s="34" t="s">
        <v>4741</v>
      </c>
      <c r="E4878" s="54" t="n">
        <v>7</v>
      </c>
      <c r="F4878" s="33" t="n">
        <v>117</v>
      </c>
      <c r="G4878" s="18" t="n">
        <f aca="false">E4878*F4878</f>
        <v>819</v>
      </c>
      <c r="H4878" s="42"/>
    </row>
    <row r="4879" customFormat="false" ht="12.75" hidden="false" customHeight="true" outlineLevel="0" collapsed="false">
      <c r="A4879" s="15" t="n">
        <v>4875</v>
      </c>
      <c r="B4879" s="33" t="s">
        <v>4704</v>
      </c>
      <c r="C4879" s="34" t="s">
        <v>46</v>
      </c>
      <c r="D4879" s="34" t="s">
        <v>4742</v>
      </c>
      <c r="E4879" s="54" t="n">
        <v>3</v>
      </c>
      <c r="F4879" s="33" t="n">
        <v>117</v>
      </c>
      <c r="G4879" s="18" t="n">
        <f aca="false">E4879*F4879</f>
        <v>351</v>
      </c>
      <c r="H4879" s="42"/>
    </row>
    <row r="4880" customFormat="false" ht="12.75" hidden="false" customHeight="true" outlineLevel="0" collapsed="false">
      <c r="A4880" s="15" t="n">
        <v>4876</v>
      </c>
      <c r="B4880" s="33" t="s">
        <v>4704</v>
      </c>
      <c r="C4880" s="34" t="s">
        <v>46</v>
      </c>
      <c r="D4880" s="34" t="s">
        <v>216</v>
      </c>
      <c r="E4880" s="54" t="n">
        <v>8</v>
      </c>
      <c r="F4880" s="33" t="n">
        <v>117</v>
      </c>
      <c r="G4880" s="18" t="n">
        <f aca="false">E4880*F4880</f>
        <v>936</v>
      </c>
      <c r="H4880" s="42"/>
    </row>
    <row r="4881" customFormat="false" ht="12.75" hidden="false" customHeight="true" outlineLevel="0" collapsed="false">
      <c r="A4881" s="15" t="n">
        <v>4877</v>
      </c>
      <c r="B4881" s="33" t="s">
        <v>4704</v>
      </c>
      <c r="C4881" s="34" t="s">
        <v>386</v>
      </c>
      <c r="D4881" s="34" t="s">
        <v>4743</v>
      </c>
      <c r="E4881" s="54" t="n">
        <v>4</v>
      </c>
      <c r="F4881" s="33" t="n">
        <v>117</v>
      </c>
      <c r="G4881" s="18" t="n">
        <f aca="false">E4881*F4881</f>
        <v>468</v>
      </c>
      <c r="H4881" s="42"/>
    </row>
    <row r="4882" customFormat="false" ht="12.75" hidden="false" customHeight="true" outlineLevel="0" collapsed="false">
      <c r="A4882" s="15" t="n">
        <v>4878</v>
      </c>
      <c r="B4882" s="33" t="s">
        <v>4704</v>
      </c>
      <c r="C4882" s="34" t="s">
        <v>46</v>
      </c>
      <c r="D4882" s="34" t="s">
        <v>4744</v>
      </c>
      <c r="E4882" s="54" t="n">
        <v>3</v>
      </c>
      <c r="F4882" s="33" t="n">
        <v>117</v>
      </c>
      <c r="G4882" s="18" t="n">
        <f aca="false">E4882*F4882</f>
        <v>351</v>
      </c>
      <c r="H4882" s="42"/>
    </row>
    <row r="4883" customFormat="false" ht="12.75" hidden="false" customHeight="true" outlineLevel="0" collapsed="false">
      <c r="A4883" s="15" t="n">
        <v>4879</v>
      </c>
      <c r="B4883" s="33" t="s">
        <v>4704</v>
      </c>
      <c r="C4883" s="34" t="s">
        <v>61</v>
      </c>
      <c r="D4883" s="34" t="s">
        <v>4745</v>
      </c>
      <c r="E4883" s="54" t="n">
        <v>12</v>
      </c>
      <c r="F4883" s="33" t="n">
        <v>117</v>
      </c>
      <c r="G4883" s="18" t="n">
        <f aca="false">E4883*F4883</f>
        <v>1404</v>
      </c>
      <c r="H4883" s="42"/>
    </row>
    <row r="4884" customFormat="false" ht="12.75" hidden="false" customHeight="true" outlineLevel="0" collapsed="false">
      <c r="A4884" s="15" t="n">
        <v>4880</v>
      </c>
      <c r="B4884" s="33" t="s">
        <v>4704</v>
      </c>
      <c r="C4884" s="34" t="s">
        <v>46</v>
      </c>
      <c r="D4884" s="34" t="s">
        <v>4746</v>
      </c>
      <c r="E4884" s="54" t="n">
        <v>4</v>
      </c>
      <c r="F4884" s="33" t="n">
        <v>117</v>
      </c>
      <c r="G4884" s="18" t="n">
        <f aca="false">E4884*F4884</f>
        <v>468</v>
      </c>
      <c r="H4884" s="42"/>
    </row>
    <row r="4885" customFormat="false" ht="12.75" hidden="false" customHeight="true" outlineLevel="0" collapsed="false">
      <c r="A4885" s="15" t="n">
        <v>4881</v>
      </c>
      <c r="B4885" s="33" t="s">
        <v>4704</v>
      </c>
      <c r="C4885" s="34" t="s">
        <v>61</v>
      </c>
      <c r="D4885" s="34" t="s">
        <v>4747</v>
      </c>
      <c r="E4885" s="54" t="n">
        <v>8</v>
      </c>
      <c r="F4885" s="33" t="n">
        <v>117</v>
      </c>
      <c r="G4885" s="18" t="n">
        <f aca="false">E4885*F4885</f>
        <v>936</v>
      </c>
      <c r="H4885" s="42"/>
    </row>
    <row r="4886" customFormat="false" ht="12.75" hidden="false" customHeight="true" outlineLevel="0" collapsed="false">
      <c r="A4886" s="15" t="n">
        <v>4882</v>
      </c>
      <c r="B4886" s="33" t="s">
        <v>4704</v>
      </c>
      <c r="C4886" s="34" t="s">
        <v>673</v>
      </c>
      <c r="D4886" s="34" t="s">
        <v>4748</v>
      </c>
      <c r="E4886" s="54" t="n">
        <v>2</v>
      </c>
      <c r="F4886" s="33" t="n">
        <v>117</v>
      </c>
      <c r="G4886" s="18" t="n">
        <f aca="false">E4886*F4886</f>
        <v>234</v>
      </c>
      <c r="H4886" s="42"/>
    </row>
    <row r="4887" customFormat="false" ht="12.75" hidden="false" customHeight="true" outlineLevel="0" collapsed="false">
      <c r="A4887" s="15" t="n">
        <v>4883</v>
      </c>
      <c r="B4887" s="33" t="s">
        <v>4704</v>
      </c>
      <c r="C4887" s="34" t="s">
        <v>61</v>
      </c>
      <c r="D4887" s="34" t="s">
        <v>4749</v>
      </c>
      <c r="E4887" s="54" t="n">
        <v>2</v>
      </c>
      <c r="F4887" s="33" t="n">
        <v>117</v>
      </c>
      <c r="G4887" s="18" t="n">
        <f aca="false">E4887*F4887</f>
        <v>234</v>
      </c>
      <c r="H4887" s="42"/>
    </row>
    <row r="4888" customFormat="false" ht="12.75" hidden="false" customHeight="true" outlineLevel="0" collapsed="false">
      <c r="A4888" s="15" t="n">
        <v>4884</v>
      </c>
      <c r="B4888" s="33" t="s">
        <v>4704</v>
      </c>
      <c r="C4888" s="34" t="s">
        <v>673</v>
      </c>
      <c r="D4888" s="34" t="s">
        <v>4750</v>
      </c>
      <c r="E4888" s="54" t="n">
        <v>2</v>
      </c>
      <c r="F4888" s="33" t="n">
        <v>117</v>
      </c>
      <c r="G4888" s="18" t="n">
        <f aca="false">E4888*F4888</f>
        <v>234</v>
      </c>
      <c r="H4888" s="42"/>
    </row>
    <row r="4889" customFormat="false" ht="12.75" hidden="false" customHeight="true" outlineLevel="0" collapsed="false">
      <c r="A4889" s="15" t="n">
        <v>4885</v>
      </c>
      <c r="B4889" s="33" t="s">
        <v>4704</v>
      </c>
      <c r="C4889" s="34" t="s">
        <v>673</v>
      </c>
      <c r="D4889" s="34" t="s">
        <v>4751</v>
      </c>
      <c r="E4889" s="54" t="n">
        <v>3</v>
      </c>
      <c r="F4889" s="33" t="n">
        <v>117</v>
      </c>
      <c r="G4889" s="18" t="n">
        <f aca="false">E4889*F4889</f>
        <v>351</v>
      </c>
      <c r="H4889" s="42"/>
    </row>
    <row r="4890" customFormat="false" ht="12.75" hidden="false" customHeight="true" outlineLevel="0" collapsed="false">
      <c r="A4890" s="15" t="n">
        <v>4886</v>
      </c>
      <c r="B4890" s="33" t="s">
        <v>4704</v>
      </c>
      <c r="C4890" s="34" t="s">
        <v>386</v>
      </c>
      <c r="D4890" s="34" t="s">
        <v>4752</v>
      </c>
      <c r="E4890" s="54" t="n">
        <v>3</v>
      </c>
      <c r="F4890" s="33" t="n">
        <v>117</v>
      </c>
      <c r="G4890" s="18" t="n">
        <f aca="false">E4890*F4890</f>
        <v>351</v>
      </c>
      <c r="H4890" s="42"/>
    </row>
    <row r="4891" customFormat="false" ht="12.75" hidden="false" customHeight="true" outlineLevel="0" collapsed="false">
      <c r="A4891" s="15" t="n">
        <v>4887</v>
      </c>
      <c r="B4891" s="33" t="s">
        <v>4704</v>
      </c>
      <c r="C4891" s="34" t="s">
        <v>386</v>
      </c>
      <c r="D4891" s="34" t="s">
        <v>4753</v>
      </c>
      <c r="E4891" s="54" t="n">
        <v>15</v>
      </c>
      <c r="F4891" s="33" t="n">
        <v>117</v>
      </c>
      <c r="G4891" s="18" t="n">
        <f aca="false">E4891*F4891</f>
        <v>1755</v>
      </c>
      <c r="H4891" s="42"/>
    </row>
    <row r="4892" customFormat="false" ht="12.75" hidden="false" customHeight="true" outlineLevel="0" collapsed="false">
      <c r="A4892" s="15" t="n">
        <v>4888</v>
      </c>
      <c r="B4892" s="33" t="s">
        <v>4704</v>
      </c>
      <c r="C4892" s="34" t="s">
        <v>61</v>
      </c>
      <c r="D4892" s="34" t="s">
        <v>4754</v>
      </c>
      <c r="E4892" s="54" t="n">
        <v>5</v>
      </c>
      <c r="F4892" s="33" t="n">
        <v>117</v>
      </c>
      <c r="G4892" s="18" t="n">
        <f aca="false">E4892*F4892</f>
        <v>585</v>
      </c>
      <c r="H4892" s="42"/>
    </row>
    <row r="4893" customFormat="false" ht="12.75" hidden="false" customHeight="true" outlineLevel="0" collapsed="false">
      <c r="A4893" s="15" t="n">
        <v>4889</v>
      </c>
      <c r="B4893" s="33" t="s">
        <v>4704</v>
      </c>
      <c r="C4893" s="34" t="s">
        <v>61</v>
      </c>
      <c r="D4893" s="34" t="s">
        <v>4755</v>
      </c>
      <c r="E4893" s="54" t="n">
        <v>7</v>
      </c>
      <c r="F4893" s="33" t="n">
        <v>117</v>
      </c>
      <c r="G4893" s="18" t="n">
        <f aca="false">E4893*F4893</f>
        <v>819</v>
      </c>
      <c r="H4893" s="42"/>
    </row>
    <row r="4894" customFormat="false" ht="12.75" hidden="false" customHeight="true" outlineLevel="0" collapsed="false">
      <c r="A4894" s="15" t="n">
        <v>4890</v>
      </c>
      <c r="B4894" s="33" t="s">
        <v>4704</v>
      </c>
      <c r="C4894" s="34" t="s">
        <v>46</v>
      </c>
      <c r="D4894" s="34" t="s">
        <v>4756</v>
      </c>
      <c r="E4894" s="54" t="n">
        <v>8</v>
      </c>
      <c r="F4894" s="33" t="n">
        <v>117</v>
      </c>
      <c r="G4894" s="18" t="n">
        <f aca="false">E4894*F4894</f>
        <v>936</v>
      </c>
      <c r="H4894" s="42"/>
    </row>
    <row r="4895" customFormat="false" ht="12.75" hidden="false" customHeight="true" outlineLevel="0" collapsed="false">
      <c r="A4895" s="15" t="n">
        <v>4891</v>
      </c>
      <c r="B4895" s="34" t="s">
        <v>4704</v>
      </c>
      <c r="C4895" s="34" t="s">
        <v>46</v>
      </c>
      <c r="D4895" s="34" t="s">
        <v>4757</v>
      </c>
      <c r="E4895" s="54" t="n">
        <v>2</v>
      </c>
      <c r="F4895" s="33" t="n">
        <v>117</v>
      </c>
      <c r="G4895" s="18" t="n">
        <f aca="false">E4895*F4895</f>
        <v>234</v>
      </c>
      <c r="H4895" s="42"/>
    </row>
    <row r="4896" customFormat="false" ht="12.75" hidden="false" customHeight="true" outlineLevel="0" collapsed="false">
      <c r="A4896" s="15" t="n">
        <v>4892</v>
      </c>
      <c r="B4896" s="34" t="s">
        <v>4704</v>
      </c>
      <c r="C4896" s="34" t="s">
        <v>386</v>
      </c>
      <c r="D4896" s="34" t="s">
        <v>4758</v>
      </c>
      <c r="E4896" s="54" t="n">
        <v>3</v>
      </c>
      <c r="F4896" s="33" t="n">
        <v>117</v>
      </c>
      <c r="G4896" s="18" t="n">
        <f aca="false">E4896*F4896</f>
        <v>351</v>
      </c>
      <c r="H4896" s="42"/>
    </row>
    <row r="4897" customFormat="false" ht="12.75" hidden="false" customHeight="true" outlineLevel="0" collapsed="false">
      <c r="A4897" s="15" t="n">
        <v>4893</v>
      </c>
      <c r="B4897" s="34" t="s">
        <v>4704</v>
      </c>
      <c r="C4897" s="34" t="s">
        <v>61</v>
      </c>
      <c r="D4897" s="34" t="s">
        <v>4759</v>
      </c>
      <c r="E4897" s="54" t="n">
        <v>3</v>
      </c>
      <c r="F4897" s="33" t="n">
        <v>117</v>
      </c>
      <c r="G4897" s="18" t="n">
        <f aca="false">E4897*F4897</f>
        <v>351</v>
      </c>
      <c r="H4897" s="42"/>
    </row>
    <row r="4898" customFormat="false" ht="12.75" hidden="false" customHeight="true" outlineLevel="0" collapsed="false">
      <c r="A4898" s="15" t="n">
        <v>4894</v>
      </c>
      <c r="B4898" s="34" t="s">
        <v>4704</v>
      </c>
      <c r="C4898" s="34" t="s">
        <v>673</v>
      </c>
      <c r="D4898" s="34" t="s">
        <v>4760</v>
      </c>
      <c r="E4898" s="54" t="n">
        <v>2</v>
      </c>
      <c r="F4898" s="33" t="n">
        <v>117</v>
      </c>
      <c r="G4898" s="18" t="n">
        <f aca="false">E4898*F4898</f>
        <v>234</v>
      </c>
      <c r="H4898" s="42"/>
    </row>
    <row r="4899" customFormat="false" ht="12.75" hidden="false" customHeight="true" outlineLevel="0" collapsed="false">
      <c r="A4899" s="15" t="n">
        <v>4895</v>
      </c>
      <c r="B4899" s="34" t="s">
        <v>4704</v>
      </c>
      <c r="C4899" s="34" t="s">
        <v>46</v>
      </c>
      <c r="D4899" s="34" t="s">
        <v>4761</v>
      </c>
      <c r="E4899" s="54" t="n">
        <v>1</v>
      </c>
      <c r="F4899" s="33" t="n">
        <v>117</v>
      </c>
      <c r="G4899" s="18" t="n">
        <f aca="false">E4899*F4899</f>
        <v>117</v>
      </c>
      <c r="H4899" s="42"/>
    </row>
    <row r="4900" customFormat="false" ht="12.75" hidden="false" customHeight="true" outlineLevel="0" collapsed="false">
      <c r="A4900" s="15" t="n">
        <v>4896</v>
      </c>
      <c r="B4900" s="34" t="s">
        <v>4704</v>
      </c>
      <c r="C4900" s="34" t="s">
        <v>46</v>
      </c>
      <c r="D4900" s="34" t="s">
        <v>4762</v>
      </c>
      <c r="E4900" s="54" t="n">
        <v>1</v>
      </c>
      <c r="F4900" s="33" t="n">
        <v>117</v>
      </c>
      <c r="G4900" s="18" t="n">
        <f aca="false">E4900*F4900</f>
        <v>117</v>
      </c>
      <c r="H4900" s="42"/>
    </row>
    <row r="4901" customFormat="false" ht="12.75" hidden="false" customHeight="true" outlineLevel="0" collapsed="false">
      <c r="A4901" s="15" t="n">
        <v>4897</v>
      </c>
      <c r="B4901" s="34" t="s">
        <v>4704</v>
      </c>
      <c r="C4901" s="34" t="s">
        <v>46</v>
      </c>
      <c r="D4901" s="34" t="s">
        <v>4763</v>
      </c>
      <c r="E4901" s="54" t="n">
        <v>2</v>
      </c>
      <c r="F4901" s="33" t="n">
        <v>117</v>
      </c>
      <c r="G4901" s="18" t="n">
        <f aca="false">E4901*F4901</f>
        <v>234</v>
      </c>
      <c r="H4901" s="42"/>
    </row>
    <row r="4902" customFormat="false" ht="12.75" hidden="false" customHeight="true" outlineLevel="0" collapsed="false">
      <c r="A4902" s="15" t="n">
        <v>4898</v>
      </c>
      <c r="B4902" s="34" t="s">
        <v>4704</v>
      </c>
      <c r="C4902" s="34" t="s">
        <v>386</v>
      </c>
      <c r="D4902" s="34" t="s">
        <v>4764</v>
      </c>
      <c r="E4902" s="54" t="n">
        <v>6</v>
      </c>
      <c r="F4902" s="33" t="n">
        <v>117</v>
      </c>
      <c r="G4902" s="18" t="n">
        <f aca="false">E4902*F4902</f>
        <v>702</v>
      </c>
      <c r="H4902" s="42"/>
    </row>
    <row r="4903" customFormat="false" ht="12.75" hidden="false" customHeight="true" outlineLevel="0" collapsed="false">
      <c r="A4903" s="15" t="n">
        <v>4899</v>
      </c>
      <c r="B4903" s="34" t="s">
        <v>4704</v>
      </c>
      <c r="C4903" s="34" t="s">
        <v>61</v>
      </c>
      <c r="D4903" s="34" t="s">
        <v>4765</v>
      </c>
      <c r="E4903" s="54" t="n">
        <v>1</v>
      </c>
      <c r="F4903" s="33" t="n">
        <v>117</v>
      </c>
      <c r="G4903" s="18" t="n">
        <f aca="false">E4903*F4903</f>
        <v>117</v>
      </c>
      <c r="H4903" s="42"/>
    </row>
    <row r="4904" customFormat="false" ht="12.75" hidden="false" customHeight="true" outlineLevel="0" collapsed="false">
      <c r="A4904" s="15" t="n">
        <v>4900</v>
      </c>
      <c r="B4904" s="33" t="s">
        <v>4766</v>
      </c>
      <c r="C4904" s="34" t="s">
        <v>386</v>
      </c>
      <c r="D4904" s="34" t="s">
        <v>4767</v>
      </c>
      <c r="E4904" s="33" t="n">
        <v>72</v>
      </c>
      <c r="F4904" s="33" t="n">
        <v>117</v>
      </c>
      <c r="G4904" s="18" t="n">
        <f aca="false">E4904*F4904</f>
        <v>8424</v>
      </c>
      <c r="H4904" s="42"/>
    </row>
    <row r="4905" customFormat="false" ht="12.75" hidden="false" customHeight="true" outlineLevel="0" collapsed="false">
      <c r="A4905" s="15" t="n">
        <v>4901</v>
      </c>
      <c r="B4905" s="33" t="s">
        <v>4766</v>
      </c>
      <c r="C4905" s="34" t="s">
        <v>386</v>
      </c>
      <c r="D4905" s="34" t="s">
        <v>4768</v>
      </c>
      <c r="E4905" s="33" t="n">
        <v>74</v>
      </c>
      <c r="F4905" s="33" t="n">
        <v>117</v>
      </c>
      <c r="G4905" s="18" t="n">
        <f aca="false">E4905*F4905</f>
        <v>8658</v>
      </c>
      <c r="H4905" s="42"/>
    </row>
    <row r="4906" customFormat="false" ht="12.75" hidden="false" customHeight="true" outlineLevel="0" collapsed="false">
      <c r="A4906" s="15" t="n">
        <v>4902</v>
      </c>
      <c r="B4906" s="33" t="s">
        <v>4766</v>
      </c>
      <c r="C4906" s="34" t="s">
        <v>683</v>
      </c>
      <c r="D4906" s="34" t="s">
        <v>29</v>
      </c>
      <c r="E4906" s="33" t="n">
        <v>2</v>
      </c>
      <c r="F4906" s="33" t="n">
        <v>117</v>
      </c>
      <c r="G4906" s="18" t="n">
        <f aca="false">E4906*F4906</f>
        <v>234</v>
      </c>
      <c r="H4906" s="42"/>
    </row>
    <row r="4907" customFormat="false" ht="12.75" hidden="false" customHeight="true" outlineLevel="0" collapsed="false">
      <c r="A4907" s="15" t="n">
        <v>4903</v>
      </c>
      <c r="B4907" s="33" t="s">
        <v>4766</v>
      </c>
      <c r="C4907" s="34" t="s">
        <v>666</v>
      </c>
      <c r="D4907" s="34" t="s">
        <v>4769</v>
      </c>
      <c r="E4907" s="33" t="n">
        <v>2</v>
      </c>
      <c r="F4907" s="33" t="n">
        <v>117</v>
      </c>
      <c r="G4907" s="18" t="n">
        <f aca="false">E4907*F4907</f>
        <v>234</v>
      </c>
      <c r="H4907" s="42"/>
    </row>
    <row r="4908" customFormat="false" ht="12.75" hidden="false" customHeight="true" outlineLevel="0" collapsed="false">
      <c r="A4908" s="15" t="n">
        <v>4904</v>
      </c>
      <c r="B4908" s="33" t="s">
        <v>4766</v>
      </c>
      <c r="C4908" s="34" t="s">
        <v>704</v>
      </c>
      <c r="D4908" s="34" t="s">
        <v>4770</v>
      </c>
      <c r="E4908" s="33" t="n">
        <v>6</v>
      </c>
      <c r="F4908" s="33" t="n">
        <v>117</v>
      </c>
      <c r="G4908" s="18" t="n">
        <f aca="false">E4908*F4908</f>
        <v>702</v>
      </c>
      <c r="H4908" s="42"/>
    </row>
    <row r="4909" customFormat="false" ht="12.75" hidden="false" customHeight="true" outlineLevel="0" collapsed="false">
      <c r="A4909" s="15" t="n">
        <v>4905</v>
      </c>
      <c r="B4909" s="33" t="s">
        <v>4766</v>
      </c>
      <c r="C4909" s="34" t="s">
        <v>673</v>
      </c>
      <c r="D4909" s="34" t="s">
        <v>4771</v>
      </c>
      <c r="E4909" s="33" t="n">
        <v>2</v>
      </c>
      <c r="F4909" s="33" t="n">
        <v>117</v>
      </c>
      <c r="G4909" s="18" t="n">
        <f aca="false">E4909*F4909</f>
        <v>234</v>
      </c>
      <c r="H4909" s="42"/>
    </row>
    <row r="4910" customFormat="false" ht="12.75" hidden="false" customHeight="true" outlineLevel="0" collapsed="false">
      <c r="A4910" s="15" t="n">
        <v>4906</v>
      </c>
      <c r="B4910" s="33" t="s">
        <v>4766</v>
      </c>
      <c r="C4910" s="34" t="s">
        <v>673</v>
      </c>
      <c r="D4910" s="34" t="s">
        <v>4772</v>
      </c>
      <c r="E4910" s="33" t="n">
        <v>3</v>
      </c>
      <c r="F4910" s="33" t="n">
        <v>117</v>
      </c>
      <c r="G4910" s="18" t="n">
        <f aca="false">E4910*F4910</f>
        <v>351</v>
      </c>
      <c r="H4910" s="42"/>
    </row>
    <row r="4911" customFormat="false" ht="12.75" hidden="false" customHeight="true" outlineLevel="0" collapsed="false">
      <c r="A4911" s="15" t="n">
        <v>4907</v>
      </c>
      <c r="B4911" s="33" t="s">
        <v>4766</v>
      </c>
      <c r="C4911" s="34" t="s">
        <v>46</v>
      </c>
      <c r="D4911" s="34" t="s">
        <v>2399</v>
      </c>
      <c r="E4911" s="33" t="n">
        <v>2</v>
      </c>
      <c r="F4911" s="33" t="n">
        <v>117</v>
      </c>
      <c r="G4911" s="18" t="n">
        <f aca="false">E4911*F4911</f>
        <v>234</v>
      </c>
      <c r="H4911" s="42"/>
    </row>
    <row r="4912" customFormat="false" ht="12.75" hidden="false" customHeight="true" outlineLevel="0" collapsed="false">
      <c r="A4912" s="15" t="n">
        <v>4908</v>
      </c>
      <c r="B4912" s="33" t="s">
        <v>4766</v>
      </c>
      <c r="C4912" s="34" t="s">
        <v>704</v>
      </c>
      <c r="D4912" s="34" t="s">
        <v>4773</v>
      </c>
      <c r="E4912" s="33" t="n">
        <v>4</v>
      </c>
      <c r="F4912" s="33" t="n">
        <v>117</v>
      </c>
      <c r="G4912" s="18" t="n">
        <f aca="false">E4912*F4912</f>
        <v>468</v>
      </c>
      <c r="H4912" s="42"/>
    </row>
    <row r="4913" customFormat="false" ht="12.75" hidden="false" customHeight="true" outlineLevel="0" collapsed="false">
      <c r="A4913" s="15" t="n">
        <v>4909</v>
      </c>
      <c r="B4913" s="33" t="s">
        <v>4766</v>
      </c>
      <c r="C4913" s="34" t="s">
        <v>704</v>
      </c>
      <c r="D4913" s="34" t="s">
        <v>4774</v>
      </c>
      <c r="E4913" s="33" t="n">
        <v>5</v>
      </c>
      <c r="F4913" s="33" t="n">
        <v>117</v>
      </c>
      <c r="G4913" s="18" t="n">
        <f aca="false">E4913*F4913</f>
        <v>585</v>
      </c>
      <c r="H4913" s="42"/>
    </row>
    <row r="4914" customFormat="false" ht="12.75" hidden="false" customHeight="true" outlineLevel="0" collapsed="false">
      <c r="A4914" s="15" t="n">
        <v>4910</v>
      </c>
      <c r="B4914" s="33" t="s">
        <v>4766</v>
      </c>
      <c r="C4914" s="34" t="s">
        <v>46</v>
      </c>
      <c r="D4914" s="34" t="s">
        <v>4775</v>
      </c>
      <c r="E4914" s="33" t="n">
        <v>3</v>
      </c>
      <c r="F4914" s="33" t="n">
        <v>117</v>
      </c>
      <c r="G4914" s="18" t="n">
        <f aca="false">E4914*F4914</f>
        <v>351</v>
      </c>
      <c r="H4914" s="42"/>
    </row>
    <row r="4915" customFormat="false" ht="12.75" hidden="false" customHeight="true" outlineLevel="0" collapsed="false">
      <c r="A4915" s="15" t="n">
        <v>4911</v>
      </c>
      <c r="B4915" s="33" t="s">
        <v>4766</v>
      </c>
      <c r="C4915" s="34" t="s">
        <v>704</v>
      </c>
      <c r="D4915" s="34" t="s">
        <v>4776</v>
      </c>
      <c r="E4915" s="33" t="n">
        <v>3</v>
      </c>
      <c r="F4915" s="33" t="n">
        <v>117</v>
      </c>
      <c r="G4915" s="18" t="n">
        <f aca="false">E4915*F4915</f>
        <v>351</v>
      </c>
      <c r="H4915" s="42"/>
    </row>
    <row r="4916" customFormat="false" ht="12.75" hidden="false" customHeight="true" outlineLevel="0" collapsed="false">
      <c r="A4916" s="15" t="n">
        <v>4912</v>
      </c>
      <c r="B4916" s="33" t="s">
        <v>4766</v>
      </c>
      <c r="C4916" s="34" t="s">
        <v>666</v>
      </c>
      <c r="D4916" s="34" t="s">
        <v>4128</v>
      </c>
      <c r="E4916" s="33" t="n">
        <v>3</v>
      </c>
      <c r="F4916" s="33" t="n">
        <v>117</v>
      </c>
      <c r="G4916" s="18" t="n">
        <f aca="false">E4916*F4916</f>
        <v>351</v>
      </c>
      <c r="H4916" s="42"/>
    </row>
    <row r="4917" customFormat="false" ht="12.75" hidden="false" customHeight="true" outlineLevel="0" collapsed="false">
      <c r="A4917" s="15" t="n">
        <v>4913</v>
      </c>
      <c r="B4917" s="33" t="s">
        <v>4766</v>
      </c>
      <c r="C4917" s="34" t="s">
        <v>386</v>
      </c>
      <c r="D4917" s="34" t="s">
        <v>4777</v>
      </c>
      <c r="E4917" s="33" t="n">
        <v>4</v>
      </c>
      <c r="F4917" s="33" t="n">
        <v>117</v>
      </c>
      <c r="G4917" s="18" t="n">
        <f aca="false">E4917*F4917</f>
        <v>468</v>
      </c>
      <c r="H4917" s="42"/>
    </row>
    <row r="4918" customFormat="false" ht="12.75" hidden="false" customHeight="true" outlineLevel="0" collapsed="false">
      <c r="A4918" s="15" t="n">
        <v>4914</v>
      </c>
      <c r="B4918" s="33" t="s">
        <v>4766</v>
      </c>
      <c r="C4918" s="34" t="s">
        <v>704</v>
      </c>
      <c r="D4918" s="34" t="s">
        <v>4778</v>
      </c>
      <c r="E4918" s="33" t="n">
        <v>4</v>
      </c>
      <c r="F4918" s="33" t="n">
        <v>117</v>
      </c>
      <c r="G4918" s="18" t="n">
        <f aca="false">E4918*F4918</f>
        <v>468</v>
      </c>
      <c r="H4918" s="42"/>
    </row>
    <row r="4919" customFormat="false" ht="12.75" hidden="false" customHeight="true" outlineLevel="0" collapsed="false">
      <c r="A4919" s="15" t="n">
        <v>4915</v>
      </c>
      <c r="B4919" s="33" t="s">
        <v>4766</v>
      </c>
      <c r="C4919" s="34" t="s">
        <v>666</v>
      </c>
      <c r="D4919" s="34" t="s">
        <v>4779</v>
      </c>
      <c r="E4919" s="33" t="n">
        <v>10</v>
      </c>
      <c r="F4919" s="33" t="n">
        <v>117</v>
      </c>
      <c r="G4919" s="18" t="n">
        <f aca="false">E4919*F4919</f>
        <v>1170</v>
      </c>
      <c r="H4919" s="42"/>
    </row>
    <row r="4920" customFormat="false" ht="12.75" hidden="false" customHeight="true" outlineLevel="0" collapsed="false">
      <c r="A4920" s="15" t="n">
        <v>4916</v>
      </c>
      <c r="B4920" s="33" t="s">
        <v>4766</v>
      </c>
      <c r="C4920" s="34" t="s">
        <v>704</v>
      </c>
      <c r="D4920" s="34" t="s">
        <v>4780</v>
      </c>
      <c r="E4920" s="33" t="n">
        <v>2</v>
      </c>
      <c r="F4920" s="33" t="n">
        <v>117</v>
      </c>
      <c r="G4920" s="18" t="n">
        <f aca="false">E4920*F4920</f>
        <v>234</v>
      </c>
      <c r="H4920" s="42"/>
    </row>
    <row r="4921" customFormat="false" ht="12.75" hidden="false" customHeight="true" outlineLevel="0" collapsed="false">
      <c r="A4921" s="15" t="n">
        <v>4917</v>
      </c>
      <c r="B4921" s="33" t="s">
        <v>4766</v>
      </c>
      <c r="C4921" s="34" t="s">
        <v>683</v>
      </c>
      <c r="D4921" s="34" t="s">
        <v>4781</v>
      </c>
      <c r="E4921" s="33" t="n">
        <v>1</v>
      </c>
      <c r="F4921" s="33" t="n">
        <v>117</v>
      </c>
      <c r="G4921" s="18" t="n">
        <f aca="false">E4921*F4921</f>
        <v>117</v>
      </c>
      <c r="H4921" s="42"/>
    </row>
    <row r="4922" customFormat="false" ht="12.75" hidden="false" customHeight="true" outlineLevel="0" collapsed="false">
      <c r="A4922" s="15" t="n">
        <v>4918</v>
      </c>
      <c r="B4922" s="33" t="s">
        <v>4766</v>
      </c>
      <c r="C4922" s="34" t="s">
        <v>666</v>
      </c>
      <c r="D4922" s="34" t="s">
        <v>4782</v>
      </c>
      <c r="E4922" s="33" t="n">
        <v>2</v>
      </c>
      <c r="F4922" s="33" t="n">
        <v>117</v>
      </c>
      <c r="G4922" s="18" t="n">
        <f aca="false">E4922*F4922</f>
        <v>234</v>
      </c>
      <c r="H4922" s="42"/>
    </row>
    <row r="4923" customFormat="false" ht="12.75" hidden="false" customHeight="true" outlineLevel="0" collapsed="false">
      <c r="A4923" s="15" t="n">
        <v>4919</v>
      </c>
      <c r="B4923" s="33" t="s">
        <v>4766</v>
      </c>
      <c r="C4923" s="34" t="s">
        <v>673</v>
      </c>
      <c r="D4923" s="34" t="s">
        <v>4783</v>
      </c>
      <c r="E4923" s="33" t="n">
        <v>7</v>
      </c>
      <c r="F4923" s="33" t="n">
        <v>117</v>
      </c>
      <c r="G4923" s="18" t="n">
        <f aca="false">E4923*F4923</f>
        <v>819</v>
      </c>
      <c r="H4923" s="42"/>
    </row>
    <row r="4924" customFormat="false" ht="12.75" hidden="false" customHeight="true" outlineLevel="0" collapsed="false">
      <c r="A4924" s="15" t="n">
        <v>4920</v>
      </c>
      <c r="B4924" s="33" t="s">
        <v>4766</v>
      </c>
      <c r="C4924" s="34" t="s">
        <v>669</v>
      </c>
      <c r="D4924" s="34" t="s">
        <v>4784</v>
      </c>
      <c r="E4924" s="33" t="n">
        <v>1</v>
      </c>
      <c r="F4924" s="33" t="n">
        <v>117</v>
      </c>
      <c r="G4924" s="18" t="n">
        <f aca="false">E4924*F4924</f>
        <v>117</v>
      </c>
      <c r="H4924" s="42"/>
    </row>
    <row r="4925" customFormat="false" ht="12.75" hidden="false" customHeight="true" outlineLevel="0" collapsed="false">
      <c r="A4925" s="15" t="n">
        <v>4921</v>
      </c>
      <c r="B4925" s="33" t="s">
        <v>4766</v>
      </c>
      <c r="C4925" s="34" t="s">
        <v>704</v>
      </c>
      <c r="D4925" s="34" t="s">
        <v>4785</v>
      </c>
      <c r="E4925" s="33" t="n">
        <v>3</v>
      </c>
      <c r="F4925" s="33" t="n">
        <v>117</v>
      </c>
      <c r="G4925" s="18" t="n">
        <f aca="false">E4925*F4925</f>
        <v>351</v>
      </c>
      <c r="H4925" s="42"/>
    </row>
    <row r="4926" customFormat="false" ht="12.75" hidden="false" customHeight="true" outlineLevel="0" collapsed="false">
      <c r="A4926" s="15" t="n">
        <v>4922</v>
      </c>
      <c r="B4926" s="33" t="s">
        <v>4766</v>
      </c>
      <c r="C4926" s="34" t="s">
        <v>666</v>
      </c>
      <c r="D4926" s="34" t="s">
        <v>4786</v>
      </c>
      <c r="E4926" s="33" t="n">
        <v>2</v>
      </c>
      <c r="F4926" s="33" t="n">
        <v>117</v>
      </c>
      <c r="G4926" s="18" t="n">
        <f aca="false">E4926*F4926</f>
        <v>234</v>
      </c>
      <c r="H4926" s="42"/>
    </row>
    <row r="4927" customFormat="false" ht="12.75" hidden="false" customHeight="true" outlineLevel="0" collapsed="false">
      <c r="A4927" s="15" t="n">
        <v>4923</v>
      </c>
      <c r="B4927" s="33" t="s">
        <v>4766</v>
      </c>
      <c r="C4927" s="34" t="s">
        <v>704</v>
      </c>
      <c r="D4927" s="34" t="s">
        <v>4787</v>
      </c>
      <c r="E4927" s="33" t="n">
        <v>3</v>
      </c>
      <c r="F4927" s="33" t="n">
        <v>117</v>
      </c>
      <c r="G4927" s="18" t="n">
        <f aca="false">E4927*F4927</f>
        <v>351</v>
      </c>
      <c r="H4927" s="42"/>
    </row>
    <row r="4928" customFormat="false" ht="12.75" hidden="false" customHeight="true" outlineLevel="0" collapsed="false">
      <c r="A4928" s="15" t="n">
        <v>4924</v>
      </c>
      <c r="B4928" s="33" t="s">
        <v>4766</v>
      </c>
      <c r="C4928" s="34" t="s">
        <v>61</v>
      </c>
      <c r="D4928" s="34" t="s">
        <v>4788</v>
      </c>
      <c r="E4928" s="33" t="n">
        <v>6</v>
      </c>
      <c r="F4928" s="33" t="n">
        <v>117</v>
      </c>
      <c r="G4928" s="18" t="n">
        <f aca="false">E4928*F4928</f>
        <v>702</v>
      </c>
      <c r="H4928" s="42"/>
    </row>
    <row r="4929" customFormat="false" ht="12.75" hidden="false" customHeight="true" outlineLevel="0" collapsed="false">
      <c r="A4929" s="15" t="n">
        <v>4925</v>
      </c>
      <c r="B4929" s="33" t="s">
        <v>4766</v>
      </c>
      <c r="C4929" s="34" t="s">
        <v>673</v>
      </c>
      <c r="D4929" s="34" t="s">
        <v>4789</v>
      </c>
      <c r="E4929" s="33" t="n">
        <v>1</v>
      </c>
      <c r="F4929" s="33" t="n">
        <v>117</v>
      </c>
      <c r="G4929" s="18" t="n">
        <f aca="false">E4929*F4929</f>
        <v>117</v>
      </c>
      <c r="H4929" s="42"/>
    </row>
    <row r="4930" customFormat="false" ht="12.75" hidden="false" customHeight="true" outlineLevel="0" collapsed="false">
      <c r="A4930" s="15" t="n">
        <v>4926</v>
      </c>
      <c r="B4930" s="33" t="s">
        <v>4766</v>
      </c>
      <c r="C4930" s="34" t="s">
        <v>669</v>
      </c>
      <c r="D4930" s="34" t="s">
        <v>4790</v>
      </c>
      <c r="E4930" s="33" t="n">
        <v>1</v>
      </c>
      <c r="F4930" s="33" t="n">
        <v>117</v>
      </c>
      <c r="G4930" s="18" t="n">
        <f aca="false">E4930*F4930</f>
        <v>117</v>
      </c>
      <c r="H4930" s="42"/>
    </row>
    <row r="4931" customFormat="false" ht="12.75" hidden="false" customHeight="true" outlineLevel="0" collapsed="false">
      <c r="A4931" s="15" t="n">
        <v>4927</v>
      </c>
      <c r="B4931" s="33" t="s">
        <v>4766</v>
      </c>
      <c r="C4931" s="34" t="s">
        <v>704</v>
      </c>
      <c r="D4931" s="34" t="s">
        <v>4791</v>
      </c>
      <c r="E4931" s="33" t="n">
        <v>4</v>
      </c>
      <c r="F4931" s="33" t="n">
        <v>117</v>
      </c>
      <c r="G4931" s="18" t="n">
        <f aca="false">E4931*F4931</f>
        <v>468</v>
      </c>
      <c r="H4931" s="42"/>
    </row>
    <row r="4932" customFormat="false" ht="12.75" hidden="false" customHeight="true" outlineLevel="0" collapsed="false">
      <c r="A4932" s="15" t="n">
        <v>4928</v>
      </c>
      <c r="B4932" s="33" t="s">
        <v>4766</v>
      </c>
      <c r="C4932" s="34" t="s">
        <v>666</v>
      </c>
      <c r="D4932" s="34" t="s">
        <v>4792</v>
      </c>
      <c r="E4932" s="33" t="n">
        <v>9</v>
      </c>
      <c r="F4932" s="33" t="n">
        <v>117</v>
      </c>
      <c r="G4932" s="18" t="n">
        <f aca="false">E4932*F4932</f>
        <v>1053</v>
      </c>
      <c r="H4932" s="42"/>
    </row>
    <row r="4933" customFormat="false" ht="12.75" hidden="false" customHeight="true" outlineLevel="0" collapsed="false">
      <c r="A4933" s="15" t="n">
        <v>4929</v>
      </c>
      <c r="B4933" s="33" t="s">
        <v>4766</v>
      </c>
      <c r="C4933" s="34" t="s">
        <v>704</v>
      </c>
      <c r="D4933" s="34" t="s">
        <v>4793</v>
      </c>
      <c r="E4933" s="33" t="n">
        <v>2</v>
      </c>
      <c r="F4933" s="33" t="n">
        <v>117</v>
      </c>
      <c r="G4933" s="18" t="n">
        <f aca="false">E4933*F4933</f>
        <v>234</v>
      </c>
      <c r="H4933" s="42"/>
    </row>
    <row r="4934" customFormat="false" ht="12.75" hidden="false" customHeight="true" outlineLevel="0" collapsed="false">
      <c r="A4934" s="15" t="n">
        <v>4930</v>
      </c>
      <c r="B4934" s="33" t="s">
        <v>4766</v>
      </c>
      <c r="C4934" s="34" t="s">
        <v>61</v>
      </c>
      <c r="D4934" s="34" t="s">
        <v>4794</v>
      </c>
      <c r="E4934" s="33" t="n">
        <v>6</v>
      </c>
      <c r="F4934" s="33" t="n">
        <v>117</v>
      </c>
      <c r="G4934" s="18" t="n">
        <f aca="false">E4934*F4934</f>
        <v>702</v>
      </c>
      <c r="H4934" s="42"/>
    </row>
    <row r="4935" customFormat="false" ht="12.75" hidden="false" customHeight="true" outlineLevel="0" collapsed="false">
      <c r="A4935" s="15" t="n">
        <v>4931</v>
      </c>
      <c r="B4935" s="33" t="s">
        <v>4766</v>
      </c>
      <c r="C4935" s="34" t="s">
        <v>666</v>
      </c>
      <c r="D4935" s="34" t="s">
        <v>4795</v>
      </c>
      <c r="E4935" s="33" t="n">
        <v>5</v>
      </c>
      <c r="F4935" s="33" t="n">
        <v>117</v>
      </c>
      <c r="G4935" s="18" t="n">
        <f aca="false">E4935*F4935</f>
        <v>585</v>
      </c>
      <c r="H4935" s="42"/>
    </row>
    <row r="4936" customFormat="false" ht="12.75" hidden="false" customHeight="true" outlineLevel="0" collapsed="false">
      <c r="A4936" s="15" t="n">
        <v>4932</v>
      </c>
      <c r="B4936" s="33" t="s">
        <v>4766</v>
      </c>
      <c r="C4936" s="34" t="s">
        <v>46</v>
      </c>
      <c r="D4936" s="34" t="s">
        <v>4210</v>
      </c>
      <c r="E4936" s="33" t="n">
        <v>6</v>
      </c>
      <c r="F4936" s="33" t="n">
        <v>117</v>
      </c>
      <c r="G4936" s="18" t="n">
        <f aca="false">E4936*F4936</f>
        <v>702</v>
      </c>
      <c r="H4936" s="42"/>
    </row>
    <row r="4937" customFormat="false" ht="12.75" hidden="false" customHeight="true" outlineLevel="0" collapsed="false">
      <c r="A4937" s="15" t="n">
        <v>4933</v>
      </c>
      <c r="B4937" s="33" t="s">
        <v>4766</v>
      </c>
      <c r="C4937" s="34" t="s">
        <v>704</v>
      </c>
      <c r="D4937" s="34" t="s">
        <v>4796</v>
      </c>
      <c r="E4937" s="33" t="n">
        <v>2</v>
      </c>
      <c r="F4937" s="33" t="n">
        <v>117</v>
      </c>
      <c r="G4937" s="18" t="n">
        <f aca="false">E4937*F4937</f>
        <v>234</v>
      </c>
      <c r="H4937" s="42"/>
    </row>
    <row r="4938" customFormat="false" ht="12.75" hidden="false" customHeight="true" outlineLevel="0" collapsed="false">
      <c r="A4938" s="15" t="n">
        <v>4934</v>
      </c>
      <c r="B4938" s="33" t="s">
        <v>4766</v>
      </c>
      <c r="C4938" s="34" t="s">
        <v>669</v>
      </c>
      <c r="D4938" s="34" t="s">
        <v>4797</v>
      </c>
      <c r="E4938" s="33" t="n">
        <v>4</v>
      </c>
      <c r="F4938" s="33" t="n">
        <v>117</v>
      </c>
      <c r="G4938" s="18" t="n">
        <f aca="false">E4938*F4938</f>
        <v>468</v>
      </c>
      <c r="H4938" s="42"/>
    </row>
    <row r="4939" customFormat="false" ht="12.75" hidden="false" customHeight="true" outlineLevel="0" collapsed="false">
      <c r="A4939" s="15" t="n">
        <v>4935</v>
      </c>
      <c r="B4939" s="33" t="s">
        <v>4766</v>
      </c>
      <c r="C4939" s="34" t="s">
        <v>673</v>
      </c>
      <c r="D4939" s="34" t="s">
        <v>4798</v>
      </c>
      <c r="E4939" s="33" t="n">
        <v>8</v>
      </c>
      <c r="F4939" s="33" t="n">
        <v>117</v>
      </c>
      <c r="G4939" s="18" t="n">
        <f aca="false">E4939*F4939</f>
        <v>936</v>
      </c>
      <c r="H4939" s="42"/>
    </row>
    <row r="4940" customFormat="false" ht="12.75" hidden="false" customHeight="true" outlineLevel="0" collapsed="false">
      <c r="A4940" s="15" t="n">
        <v>4936</v>
      </c>
      <c r="B4940" s="33" t="s">
        <v>4766</v>
      </c>
      <c r="C4940" s="34" t="s">
        <v>704</v>
      </c>
      <c r="D4940" s="34" t="s">
        <v>4799</v>
      </c>
      <c r="E4940" s="33" t="n">
        <v>3</v>
      </c>
      <c r="F4940" s="33" t="n">
        <v>117</v>
      </c>
      <c r="G4940" s="18" t="n">
        <f aca="false">E4940*F4940</f>
        <v>351</v>
      </c>
      <c r="H4940" s="42"/>
    </row>
    <row r="4941" customFormat="false" ht="12.75" hidden="false" customHeight="true" outlineLevel="0" collapsed="false">
      <c r="A4941" s="15" t="n">
        <v>4937</v>
      </c>
      <c r="B4941" s="33" t="s">
        <v>4766</v>
      </c>
      <c r="C4941" s="34" t="s">
        <v>673</v>
      </c>
      <c r="D4941" s="34" t="s">
        <v>4800</v>
      </c>
      <c r="E4941" s="33" t="n">
        <v>4</v>
      </c>
      <c r="F4941" s="33" t="n">
        <v>117</v>
      </c>
      <c r="G4941" s="18" t="n">
        <f aca="false">E4941*F4941</f>
        <v>468</v>
      </c>
      <c r="H4941" s="42"/>
    </row>
    <row r="4942" customFormat="false" ht="12.75" hidden="false" customHeight="true" outlineLevel="0" collapsed="false">
      <c r="A4942" s="15" t="n">
        <v>4938</v>
      </c>
      <c r="B4942" s="33" t="s">
        <v>4766</v>
      </c>
      <c r="C4942" s="34" t="s">
        <v>46</v>
      </c>
      <c r="D4942" s="34" t="s">
        <v>4801</v>
      </c>
      <c r="E4942" s="33" t="n">
        <v>1</v>
      </c>
      <c r="F4942" s="33" t="n">
        <v>117</v>
      </c>
      <c r="G4942" s="18" t="n">
        <f aca="false">E4942*F4942</f>
        <v>117</v>
      </c>
      <c r="H4942" s="42"/>
    </row>
    <row r="4943" customFormat="false" ht="12.75" hidden="false" customHeight="true" outlineLevel="0" collapsed="false">
      <c r="A4943" s="15" t="n">
        <v>4939</v>
      </c>
      <c r="B4943" s="33" t="s">
        <v>4766</v>
      </c>
      <c r="C4943" s="34" t="s">
        <v>673</v>
      </c>
      <c r="D4943" s="34" t="s">
        <v>4545</v>
      </c>
      <c r="E4943" s="33" t="n">
        <v>5</v>
      </c>
      <c r="F4943" s="33" t="n">
        <v>117</v>
      </c>
      <c r="G4943" s="18" t="n">
        <f aca="false">E4943*F4943</f>
        <v>585</v>
      </c>
      <c r="H4943" s="42"/>
    </row>
    <row r="4944" customFormat="false" ht="12.75" hidden="false" customHeight="true" outlineLevel="0" collapsed="false">
      <c r="A4944" s="15" t="n">
        <v>4940</v>
      </c>
      <c r="B4944" s="33" t="s">
        <v>4766</v>
      </c>
      <c r="C4944" s="34" t="s">
        <v>673</v>
      </c>
      <c r="D4944" s="34" t="s">
        <v>3241</v>
      </c>
      <c r="E4944" s="33" t="n">
        <v>6</v>
      </c>
      <c r="F4944" s="33" t="n">
        <v>117</v>
      </c>
      <c r="G4944" s="18" t="n">
        <f aca="false">E4944*F4944</f>
        <v>702</v>
      </c>
      <c r="H4944" s="42"/>
    </row>
    <row r="4945" customFormat="false" ht="12.75" hidden="false" customHeight="true" outlineLevel="0" collapsed="false">
      <c r="A4945" s="15" t="n">
        <v>4941</v>
      </c>
      <c r="B4945" s="33" t="s">
        <v>4766</v>
      </c>
      <c r="C4945" s="34" t="s">
        <v>666</v>
      </c>
      <c r="D4945" s="34" t="s">
        <v>4802</v>
      </c>
      <c r="E4945" s="33" t="n">
        <v>6</v>
      </c>
      <c r="F4945" s="33" t="n">
        <v>117</v>
      </c>
      <c r="G4945" s="18" t="n">
        <f aca="false">E4945*F4945</f>
        <v>702</v>
      </c>
      <c r="H4945" s="42"/>
    </row>
    <row r="4946" customFormat="false" ht="12.75" hidden="false" customHeight="true" outlineLevel="0" collapsed="false">
      <c r="A4946" s="15" t="n">
        <v>4942</v>
      </c>
      <c r="B4946" s="33" t="s">
        <v>4766</v>
      </c>
      <c r="C4946" s="34" t="s">
        <v>46</v>
      </c>
      <c r="D4946" s="34" t="s">
        <v>4803</v>
      </c>
      <c r="E4946" s="33" t="n">
        <v>4</v>
      </c>
      <c r="F4946" s="33" t="n">
        <v>117</v>
      </c>
      <c r="G4946" s="18" t="n">
        <f aca="false">E4946*F4946</f>
        <v>468</v>
      </c>
      <c r="H4946" s="42"/>
    </row>
    <row r="4947" customFormat="false" ht="12.75" hidden="false" customHeight="true" outlineLevel="0" collapsed="false">
      <c r="A4947" s="15" t="n">
        <v>4943</v>
      </c>
      <c r="B4947" s="33" t="s">
        <v>4766</v>
      </c>
      <c r="C4947" s="34" t="s">
        <v>46</v>
      </c>
      <c r="D4947" s="34" t="s">
        <v>4478</v>
      </c>
      <c r="E4947" s="33" t="n">
        <v>2</v>
      </c>
      <c r="F4947" s="33" t="n">
        <v>117</v>
      </c>
      <c r="G4947" s="18" t="n">
        <f aca="false">E4947*F4947</f>
        <v>234</v>
      </c>
      <c r="H4947" s="42"/>
    </row>
    <row r="4948" customFormat="false" ht="12.75" hidden="false" customHeight="true" outlineLevel="0" collapsed="false">
      <c r="A4948" s="15" t="n">
        <v>4944</v>
      </c>
      <c r="B4948" s="33" t="s">
        <v>4766</v>
      </c>
      <c r="C4948" s="34" t="s">
        <v>683</v>
      </c>
      <c r="D4948" s="34" t="s">
        <v>4804</v>
      </c>
      <c r="E4948" s="33" t="n">
        <v>5</v>
      </c>
      <c r="F4948" s="33" t="n">
        <v>117</v>
      </c>
      <c r="G4948" s="18" t="n">
        <f aca="false">E4948*F4948</f>
        <v>585</v>
      </c>
      <c r="H4948" s="42"/>
    </row>
    <row r="4949" customFormat="false" ht="12.75" hidden="false" customHeight="true" outlineLevel="0" collapsed="false">
      <c r="A4949" s="15" t="n">
        <v>4945</v>
      </c>
      <c r="B4949" s="33" t="s">
        <v>4766</v>
      </c>
      <c r="C4949" s="34" t="s">
        <v>704</v>
      </c>
      <c r="D4949" s="34" t="s">
        <v>4805</v>
      </c>
      <c r="E4949" s="33" t="n">
        <v>3</v>
      </c>
      <c r="F4949" s="33" t="n">
        <v>117</v>
      </c>
      <c r="G4949" s="18" t="n">
        <f aca="false">E4949*F4949</f>
        <v>351</v>
      </c>
      <c r="H4949" s="42"/>
    </row>
    <row r="4950" customFormat="false" ht="12.75" hidden="false" customHeight="true" outlineLevel="0" collapsed="false">
      <c r="A4950" s="15" t="n">
        <v>4946</v>
      </c>
      <c r="B4950" s="33" t="s">
        <v>4766</v>
      </c>
      <c r="C4950" s="34" t="s">
        <v>704</v>
      </c>
      <c r="D4950" s="34" t="s">
        <v>4806</v>
      </c>
      <c r="E4950" s="33" t="n">
        <v>3</v>
      </c>
      <c r="F4950" s="33" t="n">
        <v>117</v>
      </c>
      <c r="G4950" s="18" t="n">
        <f aca="false">E4950*F4950</f>
        <v>351</v>
      </c>
      <c r="H4950" s="42"/>
    </row>
    <row r="4951" customFormat="false" ht="12.75" hidden="false" customHeight="true" outlineLevel="0" collapsed="false">
      <c r="A4951" s="15" t="n">
        <v>4947</v>
      </c>
      <c r="B4951" s="33" t="s">
        <v>4766</v>
      </c>
      <c r="C4951" s="34" t="s">
        <v>683</v>
      </c>
      <c r="D4951" s="34" t="s">
        <v>2584</v>
      </c>
      <c r="E4951" s="33" t="n">
        <v>4</v>
      </c>
      <c r="F4951" s="33" t="n">
        <v>117</v>
      </c>
      <c r="G4951" s="18" t="n">
        <f aca="false">E4951*F4951</f>
        <v>468</v>
      </c>
      <c r="H4951" s="42"/>
    </row>
    <row r="4952" customFormat="false" ht="12.75" hidden="false" customHeight="true" outlineLevel="0" collapsed="false">
      <c r="A4952" s="15" t="n">
        <v>4948</v>
      </c>
      <c r="B4952" s="33" t="s">
        <v>4766</v>
      </c>
      <c r="C4952" s="34" t="s">
        <v>386</v>
      </c>
      <c r="D4952" s="34" t="s">
        <v>4807</v>
      </c>
      <c r="E4952" s="33" t="n">
        <v>4</v>
      </c>
      <c r="F4952" s="33" t="n">
        <v>117</v>
      </c>
      <c r="G4952" s="18" t="n">
        <f aca="false">E4952*F4952</f>
        <v>468</v>
      </c>
      <c r="H4952" s="42"/>
    </row>
    <row r="4953" customFormat="false" ht="12.75" hidden="false" customHeight="true" outlineLevel="0" collapsed="false">
      <c r="A4953" s="15" t="n">
        <v>4949</v>
      </c>
      <c r="B4953" s="33" t="s">
        <v>4766</v>
      </c>
      <c r="C4953" s="34" t="s">
        <v>61</v>
      </c>
      <c r="D4953" s="34" t="s">
        <v>4808</v>
      </c>
      <c r="E4953" s="33" t="n">
        <v>4</v>
      </c>
      <c r="F4953" s="33" t="n">
        <v>117</v>
      </c>
      <c r="G4953" s="18" t="n">
        <f aca="false">E4953*F4953</f>
        <v>468</v>
      </c>
      <c r="H4953" s="42"/>
    </row>
    <row r="4954" customFormat="false" ht="12.75" hidden="false" customHeight="true" outlineLevel="0" collapsed="false">
      <c r="A4954" s="15" t="n">
        <v>4950</v>
      </c>
      <c r="B4954" s="33" t="s">
        <v>4766</v>
      </c>
      <c r="C4954" s="34" t="s">
        <v>46</v>
      </c>
      <c r="D4954" s="34" t="s">
        <v>4809</v>
      </c>
      <c r="E4954" s="33" t="n">
        <v>1</v>
      </c>
      <c r="F4954" s="33" t="n">
        <v>117</v>
      </c>
      <c r="G4954" s="18" t="n">
        <f aca="false">E4954*F4954</f>
        <v>117</v>
      </c>
      <c r="H4954" s="42"/>
    </row>
    <row r="4955" customFormat="false" ht="12.75" hidden="false" customHeight="true" outlineLevel="0" collapsed="false">
      <c r="A4955" s="15" t="n">
        <v>4951</v>
      </c>
      <c r="B4955" s="33" t="s">
        <v>4766</v>
      </c>
      <c r="C4955" s="34" t="s">
        <v>386</v>
      </c>
      <c r="D4955" s="34" t="s">
        <v>4810</v>
      </c>
      <c r="E4955" s="33" t="n">
        <v>4</v>
      </c>
      <c r="F4955" s="33" t="n">
        <v>117</v>
      </c>
      <c r="G4955" s="18" t="n">
        <f aca="false">E4955*F4955</f>
        <v>468</v>
      </c>
      <c r="H4955" s="42"/>
    </row>
    <row r="4956" customFormat="false" ht="12.75" hidden="false" customHeight="true" outlineLevel="0" collapsed="false">
      <c r="A4956" s="15" t="n">
        <v>4952</v>
      </c>
      <c r="B4956" s="33" t="s">
        <v>4766</v>
      </c>
      <c r="C4956" s="34" t="s">
        <v>683</v>
      </c>
      <c r="D4956" s="34" t="s">
        <v>4811</v>
      </c>
      <c r="E4956" s="33" t="n">
        <v>2</v>
      </c>
      <c r="F4956" s="33" t="n">
        <v>117</v>
      </c>
      <c r="G4956" s="18" t="n">
        <f aca="false">E4956*F4956</f>
        <v>234</v>
      </c>
      <c r="H4956" s="42"/>
    </row>
    <row r="4957" customFormat="false" ht="12.75" hidden="false" customHeight="true" outlineLevel="0" collapsed="false">
      <c r="A4957" s="15" t="n">
        <v>4953</v>
      </c>
      <c r="B4957" s="33" t="s">
        <v>4766</v>
      </c>
      <c r="C4957" s="34" t="s">
        <v>704</v>
      </c>
      <c r="D4957" s="34" t="s">
        <v>4812</v>
      </c>
      <c r="E4957" s="33" t="n">
        <v>1</v>
      </c>
      <c r="F4957" s="33" t="n">
        <v>117</v>
      </c>
      <c r="G4957" s="18" t="n">
        <f aca="false">E4957*F4957</f>
        <v>117</v>
      </c>
      <c r="H4957" s="42"/>
    </row>
    <row r="4958" customFormat="false" ht="12.75" hidden="false" customHeight="true" outlineLevel="0" collapsed="false">
      <c r="A4958" s="15" t="n">
        <v>4954</v>
      </c>
      <c r="B4958" s="33" t="s">
        <v>4766</v>
      </c>
      <c r="C4958" s="34" t="s">
        <v>666</v>
      </c>
      <c r="D4958" s="34" t="s">
        <v>4813</v>
      </c>
      <c r="E4958" s="33" t="n">
        <v>2</v>
      </c>
      <c r="F4958" s="33" t="n">
        <v>117</v>
      </c>
      <c r="G4958" s="18" t="n">
        <f aca="false">E4958*F4958</f>
        <v>234</v>
      </c>
      <c r="H4958" s="42"/>
    </row>
    <row r="4959" customFormat="false" ht="12.75" hidden="false" customHeight="true" outlineLevel="0" collapsed="false">
      <c r="A4959" s="15" t="n">
        <v>4955</v>
      </c>
      <c r="B4959" s="33" t="s">
        <v>4766</v>
      </c>
      <c r="C4959" s="34" t="s">
        <v>669</v>
      </c>
      <c r="D4959" s="34" t="s">
        <v>4814</v>
      </c>
      <c r="E4959" s="33" t="n">
        <v>5</v>
      </c>
      <c r="F4959" s="33" t="n">
        <v>117</v>
      </c>
      <c r="G4959" s="18" t="n">
        <f aca="false">E4959*F4959</f>
        <v>585</v>
      </c>
      <c r="H4959" s="42"/>
    </row>
    <row r="4960" customFormat="false" ht="12.75" hidden="false" customHeight="true" outlineLevel="0" collapsed="false">
      <c r="A4960" s="15" t="n">
        <v>4956</v>
      </c>
      <c r="B4960" s="33" t="s">
        <v>4766</v>
      </c>
      <c r="C4960" s="34" t="s">
        <v>666</v>
      </c>
      <c r="D4960" s="34" t="s">
        <v>4815</v>
      </c>
      <c r="E4960" s="33" t="n">
        <v>4</v>
      </c>
      <c r="F4960" s="33" t="n">
        <v>117</v>
      </c>
      <c r="G4960" s="18" t="n">
        <f aca="false">E4960*F4960</f>
        <v>468</v>
      </c>
      <c r="H4960" s="42"/>
    </row>
    <row r="4961" customFormat="false" ht="12.75" hidden="false" customHeight="true" outlineLevel="0" collapsed="false">
      <c r="A4961" s="15" t="n">
        <v>4957</v>
      </c>
      <c r="B4961" s="33" t="s">
        <v>4766</v>
      </c>
      <c r="C4961" s="34" t="s">
        <v>386</v>
      </c>
      <c r="D4961" s="34" t="s">
        <v>4816</v>
      </c>
      <c r="E4961" s="33" t="n">
        <v>3</v>
      </c>
      <c r="F4961" s="33" t="n">
        <v>117</v>
      </c>
      <c r="G4961" s="18" t="n">
        <f aca="false">E4961*F4961</f>
        <v>351</v>
      </c>
      <c r="H4961" s="42"/>
    </row>
    <row r="4962" customFormat="false" ht="12.75" hidden="false" customHeight="true" outlineLevel="0" collapsed="false">
      <c r="A4962" s="15" t="n">
        <v>4958</v>
      </c>
      <c r="B4962" s="33" t="s">
        <v>4766</v>
      </c>
      <c r="C4962" s="34" t="s">
        <v>704</v>
      </c>
      <c r="D4962" s="34" t="s">
        <v>4817</v>
      </c>
      <c r="E4962" s="33" t="n">
        <v>2</v>
      </c>
      <c r="F4962" s="33" t="n">
        <v>117</v>
      </c>
      <c r="G4962" s="18" t="n">
        <f aca="false">E4962*F4962</f>
        <v>234</v>
      </c>
      <c r="H4962" s="42"/>
    </row>
    <row r="4963" customFormat="false" ht="12.75" hidden="false" customHeight="true" outlineLevel="0" collapsed="false">
      <c r="A4963" s="15" t="n">
        <v>4959</v>
      </c>
      <c r="B4963" s="33" t="s">
        <v>4766</v>
      </c>
      <c r="C4963" s="34" t="s">
        <v>61</v>
      </c>
      <c r="D4963" s="34" t="s">
        <v>4818</v>
      </c>
      <c r="E4963" s="33" t="n">
        <v>1</v>
      </c>
      <c r="F4963" s="33" t="n">
        <v>117</v>
      </c>
      <c r="G4963" s="18" t="n">
        <f aca="false">E4963*F4963</f>
        <v>117</v>
      </c>
      <c r="H4963" s="42"/>
    </row>
    <row r="4964" customFormat="false" ht="12.75" hidden="false" customHeight="true" outlineLevel="0" collapsed="false">
      <c r="A4964" s="15" t="n">
        <v>4960</v>
      </c>
      <c r="B4964" s="33" t="s">
        <v>4766</v>
      </c>
      <c r="C4964" s="34" t="s">
        <v>46</v>
      </c>
      <c r="D4964" s="34" t="s">
        <v>4819</v>
      </c>
      <c r="E4964" s="33" t="n">
        <v>6</v>
      </c>
      <c r="F4964" s="33" t="n">
        <v>117</v>
      </c>
      <c r="G4964" s="18" t="n">
        <f aca="false">E4964*F4964</f>
        <v>702</v>
      </c>
      <c r="H4964" s="42"/>
    </row>
    <row r="4965" customFormat="false" ht="12.75" hidden="false" customHeight="true" outlineLevel="0" collapsed="false">
      <c r="A4965" s="15" t="n">
        <v>4961</v>
      </c>
      <c r="B4965" s="33" t="s">
        <v>4766</v>
      </c>
      <c r="C4965" s="34" t="s">
        <v>666</v>
      </c>
      <c r="D4965" s="34" t="s">
        <v>4820</v>
      </c>
      <c r="E4965" s="33" t="n">
        <v>7</v>
      </c>
      <c r="F4965" s="33" t="n">
        <v>117</v>
      </c>
      <c r="G4965" s="18" t="n">
        <f aca="false">E4965*F4965</f>
        <v>819</v>
      </c>
      <c r="H4965" s="42"/>
    </row>
    <row r="4966" customFormat="false" ht="12.75" hidden="false" customHeight="true" outlineLevel="0" collapsed="false">
      <c r="A4966" s="15" t="n">
        <v>4962</v>
      </c>
      <c r="B4966" s="33" t="s">
        <v>4766</v>
      </c>
      <c r="C4966" s="34" t="s">
        <v>386</v>
      </c>
      <c r="D4966" s="34" t="s">
        <v>4821</v>
      </c>
      <c r="E4966" s="33" t="n">
        <v>7</v>
      </c>
      <c r="F4966" s="33" t="n">
        <v>117</v>
      </c>
      <c r="G4966" s="18" t="n">
        <f aca="false">E4966*F4966</f>
        <v>819</v>
      </c>
      <c r="H4966" s="42"/>
    </row>
    <row r="4967" customFormat="false" ht="12.75" hidden="false" customHeight="true" outlineLevel="0" collapsed="false">
      <c r="A4967" s="15" t="n">
        <v>4963</v>
      </c>
      <c r="B4967" s="33" t="s">
        <v>4766</v>
      </c>
      <c r="C4967" s="34" t="s">
        <v>704</v>
      </c>
      <c r="D4967" s="34" t="s">
        <v>4822</v>
      </c>
      <c r="E4967" s="33" t="n">
        <v>1</v>
      </c>
      <c r="F4967" s="33" t="n">
        <v>117</v>
      </c>
      <c r="G4967" s="18" t="n">
        <f aca="false">E4967*F4967</f>
        <v>117</v>
      </c>
      <c r="H4967" s="42"/>
    </row>
    <row r="4968" customFormat="false" ht="12.75" hidden="false" customHeight="true" outlineLevel="0" collapsed="false">
      <c r="A4968" s="15" t="n">
        <v>4964</v>
      </c>
      <c r="B4968" s="33" t="s">
        <v>4766</v>
      </c>
      <c r="C4968" s="34" t="s">
        <v>386</v>
      </c>
      <c r="D4968" s="34" t="s">
        <v>4823</v>
      </c>
      <c r="E4968" s="33" t="n">
        <v>6</v>
      </c>
      <c r="F4968" s="33" t="n">
        <v>117</v>
      </c>
      <c r="G4968" s="18" t="n">
        <f aca="false">E4968*F4968</f>
        <v>702</v>
      </c>
      <c r="H4968" s="42"/>
    </row>
    <row r="4969" customFormat="false" ht="12.75" hidden="false" customHeight="true" outlineLevel="0" collapsed="false">
      <c r="A4969" s="15" t="n">
        <v>4965</v>
      </c>
      <c r="B4969" s="33" t="s">
        <v>4766</v>
      </c>
      <c r="C4969" s="34" t="s">
        <v>46</v>
      </c>
      <c r="D4969" s="34" t="s">
        <v>4824</v>
      </c>
      <c r="E4969" s="33" t="n">
        <v>4</v>
      </c>
      <c r="F4969" s="33" t="n">
        <v>117</v>
      </c>
      <c r="G4969" s="18" t="n">
        <f aca="false">E4969*F4969</f>
        <v>468</v>
      </c>
      <c r="H4969" s="42"/>
    </row>
    <row r="4970" customFormat="false" ht="12.75" hidden="false" customHeight="true" outlineLevel="0" collapsed="false">
      <c r="A4970" s="15" t="n">
        <v>4966</v>
      </c>
      <c r="B4970" s="33" t="s">
        <v>4766</v>
      </c>
      <c r="C4970" s="34" t="s">
        <v>704</v>
      </c>
      <c r="D4970" s="34" t="s">
        <v>4825</v>
      </c>
      <c r="E4970" s="33" t="n">
        <v>1</v>
      </c>
      <c r="F4970" s="33" t="n">
        <v>117</v>
      </c>
      <c r="G4970" s="18" t="n">
        <f aca="false">E4970*F4970</f>
        <v>117</v>
      </c>
      <c r="H4970" s="42"/>
    </row>
    <row r="4971" customFormat="false" ht="12.75" hidden="false" customHeight="true" outlineLevel="0" collapsed="false">
      <c r="A4971" s="15" t="n">
        <v>4967</v>
      </c>
      <c r="B4971" s="33" t="s">
        <v>4766</v>
      </c>
      <c r="C4971" s="34" t="s">
        <v>46</v>
      </c>
      <c r="D4971" s="34" t="s">
        <v>4826</v>
      </c>
      <c r="E4971" s="33" t="n">
        <v>1</v>
      </c>
      <c r="F4971" s="33" t="n">
        <v>117</v>
      </c>
      <c r="G4971" s="18" t="n">
        <f aca="false">E4971*F4971</f>
        <v>117</v>
      </c>
      <c r="H4971" s="42"/>
    </row>
    <row r="4972" customFormat="false" ht="12.75" hidden="false" customHeight="true" outlineLevel="0" collapsed="false">
      <c r="A4972" s="15" t="n">
        <v>4968</v>
      </c>
      <c r="B4972" s="33" t="s">
        <v>4766</v>
      </c>
      <c r="C4972" s="34" t="s">
        <v>666</v>
      </c>
      <c r="D4972" s="34" t="s">
        <v>3534</v>
      </c>
      <c r="E4972" s="33" t="n">
        <v>5</v>
      </c>
      <c r="F4972" s="33" t="n">
        <v>117</v>
      </c>
      <c r="G4972" s="18" t="n">
        <f aca="false">E4972*F4972</f>
        <v>585</v>
      </c>
      <c r="H4972" s="42"/>
    </row>
    <row r="4973" customFormat="false" ht="12.75" hidden="false" customHeight="true" outlineLevel="0" collapsed="false">
      <c r="A4973" s="15" t="n">
        <v>4969</v>
      </c>
      <c r="B4973" s="33" t="s">
        <v>4766</v>
      </c>
      <c r="C4973" s="34" t="s">
        <v>673</v>
      </c>
      <c r="D4973" s="34" t="s">
        <v>4827</v>
      </c>
      <c r="E4973" s="33" t="n">
        <v>2</v>
      </c>
      <c r="F4973" s="33" t="n">
        <v>117</v>
      </c>
      <c r="G4973" s="18" t="n">
        <f aca="false">E4973*F4973</f>
        <v>234</v>
      </c>
      <c r="H4973" s="42"/>
    </row>
    <row r="4974" customFormat="false" ht="12.75" hidden="false" customHeight="true" outlineLevel="0" collapsed="false">
      <c r="A4974" s="15" t="n">
        <v>4970</v>
      </c>
      <c r="B4974" s="33" t="s">
        <v>4766</v>
      </c>
      <c r="C4974" s="34" t="s">
        <v>61</v>
      </c>
      <c r="D4974" s="34" t="s">
        <v>4828</v>
      </c>
      <c r="E4974" s="33" t="n">
        <v>6</v>
      </c>
      <c r="F4974" s="33" t="n">
        <v>117</v>
      </c>
      <c r="G4974" s="18" t="n">
        <f aca="false">E4974*F4974</f>
        <v>702</v>
      </c>
      <c r="H4974" s="42"/>
    </row>
    <row r="4975" customFormat="false" ht="12.75" hidden="false" customHeight="true" outlineLevel="0" collapsed="false">
      <c r="A4975" s="15" t="n">
        <v>4971</v>
      </c>
      <c r="B4975" s="33" t="s">
        <v>4766</v>
      </c>
      <c r="C4975" s="34" t="s">
        <v>61</v>
      </c>
      <c r="D4975" s="34" t="s">
        <v>4829</v>
      </c>
      <c r="E4975" s="33" t="n">
        <v>5</v>
      </c>
      <c r="F4975" s="33" t="n">
        <v>117</v>
      </c>
      <c r="G4975" s="18" t="n">
        <f aca="false">E4975*F4975</f>
        <v>585</v>
      </c>
      <c r="H4975" s="42"/>
    </row>
    <row r="4976" customFormat="false" ht="12.75" hidden="false" customHeight="true" outlineLevel="0" collapsed="false">
      <c r="A4976" s="15" t="n">
        <v>4972</v>
      </c>
      <c r="B4976" s="33" t="s">
        <v>4766</v>
      </c>
      <c r="C4976" s="34" t="s">
        <v>673</v>
      </c>
      <c r="D4976" s="34" t="s">
        <v>4830</v>
      </c>
      <c r="E4976" s="33" t="n">
        <v>5</v>
      </c>
      <c r="F4976" s="33" t="n">
        <v>117</v>
      </c>
      <c r="G4976" s="18" t="n">
        <f aca="false">E4976*F4976</f>
        <v>585</v>
      </c>
      <c r="H4976" s="42"/>
    </row>
    <row r="4977" customFormat="false" ht="12.75" hidden="false" customHeight="true" outlineLevel="0" collapsed="false">
      <c r="A4977" s="15" t="n">
        <v>4973</v>
      </c>
      <c r="B4977" s="33" t="s">
        <v>4766</v>
      </c>
      <c r="C4977" s="34" t="s">
        <v>61</v>
      </c>
      <c r="D4977" s="34" t="s">
        <v>4831</v>
      </c>
      <c r="E4977" s="33" t="n">
        <v>3</v>
      </c>
      <c r="F4977" s="33" t="n">
        <v>117</v>
      </c>
      <c r="G4977" s="18" t="n">
        <f aca="false">E4977*F4977</f>
        <v>351</v>
      </c>
      <c r="H4977" s="42"/>
    </row>
    <row r="4978" customFormat="false" ht="12.75" hidden="false" customHeight="true" outlineLevel="0" collapsed="false">
      <c r="A4978" s="15" t="n">
        <v>4974</v>
      </c>
      <c r="B4978" s="33" t="s">
        <v>4766</v>
      </c>
      <c r="C4978" s="34" t="s">
        <v>669</v>
      </c>
      <c r="D4978" s="34" t="s">
        <v>4832</v>
      </c>
      <c r="E4978" s="33" t="n">
        <v>2</v>
      </c>
      <c r="F4978" s="33" t="n">
        <v>117</v>
      </c>
      <c r="G4978" s="18" t="n">
        <f aca="false">E4978*F4978</f>
        <v>234</v>
      </c>
      <c r="H4978" s="42"/>
    </row>
    <row r="4979" customFormat="false" ht="12.75" hidden="false" customHeight="true" outlineLevel="0" collapsed="false">
      <c r="A4979" s="15" t="n">
        <v>4975</v>
      </c>
      <c r="B4979" s="33" t="s">
        <v>4766</v>
      </c>
      <c r="C4979" s="34" t="s">
        <v>666</v>
      </c>
      <c r="D4979" s="34" t="s">
        <v>271</v>
      </c>
      <c r="E4979" s="33" t="n">
        <v>2</v>
      </c>
      <c r="F4979" s="33" t="n">
        <v>117</v>
      </c>
      <c r="G4979" s="18" t="n">
        <f aca="false">E4979*F4979</f>
        <v>234</v>
      </c>
      <c r="H4979" s="42"/>
    </row>
    <row r="4980" customFormat="false" ht="12.75" hidden="false" customHeight="true" outlineLevel="0" collapsed="false">
      <c r="A4980" s="15" t="n">
        <v>4976</v>
      </c>
      <c r="B4980" s="33" t="s">
        <v>4766</v>
      </c>
      <c r="C4980" s="34" t="s">
        <v>386</v>
      </c>
      <c r="D4980" s="34" t="s">
        <v>4833</v>
      </c>
      <c r="E4980" s="33" t="n">
        <v>4</v>
      </c>
      <c r="F4980" s="33" t="n">
        <v>117</v>
      </c>
      <c r="G4980" s="18" t="n">
        <f aca="false">E4980*F4980</f>
        <v>468</v>
      </c>
      <c r="H4980" s="42"/>
    </row>
    <row r="4981" customFormat="false" ht="12.75" hidden="false" customHeight="true" outlineLevel="0" collapsed="false">
      <c r="A4981" s="15" t="n">
        <v>4977</v>
      </c>
      <c r="B4981" s="33" t="s">
        <v>4766</v>
      </c>
      <c r="C4981" s="34" t="s">
        <v>46</v>
      </c>
      <c r="D4981" s="34" t="s">
        <v>4834</v>
      </c>
      <c r="E4981" s="33" t="n">
        <v>4</v>
      </c>
      <c r="F4981" s="33" t="n">
        <v>117</v>
      </c>
      <c r="G4981" s="18" t="n">
        <f aca="false">E4981*F4981</f>
        <v>468</v>
      </c>
      <c r="H4981" s="42"/>
    </row>
    <row r="4982" customFormat="false" ht="12.75" hidden="false" customHeight="true" outlineLevel="0" collapsed="false">
      <c r="A4982" s="15" t="n">
        <v>4978</v>
      </c>
      <c r="B4982" s="33" t="s">
        <v>4766</v>
      </c>
      <c r="C4982" s="34" t="s">
        <v>61</v>
      </c>
      <c r="D4982" s="34" t="s">
        <v>4835</v>
      </c>
      <c r="E4982" s="33" t="n">
        <v>7</v>
      </c>
      <c r="F4982" s="33" t="n">
        <v>117</v>
      </c>
      <c r="G4982" s="18" t="n">
        <f aca="false">E4982*F4982</f>
        <v>819</v>
      </c>
      <c r="H4982" s="42"/>
    </row>
    <row r="4983" customFormat="false" ht="12.75" hidden="false" customHeight="true" outlineLevel="0" collapsed="false">
      <c r="A4983" s="15" t="n">
        <v>4979</v>
      </c>
      <c r="B4983" s="33" t="s">
        <v>4766</v>
      </c>
      <c r="C4983" s="34" t="s">
        <v>386</v>
      </c>
      <c r="D4983" s="34" t="s">
        <v>4836</v>
      </c>
      <c r="E4983" s="33" t="n">
        <v>6</v>
      </c>
      <c r="F4983" s="33" t="n">
        <v>117</v>
      </c>
      <c r="G4983" s="18" t="n">
        <f aca="false">E4983*F4983</f>
        <v>702</v>
      </c>
      <c r="H4983" s="42"/>
    </row>
    <row r="4984" customFormat="false" ht="12.75" hidden="false" customHeight="true" outlineLevel="0" collapsed="false">
      <c r="A4984" s="15" t="n">
        <v>4980</v>
      </c>
      <c r="B4984" s="33" t="s">
        <v>4766</v>
      </c>
      <c r="C4984" s="34" t="s">
        <v>683</v>
      </c>
      <c r="D4984" s="34" t="s">
        <v>31</v>
      </c>
      <c r="E4984" s="33" t="n">
        <v>9</v>
      </c>
      <c r="F4984" s="33" t="n">
        <v>117</v>
      </c>
      <c r="G4984" s="18" t="n">
        <f aca="false">E4984*F4984</f>
        <v>1053</v>
      </c>
      <c r="H4984" s="42"/>
    </row>
    <row r="4985" customFormat="false" ht="12.75" hidden="false" customHeight="true" outlineLevel="0" collapsed="false">
      <c r="A4985" s="15" t="n">
        <v>4981</v>
      </c>
      <c r="B4985" s="33" t="s">
        <v>4766</v>
      </c>
      <c r="C4985" s="34" t="s">
        <v>704</v>
      </c>
      <c r="D4985" s="34" t="s">
        <v>4837</v>
      </c>
      <c r="E4985" s="33" t="n">
        <v>2</v>
      </c>
      <c r="F4985" s="33" t="n">
        <v>117</v>
      </c>
      <c r="G4985" s="18" t="n">
        <f aca="false">E4985*F4985</f>
        <v>234</v>
      </c>
      <c r="H4985" s="42"/>
    </row>
    <row r="4986" customFormat="false" ht="12.75" hidden="false" customHeight="true" outlineLevel="0" collapsed="false">
      <c r="A4986" s="15" t="n">
        <v>4982</v>
      </c>
      <c r="B4986" s="33" t="s">
        <v>4766</v>
      </c>
      <c r="C4986" s="34" t="s">
        <v>666</v>
      </c>
      <c r="D4986" s="34" t="s">
        <v>4838</v>
      </c>
      <c r="E4986" s="33" t="n">
        <v>3</v>
      </c>
      <c r="F4986" s="33" t="n">
        <v>117</v>
      </c>
      <c r="G4986" s="18" t="n">
        <f aca="false">E4986*F4986</f>
        <v>351</v>
      </c>
      <c r="H4986" s="42"/>
    </row>
    <row r="4987" customFormat="false" ht="12.75" hidden="false" customHeight="true" outlineLevel="0" collapsed="false">
      <c r="A4987" s="15" t="n">
        <v>4983</v>
      </c>
      <c r="B4987" s="33" t="s">
        <v>4766</v>
      </c>
      <c r="C4987" s="34" t="s">
        <v>666</v>
      </c>
      <c r="D4987" s="34" t="s">
        <v>4839</v>
      </c>
      <c r="E4987" s="33" t="n">
        <v>9</v>
      </c>
      <c r="F4987" s="33" t="n">
        <v>117</v>
      </c>
      <c r="G4987" s="18" t="n">
        <f aca="false">E4987*F4987</f>
        <v>1053</v>
      </c>
      <c r="H4987" s="42"/>
    </row>
    <row r="4988" customFormat="false" ht="12.75" hidden="false" customHeight="true" outlineLevel="0" collapsed="false">
      <c r="A4988" s="15" t="n">
        <v>4984</v>
      </c>
      <c r="B4988" s="33" t="s">
        <v>4766</v>
      </c>
      <c r="C4988" s="34" t="s">
        <v>704</v>
      </c>
      <c r="D4988" s="34" t="s">
        <v>2585</v>
      </c>
      <c r="E4988" s="33" t="n">
        <v>3</v>
      </c>
      <c r="F4988" s="33" t="n">
        <v>117</v>
      </c>
      <c r="G4988" s="18" t="n">
        <f aca="false">E4988*F4988</f>
        <v>351</v>
      </c>
      <c r="H4988" s="42"/>
    </row>
    <row r="4989" customFormat="false" ht="12.75" hidden="false" customHeight="true" outlineLevel="0" collapsed="false">
      <c r="A4989" s="15" t="n">
        <v>4985</v>
      </c>
      <c r="B4989" s="33" t="s">
        <v>4766</v>
      </c>
      <c r="C4989" s="34" t="s">
        <v>666</v>
      </c>
      <c r="D4989" s="34" t="s">
        <v>4840</v>
      </c>
      <c r="E4989" s="33" t="n">
        <v>2</v>
      </c>
      <c r="F4989" s="33" t="n">
        <v>117</v>
      </c>
      <c r="G4989" s="18" t="n">
        <f aca="false">E4989*F4989</f>
        <v>234</v>
      </c>
      <c r="H4989" s="42"/>
    </row>
    <row r="4990" customFormat="false" ht="12.75" hidden="false" customHeight="true" outlineLevel="0" collapsed="false">
      <c r="A4990" s="15" t="n">
        <v>4986</v>
      </c>
      <c r="B4990" s="33" t="s">
        <v>4766</v>
      </c>
      <c r="C4990" s="34" t="s">
        <v>704</v>
      </c>
      <c r="D4990" s="34" t="s">
        <v>4841</v>
      </c>
      <c r="E4990" s="33" t="n">
        <v>10</v>
      </c>
      <c r="F4990" s="33" t="n">
        <v>117</v>
      </c>
      <c r="G4990" s="18" t="n">
        <f aca="false">E4990*F4990</f>
        <v>1170</v>
      </c>
      <c r="H4990" s="42"/>
    </row>
    <row r="4991" customFormat="false" ht="12.75" hidden="false" customHeight="true" outlineLevel="0" collapsed="false">
      <c r="A4991" s="15" t="n">
        <v>4987</v>
      </c>
      <c r="B4991" s="33" t="s">
        <v>4766</v>
      </c>
      <c r="C4991" s="34" t="s">
        <v>666</v>
      </c>
      <c r="D4991" s="34" t="s">
        <v>4842</v>
      </c>
      <c r="E4991" s="33" t="n">
        <v>4</v>
      </c>
      <c r="F4991" s="33" t="n">
        <v>117</v>
      </c>
      <c r="G4991" s="18" t="n">
        <f aca="false">E4991*F4991</f>
        <v>468</v>
      </c>
      <c r="H4991" s="42"/>
    </row>
    <row r="4992" customFormat="false" ht="12.75" hidden="false" customHeight="true" outlineLevel="0" collapsed="false">
      <c r="A4992" s="15" t="n">
        <v>4988</v>
      </c>
      <c r="B4992" s="33" t="s">
        <v>4766</v>
      </c>
      <c r="C4992" s="34" t="s">
        <v>666</v>
      </c>
      <c r="D4992" s="34" t="s">
        <v>4843</v>
      </c>
      <c r="E4992" s="33" t="n">
        <v>2</v>
      </c>
      <c r="F4992" s="33" t="n">
        <v>117</v>
      </c>
      <c r="G4992" s="18" t="n">
        <f aca="false">E4992*F4992</f>
        <v>234</v>
      </c>
      <c r="H4992" s="42"/>
    </row>
    <row r="4993" customFormat="false" ht="12.75" hidden="false" customHeight="true" outlineLevel="0" collapsed="false">
      <c r="A4993" s="15" t="n">
        <v>4989</v>
      </c>
      <c r="B4993" s="33" t="s">
        <v>4766</v>
      </c>
      <c r="C4993" s="34" t="s">
        <v>704</v>
      </c>
      <c r="D4993" s="34" t="s">
        <v>4844</v>
      </c>
      <c r="E4993" s="33" t="n">
        <v>3</v>
      </c>
      <c r="F4993" s="33" t="n">
        <v>117</v>
      </c>
      <c r="G4993" s="18" t="n">
        <f aca="false">E4993*F4993</f>
        <v>351</v>
      </c>
      <c r="H4993" s="42"/>
    </row>
    <row r="4994" customFormat="false" ht="12.75" hidden="false" customHeight="true" outlineLevel="0" collapsed="false">
      <c r="A4994" s="15" t="n">
        <v>4990</v>
      </c>
      <c r="B4994" s="33" t="s">
        <v>4766</v>
      </c>
      <c r="C4994" s="34" t="s">
        <v>386</v>
      </c>
      <c r="D4994" s="34" t="s">
        <v>4845</v>
      </c>
      <c r="E4994" s="33" t="n">
        <v>3</v>
      </c>
      <c r="F4994" s="33" t="n">
        <v>117</v>
      </c>
      <c r="G4994" s="18" t="n">
        <f aca="false">E4994*F4994</f>
        <v>351</v>
      </c>
      <c r="H4994" s="42"/>
    </row>
    <row r="4995" customFormat="false" ht="12.75" hidden="false" customHeight="true" outlineLevel="0" collapsed="false">
      <c r="A4995" s="15" t="n">
        <v>4991</v>
      </c>
      <c r="B4995" s="33" t="s">
        <v>4766</v>
      </c>
      <c r="C4995" s="34" t="s">
        <v>683</v>
      </c>
      <c r="D4995" s="34" t="s">
        <v>4846</v>
      </c>
      <c r="E4995" s="33" t="n">
        <v>3</v>
      </c>
      <c r="F4995" s="33" t="n">
        <v>117</v>
      </c>
      <c r="G4995" s="18" t="n">
        <f aca="false">E4995*F4995</f>
        <v>351</v>
      </c>
      <c r="H4995" s="42"/>
    </row>
    <row r="4996" customFormat="false" ht="12.75" hidden="false" customHeight="true" outlineLevel="0" collapsed="false">
      <c r="A4996" s="15" t="n">
        <v>4992</v>
      </c>
      <c r="B4996" s="33" t="s">
        <v>4766</v>
      </c>
      <c r="C4996" s="34" t="s">
        <v>46</v>
      </c>
      <c r="D4996" s="34" t="s">
        <v>4847</v>
      </c>
      <c r="E4996" s="33" t="n">
        <v>1</v>
      </c>
      <c r="F4996" s="33" t="n">
        <v>117</v>
      </c>
      <c r="G4996" s="18" t="n">
        <f aca="false">E4996*F4996</f>
        <v>117</v>
      </c>
      <c r="H4996" s="42"/>
    </row>
    <row r="4997" customFormat="false" ht="12.75" hidden="false" customHeight="true" outlineLevel="0" collapsed="false">
      <c r="A4997" s="15" t="n">
        <v>4993</v>
      </c>
      <c r="B4997" s="33" t="s">
        <v>4766</v>
      </c>
      <c r="C4997" s="34" t="s">
        <v>386</v>
      </c>
      <c r="D4997" s="34" t="s">
        <v>4848</v>
      </c>
      <c r="E4997" s="33" t="n">
        <v>3</v>
      </c>
      <c r="F4997" s="33" t="n">
        <v>117</v>
      </c>
      <c r="G4997" s="18" t="n">
        <f aca="false">E4997*F4997</f>
        <v>351</v>
      </c>
      <c r="H4997" s="42"/>
    </row>
    <row r="4998" customFormat="false" ht="12.75" hidden="false" customHeight="true" outlineLevel="0" collapsed="false">
      <c r="A4998" s="15" t="n">
        <v>4994</v>
      </c>
      <c r="B4998" s="33" t="s">
        <v>4766</v>
      </c>
      <c r="C4998" s="34" t="s">
        <v>61</v>
      </c>
      <c r="D4998" s="34" t="s">
        <v>4720</v>
      </c>
      <c r="E4998" s="33" t="n">
        <v>1</v>
      </c>
      <c r="F4998" s="33" t="n">
        <v>117</v>
      </c>
      <c r="G4998" s="18" t="n">
        <f aca="false">E4998*F4998</f>
        <v>117</v>
      </c>
      <c r="H4998" s="42"/>
    </row>
    <row r="4999" customFormat="false" ht="12.75" hidden="false" customHeight="true" outlineLevel="0" collapsed="false">
      <c r="A4999" s="15" t="n">
        <v>4995</v>
      </c>
      <c r="B4999" s="33" t="s">
        <v>4766</v>
      </c>
      <c r="C4999" s="34" t="s">
        <v>666</v>
      </c>
      <c r="D4999" s="34" t="s">
        <v>4849</v>
      </c>
      <c r="E4999" s="33" t="n">
        <v>3</v>
      </c>
      <c r="F4999" s="33" t="n">
        <v>117</v>
      </c>
      <c r="G4999" s="18" t="n">
        <f aca="false">E4999*F4999</f>
        <v>351</v>
      </c>
      <c r="H4999" s="42"/>
    </row>
    <row r="5000" customFormat="false" ht="12.75" hidden="false" customHeight="true" outlineLevel="0" collapsed="false">
      <c r="A5000" s="15" t="n">
        <v>4996</v>
      </c>
      <c r="B5000" s="33" t="s">
        <v>4766</v>
      </c>
      <c r="C5000" s="34" t="s">
        <v>46</v>
      </c>
      <c r="D5000" s="34" t="s">
        <v>4850</v>
      </c>
      <c r="E5000" s="33" t="n">
        <v>6</v>
      </c>
      <c r="F5000" s="33" t="n">
        <v>117</v>
      </c>
      <c r="G5000" s="18" t="n">
        <f aca="false">E5000*F5000</f>
        <v>702</v>
      </c>
      <c r="H5000" s="42"/>
    </row>
    <row r="5001" customFormat="false" ht="12.75" hidden="false" customHeight="true" outlineLevel="0" collapsed="false">
      <c r="A5001" s="15" t="n">
        <v>4997</v>
      </c>
      <c r="B5001" s="33" t="s">
        <v>4766</v>
      </c>
      <c r="C5001" s="34" t="s">
        <v>683</v>
      </c>
      <c r="D5001" s="34" t="s">
        <v>4851</v>
      </c>
      <c r="E5001" s="33" t="n">
        <v>3</v>
      </c>
      <c r="F5001" s="33" t="n">
        <v>117</v>
      </c>
      <c r="G5001" s="18" t="n">
        <f aca="false">E5001*F5001</f>
        <v>351</v>
      </c>
      <c r="H5001" s="42"/>
    </row>
    <row r="5002" customFormat="false" ht="12.75" hidden="false" customHeight="true" outlineLevel="0" collapsed="false">
      <c r="A5002" s="15" t="n">
        <v>4998</v>
      </c>
      <c r="B5002" s="33" t="s">
        <v>4766</v>
      </c>
      <c r="C5002" s="34" t="s">
        <v>704</v>
      </c>
      <c r="D5002" s="34" t="s">
        <v>4852</v>
      </c>
      <c r="E5002" s="33" t="n">
        <v>3</v>
      </c>
      <c r="F5002" s="33" t="n">
        <v>117</v>
      </c>
      <c r="G5002" s="18" t="n">
        <f aca="false">E5002*F5002</f>
        <v>351</v>
      </c>
      <c r="H5002" s="42"/>
    </row>
    <row r="5003" customFormat="false" ht="12.75" hidden="false" customHeight="true" outlineLevel="0" collapsed="false">
      <c r="A5003" s="15" t="n">
        <v>4999</v>
      </c>
      <c r="B5003" s="33" t="s">
        <v>4766</v>
      </c>
      <c r="C5003" s="34" t="s">
        <v>704</v>
      </c>
      <c r="D5003" s="34" t="s">
        <v>4853</v>
      </c>
      <c r="E5003" s="33" t="n">
        <v>1</v>
      </c>
      <c r="F5003" s="33" t="n">
        <v>117</v>
      </c>
      <c r="G5003" s="18" t="n">
        <f aca="false">E5003*F5003</f>
        <v>117</v>
      </c>
      <c r="H5003" s="42"/>
    </row>
    <row r="5004" customFormat="false" ht="12.75" hidden="false" customHeight="true" outlineLevel="0" collapsed="false">
      <c r="A5004" s="15" t="n">
        <v>5000</v>
      </c>
      <c r="B5004" s="33" t="s">
        <v>4766</v>
      </c>
      <c r="C5004" s="34" t="s">
        <v>386</v>
      </c>
      <c r="D5004" s="34" t="s">
        <v>4854</v>
      </c>
      <c r="E5004" s="33" t="n">
        <v>6</v>
      </c>
      <c r="F5004" s="33" t="n">
        <v>117</v>
      </c>
      <c r="G5004" s="18" t="n">
        <f aca="false">E5004*F5004</f>
        <v>702</v>
      </c>
      <c r="H5004" s="42"/>
    </row>
    <row r="5005" customFormat="false" ht="12.75" hidden="false" customHeight="true" outlineLevel="0" collapsed="false">
      <c r="A5005" s="15" t="n">
        <v>5001</v>
      </c>
      <c r="B5005" s="33" t="s">
        <v>4766</v>
      </c>
      <c r="C5005" s="34" t="s">
        <v>666</v>
      </c>
      <c r="D5005" s="34" t="s">
        <v>4855</v>
      </c>
      <c r="E5005" s="33" t="n">
        <v>113</v>
      </c>
      <c r="F5005" s="33" t="n">
        <v>117</v>
      </c>
      <c r="G5005" s="18" t="n">
        <f aca="false">E5005*F5005</f>
        <v>13221</v>
      </c>
      <c r="H5005" s="42"/>
    </row>
    <row r="5006" customFormat="false" ht="12.75" hidden="false" customHeight="true" outlineLevel="0" collapsed="false">
      <c r="A5006" s="15" t="n">
        <v>5002</v>
      </c>
      <c r="B5006" s="33" t="s">
        <v>4766</v>
      </c>
      <c r="C5006" s="34" t="s">
        <v>666</v>
      </c>
      <c r="D5006" s="34" t="s">
        <v>4856</v>
      </c>
      <c r="E5006" s="33" t="n">
        <v>61</v>
      </c>
      <c r="F5006" s="33" t="n">
        <v>117</v>
      </c>
      <c r="G5006" s="18" t="n">
        <f aca="false">E5006*F5006</f>
        <v>7137</v>
      </c>
      <c r="H5006" s="42"/>
    </row>
    <row r="5007" customFormat="false" ht="12.75" hidden="false" customHeight="true" outlineLevel="0" collapsed="false">
      <c r="A5007" s="15" t="n">
        <v>5003</v>
      </c>
      <c r="B5007" s="34" t="s">
        <v>4766</v>
      </c>
      <c r="C5007" s="34" t="s">
        <v>669</v>
      </c>
      <c r="D5007" s="34" t="s">
        <v>4857</v>
      </c>
      <c r="E5007" s="33" t="n">
        <v>2</v>
      </c>
      <c r="F5007" s="33" t="n">
        <v>117</v>
      </c>
      <c r="G5007" s="18" t="n">
        <f aca="false">E5007*F5007</f>
        <v>234</v>
      </c>
      <c r="H5007" s="42"/>
    </row>
    <row r="5008" customFormat="false" ht="12.75" hidden="false" customHeight="true" outlineLevel="0" collapsed="false">
      <c r="A5008" s="15" t="n">
        <v>5004</v>
      </c>
      <c r="B5008" s="34" t="s">
        <v>4766</v>
      </c>
      <c r="C5008" s="34" t="s">
        <v>666</v>
      </c>
      <c r="D5008" s="34" t="s">
        <v>4858</v>
      </c>
      <c r="E5008" s="33" t="n">
        <v>2</v>
      </c>
      <c r="F5008" s="33" t="n">
        <v>117</v>
      </c>
      <c r="G5008" s="18" t="n">
        <f aca="false">E5008*F5008</f>
        <v>234</v>
      </c>
      <c r="H5008" s="42"/>
    </row>
    <row r="5009" customFormat="false" ht="12.75" hidden="false" customHeight="true" outlineLevel="0" collapsed="false">
      <c r="A5009" s="15" t="n">
        <v>5005</v>
      </c>
      <c r="B5009" s="34" t="s">
        <v>4766</v>
      </c>
      <c r="C5009" s="34" t="s">
        <v>669</v>
      </c>
      <c r="D5009" s="34" t="s">
        <v>4859</v>
      </c>
      <c r="E5009" s="33" t="n">
        <v>1</v>
      </c>
      <c r="F5009" s="33" t="n">
        <v>117</v>
      </c>
      <c r="G5009" s="18" t="n">
        <f aca="false">E5009*F5009</f>
        <v>117</v>
      </c>
      <c r="H5009" s="42"/>
    </row>
    <row r="5010" customFormat="false" ht="12.75" hidden="false" customHeight="true" outlineLevel="0" collapsed="false">
      <c r="A5010" s="15" t="n">
        <v>5006</v>
      </c>
      <c r="B5010" s="34" t="s">
        <v>4766</v>
      </c>
      <c r="C5010" s="34" t="s">
        <v>673</v>
      </c>
      <c r="D5010" s="34" t="s">
        <v>4860</v>
      </c>
      <c r="E5010" s="33" t="n">
        <v>2</v>
      </c>
      <c r="F5010" s="33" t="n">
        <v>117</v>
      </c>
      <c r="G5010" s="18" t="n">
        <f aca="false">E5010*F5010</f>
        <v>234</v>
      </c>
      <c r="H5010" s="42"/>
    </row>
    <row r="5011" customFormat="false" ht="12.75" hidden="false" customHeight="true" outlineLevel="0" collapsed="false">
      <c r="A5011" s="15" t="n">
        <v>5007</v>
      </c>
      <c r="B5011" s="34" t="s">
        <v>4766</v>
      </c>
      <c r="C5011" s="34" t="s">
        <v>704</v>
      </c>
      <c r="D5011" s="34" t="s">
        <v>4861</v>
      </c>
      <c r="E5011" s="33" t="n">
        <v>1</v>
      </c>
      <c r="F5011" s="33" t="n">
        <v>117</v>
      </c>
      <c r="G5011" s="18" t="n">
        <f aca="false">E5011*F5011</f>
        <v>117</v>
      </c>
      <c r="H5011" s="42"/>
    </row>
    <row r="5012" customFormat="false" ht="12.75" hidden="false" customHeight="true" outlineLevel="0" collapsed="false">
      <c r="A5012" s="15" t="n">
        <v>5008</v>
      </c>
      <c r="B5012" s="34" t="s">
        <v>4766</v>
      </c>
      <c r="C5012" s="34" t="s">
        <v>683</v>
      </c>
      <c r="D5012" s="34" t="s">
        <v>4862</v>
      </c>
      <c r="E5012" s="33" t="n">
        <v>1</v>
      </c>
      <c r="F5012" s="33" t="n">
        <v>117</v>
      </c>
      <c r="G5012" s="18" t="n">
        <f aca="false">E5012*F5012</f>
        <v>117</v>
      </c>
      <c r="H5012" s="42"/>
    </row>
    <row r="5013" customFormat="false" ht="12.75" hidden="false" customHeight="true" outlineLevel="0" collapsed="false">
      <c r="A5013" s="15" t="n">
        <v>5009</v>
      </c>
      <c r="B5013" s="34" t="s">
        <v>4766</v>
      </c>
      <c r="C5013" s="34" t="s">
        <v>386</v>
      </c>
      <c r="D5013" s="34" t="s">
        <v>4863</v>
      </c>
      <c r="E5013" s="33" t="n">
        <v>2</v>
      </c>
      <c r="F5013" s="33" t="n">
        <v>117</v>
      </c>
      <c r="G5013" s="18" t="n">
        <f aca="false">E5013*F5013</f>
        <v>234</v>
      </c>
      <c r="H5013" s="42"/>
    </row>
    <row r="5014" customFormat="false" ht="12.75" hidden="false" customHeight="true" outlineLevel="0" collapsed="false">
      <c r="A5014" s="15" t="n">
        <v>5010</v>
      </c>
      <c r="B5014" s="34" t="s">
        <v>4766</v>
      </c>
      <c r="C5014" s="34" t="s">
        <v>666</v>
      </c>
      <c r="D5014" s="34" t="s">
        <v>4864</v>
      </c>
      <c r="E5014" s="33" t="n">
        <v>2</v>
      </c>
      <c r="F5014" s="33" t="n">
        <v>117</v>
      </c>
      <c r="G5014" s="18" t="n">
        <f aca="false">E5014*F5014</f>
        <v>234</v>
      </c>
      <c r="H5014" s="42"/>
    </row>
    <row r="5015" customFormat="false" ht="12.75" hidden="false" customHeight="true" outlineLevel="0" collapsed="false">
      <c r="A5015" s="15" t="n">
        <v>5011</v>
      </c>
      <c r="B5015" s="34" t="s">
        <v>4766</v>
      </c>
      <c r="C5015" s="34" t="s">
        <v>61</v>
      </c>
      <c r="D5015" s="34" t="s">
        <v>4865</v>
      </c>
      <c r="E5015" s="33" t="n">
        <v>5</v>
      </c>
      <c r="F5015" s="33" t="n">
        <v>117</v>
      </c>
      <c r="G5015" s="18" t="n">
        <f aca="false">E5015*F5015</f>
        <v>585</v>
      </c>
      <c r="H5015" s="42"/>
    </row>
    <row r="5016" customFormat="false" ht="12.75" hidden="false" customHeight="true" outlineLevel="0" collapsed="false">
      <c r="A5016" s="15" t="n">
        <v>5012</v>
      </c>
      <c r="B5016" s="34" t="s">
        <v>4766</v>
      </c>
      <c r="C5016" s="34" t="s">
        <v>683</v>
      </c>
      <c r="D5016" s="34" t="s">
        <v>3121</v>
      </c>
      <c r="E5016" s="33" t="n">
        <v>3</v>
      </c>
      <c r="F5016" s="33" t="n">
        <v>117</v>
      </c>
      <c r="G5016" s="18" t="n">
        <f aca="false">E5016*F5016</f>
        <v>351</v>
      </c>
      <c r="H5016" s="42"/>
    </row>
    <row r="5017" customFormat="false" ht="12.75" hidden="false" customHeight="true" outlineLevel="0" collapsed="false">
      <c r="A5017" s="15" t="n">
        <v>5013</v>
      </c>
      <c r="B5017" s="34" t="s">
        <v>4766</v>
      </c>
      <c r="C5017" s="34" t="s">
        <v>669</v>
      </c>
      <c r="D5017" s="34" t="s">
        <v>4866</v>
      </c>
      <c r="E5017" s="33" t="n">
        <v>2</v>
      </c>
      <c r="F5017" s="33" t="n">
        <v>117</v>
      </c>
      <c r="G5017" s="18" t="n">
        <f aca="false">E5017*F5017</f>
        <v>234</v>
      </c>
      <c r="H5017" s="42"/>
    </row>
    <row r="5018" customFormat="false" ht="12.75" hidden="false" customHeight="true" outlineLevel="0" collapsed="false">
      <c r="A5018" s="15" t="n">
        <v>5014</v>
      </c>
      <c r="B5018" s="34" t="s">
        <v>4766</v>
      </c>
      <c r="C5018" s="34" t="s">
        <v>46</v>
      </c>
      <c r="D5018" s="34" t="s">
        <v>4867</v>
      </c>
      <c r="E5018" s="33" t="n">
        <v>1</v>
      </c>
      <c r="F5018" s="33" t="n">
        <v>117</v>
      </c>
      <c r="G5018" s="18" t="n">
        <f aca="false">E5018*F5018</f>
        <v>117</v>
      </c>
      <c r="H5018" s="42"/>
    </row>
    <row r="5019" customFormat="false" ht="12.75" hidden="false" customHeight="true" outlineLevel="0" collapsed="false">
      <c r="A5019" s="15" t="n">
        <v>5015</v>
      </c>
      <c r="B5019" s="34" t="s">
        <v>4766</v>
      </c>
      <c r="C5019" s="34" t="s">
        <v>683</v>
      </c>
      <c r="D5019" s="34" t="s">
        <v>4868</v>
      </c>
      <c r="E5019" s="33" t="n">
        <v>16</v>
      </c>
      <c r="F5019" s="33" t="n">
        <v>117</v>
      </c>
      <c r="G5019" s="18" t="n">
        <f aca="false">E5019*F5019</f>
        <v>1872</v>
      </c>
      <c r="H5019" s="42"/>
    </row>
    <row r="5020" customFormat="false" ht="12.75" hidden="false" customHeight="true" outlineLevel="0" collapsed="false">
      <c r="A5020" s="15" t="n">
        <v>5016</v>
      </c>
      <c r="B5020" s="34" t="s">
        <v>4766</v>
      </c>
      <c r="C5020" s="34" t="s">
        <v>386</v>
      </c>
      <c r="D5020" s="34" t="s">
        <v>4869</v>
      </c>
      <c r="E5020" s="33" t="n">
        <v>1</v>
      </c>
      <c r="F5020" s="33" t="n">
        <v>117</v>
      </c>
      <c r="G5020" s="18" t="n">
        <f aca="false">E5020*F5020</f>
        <v>117</v>
      </c>
      <c r="H5020" s="42"/>
    </row>
    <row r="5021" customFormat="false" ht="12.75" hidden="false" customHeight="true" outlineLevel="0" collapsed="false">
      <c r="A5021" s="15" t="n">
        <v>5017</v>
      </c>
      <c r="B5021" s="34" t="s">
        <v>4766</v>
      </c>
      <c r="C5021" s="34" t="s">
        <v>669</v>
      </c>
      <c r="D5021" s="34" t="s">
        <v>4870</v>
      </c>
      <c r="E5021" s="33" t="n">
        <v>1</v>
      </c>
      <c r="F5021" s="33" t="n">
        <v>117</v>
      </c>
      <c r="G5021" s="18" t="n">
        <f aca="false">E5021*F5021</f>
        <v>117</v>
      </c>
      <c r="H5021" s="42"/>
    </row>
    <row r="5022" customFormat="false" ht="12.75" hidden="false" customHeight="true" outlineLevel="0" collapsed="false">
      <c r="A5022" s="15" t="n">
        <v>5018</v>
      </c>
      <c r="B5022" s="34" t="s">
        <v>4766</v>
      </c>
      <c r="C5022" s="34" t="s">
        <v>669</v>
      </c>
      <c r="D5022" s="34" t="s">
        <v>4871</v>
      </c>
      <c r="E5022" s="33" t="n">
        <v>1</v>
      </c>
      <c r="F5022" s="33" t="n">
        <v>117</v>
      </c>
      <c r="G5022" s="18" t="n">
        <f aca="false">E5022*F5022</f>
        <v>117</v>
      </c>
      <c r="H5022" s="42"/>
    </row>
    <row r="5023" customFormat="false" ht="12.75" hidden="false" customHeight="true" outlineLevel="0" collapsed="false">
      <c r="A5023" s="15" t="n">
        <v>5019</v>
      </c>
      <c r="B5023" s="34" t="s">
        <v>4766</v>
      </c>
      <c r="C5023" s="34" t="s">
        <v>46</v>
      </c>
      <c r="D5023" s="34" t="s">
        <v>529</v>
      </c>
      <c r="E5023" s="33" t="n">
        <v>4</v>
      </c>
      <c r="F5023" s="33" t="n">
        <v>117</v>
      </c>
      <c r="G5023" s="18" t="n">
        <f aca="false">E5023*F5023</f>
        <v>468</v>
      </c>
      <c r="H5023" s="42"/>
    </row>
    <row r="5024" customFormat="false" ht="12.75" hidden="false" customHeight="true" outlineLevel="0" collapsed="false">
      <c r="A5024" s="15" t="n">
        <v>5020</v>
      </c>
      <c r="B5024" s="34" t="s">
        <v>4766</v>
      </c>
      <c r="C5024" s="34" t="s">
        <v>666</v>
      </c>
      <c r="D5024" s="34" t="s">
        <v>4872</v>
      </c>
      <c r="E5024" s="33" t="n">
        <v>33</v>
      </c>
      <c r="F5024" s="33" t="n">
        <v>117</v>
      </c>
      <c r="G5024" s="18" t="n">
        <f aca="false">E5024*F5024</f>
        <v>3861</v>
      </c>
      <c r="H5024" s="42"/>
    </row>
    <row r="5025" customFormat="false" ht="12.75" hidden="false" customHeight="true" outlineLevel="0" collapsed="false">
      <c r="A5025" s="15" t="n">
        <v>5021</v>
      </c>
      <c r="B5025" s="33" t="s">
        <v>4873</v>
      </c>
      <c r="C5025" s="34" t="s">
        <v>61</v>
      </c>
      <c r="D5025" s="34" t="s">
        <v>4874</v>
      </c>
      <c r="E5025" s="33" t="n">
        <v>10</v>
      </c>
      <c r="F5025" s="33" t="n">
        <v>117</v>
      </c>
      <c r="G5025" s="18" t="n">
        <f aca="false">E5025*F5025</f>
        <v>1170</v>
      </c>
      <c r="H5025" s="42"/>
    </row>
    <row r="5026" customFormat="false" ht="12.75" hidden="false" customHeight="true" outlineLevel="0" collapsed="false">
      <c r="A5026" s="15" t="n">
        <v>5022</v>
      </c>
      <c r="B5026" s="33" t="s">
        <v>4873</v>
      </c>
      <c r="C5026" s="34" t="s">
        <v>386</v>
      </c>
      <c r="D5026" s="34" t="s">
        <v>4875</v>
      </c>
      <c r="E5026" s="33" t="n">
        <v>3</v>
      </c>
      <c r="F5026" s="33" t="n">
        <v>117</v>
      </c>
      <c r="G5026" s="18" t="n">
        <f aca="false">E5026*F5026</f>
        <v>351</v>
      </c>
      <c r="H5026" s="42"/>
    </row>
    <row r="5027" customFormat="false" ht="12.75" hidden="false" customHeight="true" outlineLevel="0" collapsed="false">
      <c r="A5027" s="15" t="n">
        <v>5023</v>
      </c>
      <c r="B5027" s="33" t="s">
        <v>4873</v>
      </c>
      <c r="C5027" s="34" t="s">
        <v>61</v>
      </c>
      <c r="D5027" s="34" t="s">
        <v>4876</v>
      </c>
      <c r="E5027" s="33" t="n">
        <v>4</v>
      </c>
      <c r="F5027" s="33" t="n">
        <v>117</v>
      </c>
      <c r="G5027" s="18" t="n">
        <f aca="false">E5027*F5027</f>
        <v>468</v>
      </c>
      <c r="H5027" s="42"/>
    </row>
    <row r="5028" customFormat="false" ht="12.75" hidden="false" customHeight="true" outlineLevel="0" collapsed="false">
      <c r="A5028" s="15" t="n">
        <v>5024</v>
      </c>
      <c r="B5028" s="33" t="s">
        <v>4873</v>
      </c>
      <c r="C5028" s="34" t="s">
        <v>61</v>
      </c>
      <c r="D5028" s="34" t="s">
        <v>1015</v>
      </c>
      <c r="E5028" s="33" t="n">
        <v>7</v>
      </c>
      <c r="F5028" s="33" t="n">
        <v>117</v>
      </c>
      <c r="G5028" s="18" t="n">
        <f aca="false">E5028*F5028</f>
        <v>819</v>
      </c>
      <c r="H5028" s="42"/>
    </row>
    <row r="5029" customFormat="false" ht="12.75" hidden="false" customHeight="true" outlineLevel="0" collapsed="false">
      <c r="A5029" s="15" t="n">
        <v>5025</v>
      </c>
      <c r="B5029" s="33" t="s">
        <v>4873</v>
      </c>
      <c r="C5029" s="34" t="s">
        <v>683</v>
      </c>
      <c r="D5029" s="34" t="s">
        <v>4877</v>
      </c>
      <c r="E5029" s="33" t="n">
        <v>3</v>
      </c>
      <c r="F5029" s="33" t="n">
        <v>117</v>
      </c>
      <c r="G5029" s="18" t="n">
        <f aca="false">E5029*F5029</f>
        <v>351</v>
      </c>
      <c r="H5029" s="42"/>
    </row>
    <row r="5030" customFormat="false" ht="12.75" hidden="false" customHeight="true" outlineLevel="0" collapsed="false">
      <c r="A5030" s="15" t="n">
        <v>5026</v>
      </c>
      <c r="B5030" s="33" t="s">
        <v>4873</v>
      </c>
      <c r="C5030" s="34" t="s">
        <v>61</v>
      </c>
      <c r="D5030" s="34" t="s">
        <v>4878</v>
      </c>
      <c r="E5030" s="33" t="n">
        <v>7</v>
      </c>
      <c r="F5030" s="33" t="n">
        <v>117</v>
      </c>
      <c r="G5030" s="18" t="n">
        <f aca="false">E5030*F5030</f>
        <v>819</v>
      </c>
      <c r="H5030" s="42"/>
    </row>
    <row r="5031" customFormat="false" ht="12.75" hidden="false" customHeight="true" outlineLevel="0" collapsed="false">
      <c r="A5031" s="15" t="n">
        <v>5027</v>
      </c>
      <c r="B5031" s="33" t="s">
        <v>4873</v>
      </c>
      <c r="C5031" s="34" t="s">
        <v>61</v>
      </c>
      <c r="D5031" s="34" t="s">
        <v>2152</v>
      </c>
      <c r="E5031" s="33" t="n">
        <v>7</v>
      </c>
      <c r="F5031" s="33" t="n">
        <v>117</v>
      </c>
      <c r="G5031" s="18" t="n">
        <f aca="false">E5031*F5031</f>
        <v>819</v>
      </c>
      <c r="H5031" s="42"/>
    </row>
    <row r="5032" customFormat="false" ht="12.75" hidden="false" customHeight="true" outlineLevel="0" collapsed="false">
      <c r="A5032" s="15" t="n">
        <v>5028</v>
      </c>
      <c r="B5032" s="33" t="s">
        <v>4873</v>
      </c>
      <c r="C5032" s="34" t="s">
        <v>673</v>
      </c>
      <c r="D5032" s="34" t="s">
        <v>4879</v>
      </c>
      <c r="E5032" s="33" t="n">
        <v>7</v>
      </c>
      <c r="F5032" s="33" t="n">
        <v>117</v>
      </c>
      <c r="G5032" s="18" t="n">
        <f aca="false">E5032*F5032</f>
        <v>819</v>
      </c>
      <c r="H5032" s="42"/>
    </row>
    <row r="5033" customFormat="false" ht="12.75" hidden="false" customHeight="true" outlineLevel="0" collapsed="false">
      <c r="A5033" s="15" t="n">
        <v>5029</v>
      </c>
      <c r="B5033" s="33" t="s">
        <v>4873</v>
      </c>
      <c r="C5033" s="34" t="s">
        <v>683</v>
      </c>
      <c r="D5033" s="34" t="s">
        <v>4880</v>
      </c>
      <c r="E5033" s="33" t="n">
        <v>5</v>
      </c>
      <c r="F5033" s="33" t="n">
        <v>117</v>
      </c>
      <c r="G5033" s="18" t="n">
        <f aca="false">E5033*F5033</f>
        <v>585</v>
      </c>
      <c r="H5033" s="42"/>
    </row>
    <row r="5034" customFormat="false" ht="12.75" hidden="false" customHeight="true" outlineLevel="0" collapsed="false">
      <c r="A5034" s="15" t="n">
        <v>5030</v>
      </c>
      <c r="B5034" s="33" t="s">
        <v>4873</v>
      </c>
      <c r="C5034" s="34" t="s">
        <v>673</v>
      </c>
      <c r="D5034" s="34" t="s">
        <v>4881</v>
      </c>
      <c r="E5034" s="33" t="n">
        <v>2</v>
      </c>
      <c r="F5034" s="33" t="n">
        <v>117</v>
      </c>
      <c r="G5034" s="18" t="n">
        <f aca="false">E5034*F5034</f>
        <v>234</v>
      </c>
      <c r="H5034" s="42"/>
    </row>
    <row r="5035" customFormat="false" ht="12.75" hidden="false" customHeight="true" outlineLevel="0" collapsed="false">
      <c r="A5035" s="15" t="n">
        <v>5031</v>
      </c>
      <c r="B5035" s="33" t="s">
        <v>4873</v>
      </c>
      <c r="C5035" s="34" t="s">
        <v>61</v>
      </c>
      <c r="D5035" s="34" t="s">
        <v>4882</v>
      </c>
      <c r="E5035" s="33" t="n">
        <v>6</v>
      </c>
      <c r="F5035" s="33" t="n">
        <v>117</v>
      </c>
      <c r="G5035" s="18" t="n">
        <f aca="false">E5035*F5035</f>
        <v>702</v>
      </c>
      <c r="H5035" s="42"/>
    </row>
    <row r="5036" customFormat="false" ht="12.75" hidden="false" customHeight="true" outlineLevel="0" collapsed="false">
      <c r="A5036" s="15" t="n">
        <v>5032</v>
      </c>
      <c r="B5036" s="33" t="s">
        <v>4873</v>
      </c>
      <c r="C5036" s="34" t="s">
        <v>61</v>
      </c>
      <c r="D5036" s="34" t="s">
        <v>4883</v>
      </c>
      <c r="E5036" s="33" t="n">
        <v>2</v>
      </c>
      <c r="F5036" s="33" t="n">
        <v>117</v>
      </c>
      <c r="G5036" s="18" t="n">
        <f aca="false">E5036*F5036</f>
        <v>234</v>
      </c>
      <c r="H5036" s="42"/>
    </row>
    <row r="5037" customFormat="false" ht="12.75" hidden="false" customHeight="true" outlineLevel="0" collapsed="false">
      <c r="A5037" s="15" t="n">
        <v>5033</v>
      </c>
      <c r="B5037" s="33" t="s">
        <v>4873</v>
      </c>
      <c r="C5037" s="34" t="s">
        <v>386</v>
      </c>
      <c r="D5037" s="34" t="s">
        <v>4884</v>
      </c>
      <c r="E5037" s="33" t="n">
        <v>1</v>
      </c>
      <c r="F5037" s="33" t="n">
        <v>117</v>
      </c>
      <c r="G5037" s="18" t="n">
        <f aca="false">E5037*F5037</f>
        <v>117</v>
      </c>
      <c r="H5037" s="42"/>
    </row>
    <row r="5038" customFormat="false" ht="12.75" hidden="false" customHeight="true" outlineLevel="0" collapsed="false">
      <c r="A5038" s="15" t="n">
        <v>5034</v>
      </c>
      <c r="B5038" s="33" t="s">
        <v>4873</v>
      </c>
      <c r="C5038" s="34" t="s">
        <v>61</v>
      </c>
      <c r="D5038" s="34" t="s">
        <v>4885</v>
      </c>
      <c r="E5038" s="33" t="n">
        <v>14</v>
      </c>
      <c r="F5038" s="33" t="n">
        <v>117</v>
      </c>
      <c r="G5038" s="18" t="n">
        <f aca="false">E5038*F5038</f>
        <v>1638</v>
      </c>
      <c r="H5038" s="42"/>
    </row>
    <row r="5039" customFormat="false" ht="12.75" hidden="false" customHeight="true" outlineLevel="0" collapsed="false">
      <c r="A5039" s="15" t="n">
        <v>5035</v>
      </c>
      <c r="B5039" s="33" t="s">
        <v>4873</v>
      </c>
      <c r="C5039" s="34" t="s">
        <v>673</v>
      </c>
      <c r="D5039" s="34" t="s">
        <v>4061</v>
      </c>
      <c r="E5039" s="33" t="n">
        <v>7</v>
      </c>
      <c r="F5039" s="33" t="n">
        <v>117</v>
      </c>
      <c r="G5039" s="18" t="n">
        <f aca="false">E5039*F5039</f>
        <v>819</v>
      </c>
      <c r="H5039" s="42"/>
    </row>
    <row r="5040" customFormat="false" ht="12.75" hidden="false" customHeight="true" outlineLevel="0" collapsed="false">
      <c r="A5040" s="15" t="n">
        <v>5036</v>
      </c>
      <c r="B5040" s="33" t="s">
        <v>4873</v>
      </c>
      <c r="C5040" s="34" t="s">
        <v>386</v>
      </c>
      <c r="D5040" s="34" t="s">
        <v>4886</v>
      </c>
      <c r="E5040" s="33" t="n">
        <v>6</v>
      </c>
      <c r="F5040" s="33" t="n">
        <v>117</v>
      </c>
      <c r="G5040" s="18" t="n">
        <f aca="false">E5040*F5040</f>
        <v>702</v>
      </c>
      <c r="H5040" s="42"/>
    </row>
    <row r="5041" customFormat="false" ht="12.75" hidden="false" customHeight="true" outlineLevel="0" collapsed="false">
      <c r="A5041" s="15" t="n">
        <v>5037</v>
      </c>
      <c r="B5041" s="33" t="s">
        <v>4873</v>
      </c>
      <c r="C5041" s="34" t="s">
        <v>386</v>
      </c>
      <c r="D5041" s="34" t="s">
        <v>4887</v>
      </c>
      <c r="E5041" s="33" t="n">
        <v>2</v>
      </c>
      <c r="F5041" s="33" t="n">
        <v>117</v>
      </c>
      <c r="G5041" s="18" t="n">
        <f aca="false">E5041*F5041</f>
        <v>234</v>
      </c>
      <c r="H5041" s="42"/>
    </row>
    <row r="5042" customFormat="false" ht="12.75" hidden="false" customHeight="true" outlineLevel="0" collapsed="false">
      <c r="A5042" s="15" t="n">
        <v>5038</v>
      </c>
      <c r="B5042" s="33" t="s">
        <v>4873</v>
      </c>
      <c r="C5042" s="34" t="s">
        <v>386</v>
      </c>
      <c r="D5042" s="34" t="s">
        <v>4888</v>
      </c>
      <c r="E5042" s="33" t="n">
        <v>4</v>
      </c>
      <c r="F5042" s="33" t="n">
        <v>117</v>
      </c>
      <c r="G5042" s="18" t="n">
        <f aca="false">E5042*F5042</f>
        <v>468</v>
      </c>
      <c r="H5042" s="42"/>
    </row>
    <row r="5043" customFormat="false" ht="12.75" hidden="false" customHeight="true" outlineLevel="0" collapsed="false">
      <c r="A5043" s="15" t="n">
        <v>5039</v>
      </c>
      <c r="B5043" s="33" t="s">
        <v>4873</v>
      </c>
      <c r="C5043" s="34" t="s">
        <v>61</v>
      </c>
      <c r="D5043" s="34" t="s">
        <v>2015</v>
      </c>
      <c r="E5043" s="33" t="n">
        <v>6</v>
      </c>
      <c r="F5043" s="33" t="n">
        <v>117</v>
      </c>
      <c r="G5043" s="18" t="n">
        <f aca="false">E5043*F5043</f>
        <v>702</v>
      </c>
      <c r="H5043" s="42"/>
    </row>
    <row r="5044" customFormat="false" ht="12.75" hidden="false" customHeight="true" outlineLevel="0" collapsed="false">
      <c r="A5044" s="15" t="n">
        <v>5040</v>
      </c>
      <c r="B5044" s="33" t="s">
        <v>4873</v>
      </c>
      <c r="C5044" s="34" t="s">
        <v>46</v>
      </c>
      <c r="D5044" s="34" t="s">
        <v>4889</v>
      </c>
      <c r="E5044" s="33" t="n">
        <v>11</v>
      </c>
      <c r="F5044" s="33" t="n">
        <v>117</v>
      </c>
      <c r="G5044" s="18" t="n">
        <f aca="false">E5044*F5044</f>
        <v>1287</v>
      </c>
      <c r="H5044" s="42"/>
    </row>
    <row r="5045" customFormat="false" ht="12.75" hidden="false" customHeight="true" outlineLevel="0" collapsed="false">
      <c r="A5045" s="15" t="n">
        <v>5041</v>
      </c>
      <c r="B5045" s="33" t="s">
        <v>4873</v>
      </c>
      <c r="C5045" s="34" t="s">
        <v>46</v>
      </c>
      <c r="D5045" s="34" t="s">
        <v>4890</v>
      </c>
      <c r="E5045" s="33" t="n">
        <v>2</v>
      </c>
      <c r="F5045" s="33" t="n">
        <v>117</v>
      </c>
      <c r="G5045" s="18" t="n">
        <f aca="false">E5045*F5045</f>
        <v>234</v>
      </c>
      <c r="H5045" s="42"/>
    </row>
    <row r="5046" customFormat="false" ht="12.75" hidden="false" customHeight="true" outlineLevel="0" collapsed="false">
      <c r="A5046" s="15" t="n">
        <v>5042</v>
      </c>
      <c r="B5046" s="33" t="s">
        <v>4873</v>
      </c>
      <c r="C5046" s="34" t="s">
        <v>673</v>
      </c>
      <c r="D5046" s="34" t="s">
        <v>778</v>
      </c>
      <c r="E5046" s="33" t="n">
        <v>16</v>
      </c>
      <c r="F5046" s="33" t="n">
        <v>117</v>
      </c>
      <c r="G5046" s="18" t="n">
        <f aca="false">E5046*F5046</f>
        <v>1872</v>
      </c>
      <c r="H5046" s="42"/>
    </row>
    <row r="5047" customFormat="false" ht="12.75" hidden="false" customHeight="true" outlineLevel="0" collapsed="false">
      <c r="A5047" s="15" t="n">
        <v>5043</v>
      </c>
      <c r="B5047" s="33" t="s">
        <v>4873</v>
      </c>
      <c r="C5047" s="34" t="s">
        <v>386</v>
      </c>
      <c r="D5047" s="34" t="s">
        <v>2142</v>
      </c>
      <c r="E5047" s="33" t="n">
        <v>2</v>
      </c>
      <c r="F5047" s="33" t="n">
        <v>117</v>
      </c>
      <c r="G5047" s="18" t="n">
        <f aca="false">E5047*F5047</f>
        <v>234</v>
      </c>
      <c r="H5047" s="42"/>
    </row>
    <row r="5048" customFormat="false" ht="12.75" hidden="false" customHeight="true" outlineLevel="0" collapsed="false">
      <c r="A5048" s="15" t="n">
        <v>5044</v>
      </c>
      <c r="B5048" s="33" t="s">
        <v>4873</v>
      </c>
      <c r="C5048" s="34" t="s">
        <v>61</v>
      </c>
      <c r="D5048" s="34" t="s">
        <v>4891</v>
      </c>
      <c r="E5048" s="33" t="n">
        <v>7</v>
      </c>
      <c r="F5048" s="33" t="n">
        <v>117</v>
      </c>
      <c r="G5048" s="18" t="n">
        <f aca="false">E5048*F5048</f>
        <v>819</v>
      </c>
      <c r="H5048" s="42"/>
    </row>
    <row r="5049" customFormat="false" ht="12.75" hidden="false" customHeight="true" outlineLevel="0" collapsed="false">
      <c r="A5049" s="15" t="n">
        <v>5045</v>
      </c>
      <c r="B5049" s="33" t="s">
        <v>4873</v>
      </c>
      <c r="C5049" s="34" t="s">
        <v>673</v>
      </c>
      <c r="D5049" s="34" t="s">
        <v>4892</v>
      </c>
      <c r="E5049" s="33" t="n">
        <v>3</v>
      </c>
      <c r="F5049" s="33" t="n">
        <v>117</v>
      </c>
      <c r="G5049" s="18" t="n">
        <f aca="false">E5049*F5049</f>
        <v>351</v>
      </c>
      <c r="H5049" s="42"/>
    </row>
    <row r="5050" customFormat="false" ht="12.75" hidden="false" customHeight="true" outlineLevel="0" collapsed="false">
      <c r="A5050" s="15" t="n">
        <v>5046</v>
      </c>
      <c r="B5050" s="33" t="s">
        <v>4873</v>
      </c>
      <c r="C5050" s="34" t="s">
        <v>386</v>
      </c>
      <c r="D5050" s="34" t="s">
        <v>4893</v>
      </c>
      <c r="E5050" s="33" t="n">
        <v>3</v>
      </c>
      <c r="F5050" s="33" t="n">
        <v>117</v>
      </c>
      <c r="G5050" s="18" t="n">
        <f aca="false">E5050*F5050</f>
        <v>351</v>
      </c>
      <c r="H5050" s="42"/>
    </row>
    <row r="5051" customFormat="false" ht="12.75" hidden="false" customHeight="true" outlineLevel="0" collapsed="false">
      <c r="A5051" s="15" t="n">
        <v>5047</v>
      </c>
      <c r="B5051" s="33" t="s">
        <v>4873</v>
      </c>
      <c r="C5051" s="34" t="s">
        <v>683</v>
      </c>
      <c r="D5051" s="34" t="s">
        <v>4894</v>
      </c>
      <c r="E5051" s="33" t="n">
        <v>12</v>
      </c>
      <c r="F5051" s="33" t="n">
        <v>117</v>
      </c>
      <c r="G5051" s="18" t="n">
        <f aca="false">E5051*F5051</f>
        <v>1404</v>
      </c>
      <c r="H5051" s="42"/>
    </row>
    <row r="5052" customFormat="false" ht="12.75" hidden="false" customHeight="true" outlineLevel="0" collapsed="false">
      <c r="A5052" s="15" t="n">
        <v>5048</v>
      </c>
      <c r="B5052" s="33" t="s">
        <v>4873</v>
      </c>
      <c r="C5052" s="34" t="s">
        <v>386</v>
      </c>
      <c r="D5052" s="34" t="s">
        <v>630</v>
      </c>
      <c r="E5052" s="33" t="n">
        <v>6</v>
      </c>
      <c r="F5052" s="33" t="n">
        <v>117</v>
      </c>
      <c r="G5052" s="18" t="n">
        <f aca="false">E5052*F5052</f>
        <v>702</v>
      </c>
      <c r="H5052" s="42"/>
    </row>
    <row r="5053" customFormat="false" ht="12.75" hidden="false" customHeight="true" outlineLevel="0" collapsed="false">
      <c r="A5053" s="15" t="n">
        <v>5049</v>
      </c>
      <c r="B5053" s="33" t="s">
        <v>4873</v>
      </c>
      <c r="C5053" s="34" t="s">
        <v>46</v>
      </c>
      <c r="D5053" s="34" t="s">
        <v>4895</v>
      </c>
      <c r="E5053" s="33" t="n">
        <v>5</v>
      </c>
      <c r="F5053" s="33" t="n">
        <v>117</v>
      </c>
      <c r="G5053" s="18" t="n">
        <f aca="false">E5053*F5053</f>
        <v>585</v>
      </c>
      <c r="H5053" s="42"/>
    </row>
    <row r="5054" customFormat="false" ht="12.75" hidden="false" customHeight="true" outlineLevel="0" collapsed="false">
      <c r="A5054" s="15" t="n">
        <v>5050</v>
      </c>
      <c r="B5054" s="33" t="s">
        <v>4873</v>
      </c>
      <c r="C5054" s="34" t="s">
        <v>61</v>
      </c>
      <c r="D5054" s="34" t="s">
        <v>4896</v>
      </c>
      <c r="E5054" s="33" t="n">
        <v>19</v>
      </c>
      <c r="F5054" s="33" t="n">
        <v>117</v>
      </c>
      <c r="G5054" s="18" t="n">
        <f aca="false">E5054*F5054</f>
        <v>2223</v>
      </c>
      <c r="H5054" s="42"/>
    </row>
    <row r="5055" customFormat="false" ht="12.75" hidden="false" customHeight="true" outlineLevel="0" collapsed="false">
      <c r="A5055" s="15" t="n">
        <v>5051</v>
      </c>
      <c r="B5055" s="33" t="s">
        <v>4873</v>
      </c>
      <c r="C5055" s="34" t="s">
        <v>683</v>
      </c>
      <c r="D5055" s="34" t="s">
        <v>30</v>
      </c>
      <c r="E5055" s="33" t="n">
        <v>17</v>
      </c>
      <c r="F5055" s="33" t="n">
        <v>117</v>
      </c>
      <c r="G5055" s="18" t="n">
        <f aca="false">E5055*F5055</f>
        <v>1989</v>
      </c>
      <c r="H5055" s="42"/>
    </row>
    <row r="5056" customFormat="false" ht="12.75" hidden="false" customHeight="true" outlineLevel="0" collapsed="false">
      <c r="A5056" s="15" t="n">
        <v>5052</v>
      </c>
      <c r="B5056" s="33" t="s">
        <v>4873</v>
      </c>
      <c r="C5056" s="34" t="s">
        <v>673</v>
      </c>
      <c r="D5056" s="34" t="s">
        <v>4897</v>
      </c>
      <c r="E5056" s="33" t="n">
        <v>5</v>
      </c>
      <c r="F5056" s="33" t="n">
        <v>117</v>
      </c>
      <c r="G5056" s="18" t="n">
        <f aca="false">E5056*F5056</f>
        <v>585</v>
      </c>
      <c r="H5056" s="42"/>
    </row>
    <row r="5057" customFormat="false" ht="12.75" hidden="false" customHeight="true" outlineLevel="0" collapsed="false">
      <c r="A5057" s="15" t="n">
        <v>5053</v>
      </c>
      <c r="B5057" s="33" t="s">
        <v>4873</v>
      </c>
      <c r="C5057" s="34" t="s">
        <v>61</v>
      </c>
      <c r="D5057" s="34" t="s">
        <v>4898</v>
      </c>
      <c r="E5057" s="33" t="n">
        <v>12</v>
      </c>
      <c r="F5057" s="33" t="n">
        <v>117</v>
      </c>
      <c r="G5057" s="18" t="n">
        <f aca="false">E5057*F5057</f>
        <v>1404</v>
      </c>
      <c r="H5057" s="42"/>
    </row>
    <row r="5058" customFormat="false" ht="12.75" hidden="false" customHeight="true" outlineLevel="0" collapsed="false">
      <c r="A5058" s="15" t="n">
        <v>5054</v>
      </c>
      <c r="B5058" s="33" t="s">
        <v>4873</v>
      </c>
      <c r="C5058" s="34" t="s">
        <v>61</v>
      </c>
      <c r="D5058" s="34" t="s">
        <v>4899</v>
      </c>
      <c r="E5058" s="33" t="n">
        <v>3</v>
      </c>
      <c r="F5058" s="33" t="n">
        <v>117</v>
      </c>
      <c r="G5058" s="18" t="n">
        <f aca="false">E5058*F5058</f>
        <v>351</v>
      </c>
      <c r="H5058" s="42"/>
    </row>
    <row r="5059" customFormat="false" ht="12.75" hidden="false" customHeight="true" outlineLevel="0" collapsed="false">
      <c r="A5059" s="15" t="n">
        <v>5055</v>
      </c>
      <c r="B5059" s="33" t="s">
        <v>4873</v>
      </c>
      <c r="C5059" s="34" t="s">
        <v>673</v>
      </c>
      <c r="D5059" s="34" t="s">
        <v>4128</v>
      </c>
      <c r="E5059" s="33" t="n">
        <v>5</v>
      </c>
      <c r="F5059" s="33" t="n">
        <v>117</v>
      </c>
      <c r="G5059" s="18" t="n">
        <f aca="false">E5059*F5059</f>
        <v>585</v>
      </c>
      <c r="H5059" s="42"/>
    </row>
    <row r="5060" customFormat="false" ht="12.75" hidden="false" customHeight="true" outlineLevel="0" collapsed="false">
      <c r="A5060" s="15" t="n">
        <v>5056</v>
      </c>
      <c r="B5060" s="33" t="s">
        <v>4873</v>
      </c>
      <c r="C5060" s="34" t="s">
        <v>386</v>
      </c>
      <c r="D5060" s="34" t="s">
        <v>4900</v>
      </c>
      <c r="E5060" s="33" t="n">
        <v>5</v>
      </c>
      <c r="F5060" s="33" t="n">
        <v>117</v>
      </c>
      <c r="G5060" s="18" t="n">
        <f aca="false">E5060*F5060</f>
        <v>585</v>
      </c>
      <c r="H5060" s="42"/>
    </row>
    <row r="5061" customFormat="false" ht="12.75" hidden="false" customHeight="true" outlineLevel="0" collapsed="false">
      <c r="A5061" s="15" t="n">
        <v>5057</v>
      </c>
      <c r="B5061" s="33" t="s">
        <v>4873</v>
      </c>
      <c r="C5061" s="34" t="s">
        <v>386</v>
      </c>
      <c r="D5061" s="34" t="s">
        <v>4901</v>
      </c>
      <c r="E5061" s="33" t="n">
        <v>15</v>
      </c>
      <c r="F5061" s="33" t="n">
        <v>117</v>
      </c>
      <c r="G5061" s="18" t="n">
        <f aca="false">E5061*F5061</f>
        <v>1755</v>
      </c>
      <c r="H5061" s="42"/>
    </row>
    <row r="5062" customFormat="false" ht="12.75" hidden="false" customHeight="true" outlineLevel="0" collapsed="false">
      <c r="A5062" s="15" t="n">
        <v>5058</v>
      </c>
      <c r="B5062" s="33" t="s">
        <v>4873</v>
      </c>
      <c r="C5062" s="34" t="s">
        <v>683</v>
      </c>
      <c r="D5062" s="34" t="s">
        <v>4902</v>
      </c>
      <c r="E5062" s="33" t="n">
        <v>4</v>
      </c>
      <c r="F5062" s="33" t="n">
        <v>117</v>
      </c>
      <c r="G5062" s="18" t="n">
        <f aca="false">E5062*F5062</f>
        <v>468</v>
      </c>
      <c r="H5062" s="42"/>
    </row>
    <row r="5063" customFormat="false" ht="12.75" hidden="false" customHeight="true" outlineLevel="0" collapsed="false">
      <c r="A5063" s="15" t="n">
        <v>5059</v>
      </c>
      <c r="B5063" s="33" t="s">
        <v>4873</v>
      </c>
      <c r="C5063" s="34" t="s">
        <v>46</v>
      </c>
      <c r="D5063" s="34" t="s">
        <v>4903</v>
      </c>
      <c r="E5063" s="33" t="n">
        <v>11</v>
      </c>
      <c r="F5063" s="33" t="n">
        <v>117</v>
      </c>
      <c r="G5063" s="18" t="n">
        <f aca="false">E5063*F5063</f>
        <v>1287</v>
      </c>
      <c r="H5063" s="42"/>
    </row>
    <row r="5064" customFormat="false" ht="12.75" hidden="false" customHeight="true" outlineLevel="0" collapsed="false">
      <c r="A5064" s="15" t="n">
        <v>5060</v>
      </c>
      <c r="B5064" s="33" t="s">
        <v>4873</v>
      </c>
      <c r="C5064" s="34" t="s">
        <v>46</v>
      </c>
      <c r="D5064" s="34" t="s">
        <v>4904</v>
      </c>
      <c r="E5064" s="33" t="n">
        <v>5</v>
      </c>
      <c r="F5064" s="33" t="n">
        <v>117</v>
      </c>
      <c r="G5064" s="18" t="n">
        <f aca="false">E5064*F5064</f>
        <v>585</v>
      </c>
      <c r="H5064" s="42"/>
    </row>
    <row r="5065" customFormat="false" ht="12.75" hidden="false" customHeight="true" outlineLevel="0" collapsed="false">
      <c r="A5065" s="15" t="n">
        <v>5061</v>
      </c>
      <c r="B5065" s="33" t="s">
        <v>4873</v>
      </c>
      <c r="C5065" s="34" t="s">
        <v>673</v>
      </c>
      <c r="D5065" s="34" t="s">
        <v>4815</v>
      </c>
      <c r="E5065" s="33" t="n">
        <v>6</v>
      </c>
      <c r="F5065" s="33" t="n">
        <v>117</v>
      </c>
      <c r="G5065" s="18" t="n">
        <f aca="false">E5065*F5065</f>
        <v>702</v>
      </c>
      <c r="H5065" s="42"/>
    </row>
    <row r="5066" customFormat="false" ht="12.75" hidden="false" customHeight="true" outlineLevel="0" collapsed="false">
      <c r="A5066" s="15" t="n">
        <v>5062</v>
      </c>
      <c r="B5066" s="33" t="s">
        <v>4873</v>
      </c>
      <c r="C5066" s="34" t="s">
        <v>46</v>
      </c>
      <c r="D5066" s="34" t="s">
        <v>4905</v>
      </c>
      <c r="E5066" s="33" t="n">
        <v>5</v>
      </c>
      <c r="F5066" s="33" t="n">
        <v>117</v>
      </c>
      <c r="G5066" s="18" t="n">
        <f aca="false">E5066*F5066</f>
        <v>585</v>
      </c>
      <c r="H5066" s="42"/>
    </row>
    <row r="5067" customFormat="false" ht="12.75" hidden="false" customHeight="true" outlineLevel="0" collapsed="false">
      <c r="A5067" s="15" t="n">
        <v>5063</v>
      </c>
      <c r="B5067" s="33" t="s">
        <v>4873</v>
      </c>
      <c r="C5067" s="34" t="s">
        <v>673</v>
      </c>
      <c r="D5067" s="34" t="s">
        <v>4906</v>
      </c>
      <c r="E5067" s="33" t="n">
        <v>4</v>
      </c>
      <c r="F5067" s="33" t="n">
        <v>117</v>
      </c>
      <c r="G5067" s="18" t="n">
        <f aca="false">E5067*F5067</f>
        <v>468</v>
      </c>
      <c r="H5067" s="42"/>
    </row>
    <row r="5068" customFormat="false" ht="12.75" hidden="false" customHeight="true" outlineLevel="0" collapsed="false">
      <c r="A5068" s="15" t="n">
        <v>5064</v>
      </c>
      <c r="B5068" s="33" t="s">
        <v>4873</v>
      </c>
      <c r="C5068" s="34" t="s">
        <v>46</v>
      </c>
      <c r="D5068" s="34" t="s">
        <v>4907</v>
      </c>
      <c r="E5068" s="33" t="n">
        <v>3</v>
      </c>
      <c r="F5068" s="33" t="n">
        <v>117</v>
      </c>
      <c r="G5068" s="18" t="n">
        <f aca="false">E5068*F5068</f>
        <v>351</v>
      </c>
      <c r="H5068" s="42"/>
    </row>
    <row r="5069" customFormat="false" ht="12.75" hidden="false" customHeight="true" outlineLevel="0" collapsed="false">
      <c r="A5069" s="15" t="n">
        <v>5065</v>
      </c>
      <c r="B5069" s="33" t="s">
        <v>4873</v>
      </c>
      <c r="C5069" s="34" t="s">
        <v>61</v>
      </c>
      <c r="D5069" s="34" t="s">
        <v>4908</v>
      </c>
      <c r="E5069" s="33" t="n">
        <v>6</v>
      </c>
      <c r="F5069" s="33" t="n">
        <v>117</v>
      </c>
      <c r="G5069" s="18" t="n">
        <f aca="false">E5069*F5069</f>
        <v>702</v>
      </c>
      <c r="H5069" s="42"/>
    </row>
    <row r="5070" customFormat="false" ht="12.75" hidden="false" customHeight="true" outlineLevel="0" collapsed="false">
      <c r="A5070" s="15" t="n">
        <v>5066</v>
      </c>
      <c r="B5070" s="33" t="s">
        <v>4873</v>
      </c>
      <c r="C5070" s="34" t="s">
        <v>386</v>
      </c>
      <c r="D5070" s="34" t="s">
        <v>4909</v>
      </c>
      <c r="E5070" s="33" t="n">
        <v>38</v>
      </c>
      <c r="F5070" s="33" t="n">
        <v>117</v>
      </c>
      <c r="G5070" s="18" t="n">
        <f aca="false">E5070*F5070</f>
        <v>4446</v>
      </c>
      <c r="H5070" s="42"/>
    </row>
    <row r="5071" customFormat="false" ht="12.75" hidden="false" customHeight="true" outlineLevel="0" collapsed="false">
      <c r="A5071" s="15" t="n">
        <v>5067</v>
      </c>
      <c r="B5071" s="33" t="s">
        <v>4873</v>
      </c>
      <c r="C5071" s="34" t="s">
        <v>61</v>
      </c>
      <c r="D5071" s="34" t="s">
        <v>4910</v>
      </c>
      <c r="E5071" s="33" t="n">
        <v>7</v>
      </c>
      <c r="F5071" s="33" t="n">
        <v>117</v>
      </c>
      <c r="G5071" s="18" t="n">
        <f aca="false">E5071*F5071</f>
        <v>819</v>
      </c>
      <c r="H5071" s="42"/>
    </row>
    <row r="5072" customFormat="false" ht="12.75" hidden="false" customHeight="true" outlineLevel="0" collapsed="false">
      <c r="A5072" s="15" t="n">
        <v>5068</v>
      </c>
      <c r="B5072" s="33" t="s">
        <v>4873</v>
      </c>
      <c r="C5072" s="34" t="s">
        <v>61</v>
      </c>
      <c r="D5072" s="34" t="s">
        <v>4911</v>
      </c>
      <c r="E5072" s="33" t="n">
        <v>16</v>
      </c>
      <c r="F5072" s="33" t="n">
        <v>117</v>
      </c>
      <c r="G5072" s="18" t="n">
        <f aca="false">E5072*F5072</f>
        <v>1872</v>
      </c>
      <c r="H5072" s="42"/>
    </row>
    <row r="5073" customFormat="false" ht="12.75" hidden="false" customHeight="true" outlineLevel="0" collapsed="false">
      <c r="A5073" s="15" t="n">
        <v>5069</v>
      </c>
      <c r="B5073" s="33" t="s">
        <v>4873</v>
      </c>
      <c r="C5073" s="34" t="s">
        <v>61</v>
      </c>
      <c r="D5073" s="34" t="s">
        <v>1154</v>
      </c>
      <c r="E5073" s="33" t="n">
        <v>9</v>
      </c>
      <c r="F5073" s="33" t="n">
        <v>117</v>
      </c>
      <c r="G5073" s="18" t="n">
        <f aca="false">E5073*F5073</f>
        <v>1053</v>
      </c>
      <c r="H5073" s="42"/>
    </row>
    <row r="5074" customFormat="false" ht="12.75" hidden="false" customHeight="true" outlineLevel="0" collapsed="false">
      <c r="A5074" s="15" t="n">
        <v>5070</v>
      </c>
      <c r="B5074" s="33" t="s">
        <v>4873</v>
      </c>
      <c r="C5074" s="34" t="s">
        <v>683</v>
      </c>
      <c r="D5074" s="34" t="s">
        <v>4912</v>
      </c>
      <c r="E5074" s="33" t="n">
        <v>22</v>
      </c>
      <c r="F5074" s="33" t="n">
        <v>117</v>
      </c>
      <c r="G5074" s="18" t="n">
        <f aca="false">E5074*F5074</f>
        <v>2574</v>
      </c>
      <c r="H5074" s="42"/>
    </row>
    <row r="5075" customFormat="false" ht="12.75" hidden="false" customHeight="true" outlineLevel="0" collapsed="false">
      <c r="A5075" s="15" t="n">
        <v>5071</v>
      </c>
      <c r="B5075" s="33" t="s">
        <v>4873</v>
      </c>
      <c r="C5075" s="34" t="s">
        <v>386</v>
      </c>
      <c r="D5075" s="34" t="s">
        <v>4913</v>
      </c>
      <c r="E5075" s="33" t="n">
        <v>7</v>
      </c>
      <c r="F5075" s="33" t="n">
        <v>117</v>
      </c>
      <c r="G5075" s="18" t="n">
        <f aca="false">E5075*F5075</f>
        <v>819</v>
      </c>
      <c r="H5075" s="42"/>
    </row>
    <row r="5076" customFormat="false" ht="12.75" hidden="false" customHeight="true" outlineLevel="0" collapsed="false">
      <c r="A5076" s="15" t="n">
        <v>5072</v>
      </c>
      <c r="B5076" s="34" t="s">
        <v>4873</v>
      </c>
      <c r="C5076" s="34" t="s">
        <v>673</v>
      </c>
      <c r="D5076" s="34" t="s">
        <v>4914</v>
      </c>
      <c r="E5076" s="33" t="n">
        <v>2</v>
      </c>
      <c r="F5076" s="33" t="n">
        <v>117</v>
      </c>
      <c r="G5076" s="18" t="n">
        <f aca="false">E5076*F5076</f>
        <v>234</v>
      </c>
      <c r="H5076" s="42"/>
    </row>
    <row r="5077" customFormat="false" ht="12.75" hidden="false" customHeight="true" outlineLevel="0" collapsed="false">
      <c r="A5077" s="15" t="n">
        <v>5073</v>
      </c>
      <c r="B5077" s="34" t="s">
        <v>4873</v>
      </c>
      <c r="C5077" s="34" t="s">
        <v>683</v>
      </c>
      <c r="D5077" s="34" t="s">
        <v>4915</v>
      </c>
      <c r="E5077" s="33" t="n">
        <v>9</v>
      </c>
      <c r="F5077" s="33" t="n">
        <v>117</v>
      </c>
      <c r="G5077" s="18" t="n">
        <f aca="false">E5077*F5077</f>
        <v>1053</v>
      </c>
      <c r="H5077" s="42"/>
    </row>
    <row r="5078" customFormat="false" ht="12.75" hidden="false" customHeight="true" outlineLevel="0" collapsed="false">
      <c r="A5078" s="15" t="n">
        <v>5074</v>
      </c>
      <c r="B5078" s="34" t="s">
        <v>4873</v>
      </c>
      <c r="C5078" s="34" t="s">
        <v>673</v>
      </c>
      <c r="D5078" s="34" t="s">
        <v>4916</v>
      </c>
      <c r="E5078" s="33" t="n">
        <v>3</v>
      </c>
      <c r="F5078" s="33" t="n">
        <v>117</v>
      </c>
      <c r="G5078" s="18" t="n">
        <f aca="false">E5078*F5078</f>
        <v>351</v>
      </c>
      <c r="H5078" s="42"/>
    </row>
    <row r="5079" customFormat="false" ht="12.75" hidden="false" customHeight="true" outlineLevel="0" collapsed="false">
      <c r="A5079" s="15" t="n">
        <v>5075</v>
      </c>
      <c r="B5079" s="34" t="s">
        <v>4873</v>
      </c>
      <c r="C5079" s="34" t="s">
        <v>61</v>
      </c>
      <c r="D5079" s="34" t="s">
        <v>4917</v>
      </c>
      <c r="E5079" s="33" t="n">
        <v>7</v>
      </c>
      <c r="F5079" s="33" t="n">
        <v>117</v>
      </c>
      <c r="G5079" s="18" t="n">
        <f aca="false">E5079*F5079</f>
        <v>819</v>
      </c>
      <c r="H5079" s="42"/>
    </row>
    <row r="5080" customFormat="false" ht="12.75" hidden="false" customHeight="true" outlineLevel="0" collapsed="false">
      <c r="A5080" s="15" t="n">
        <v>5076</v>
      </c>
      <c r="B5080" s="34" t="s">
        <v>4873</v>
      </c>
      <c r="C5080" s="34" t="s">
        <v>386</v>
      </c>
      <c r="D5080" s="34" t="s">
        <v>4918</v>
      </c>
      <c r="E5080" s="33" t="n">
        <v>7</v>
      </c>
      <c r="F5080" s="33" t="n">
        <v>117</v>
      </c>
      <c r="G5080" s="18" t="n">
        <f aca="false">E5080*F5080</f>
        <v>819</v>
      </c>
      <c r="H5080" s="42"/>
    </row>
    <row r="5081" customFormat="false" ht="12.75" hidden="false" customHeight="true" outlineLevel="0" collapsed="false">
      <c r="A5081" s="15" t="n">
        <v>5077</v>
      </c>
      <c r="B5081" s="34" t="s">
        <v>4873</v>
      </c>
      <c r="C5081" s="34" t="s">
        <v>673</v>
      </c>
      <c r="D5081" s="34" t="s">
        <v>4919</v>
      </c>
      <c r="E5081" s="33" t="n">
        <v>6</v>
      </c>
      <c r="F5081" s="33" t="n">
        <v>117</v>
      </c>
      <c r="G5081" s="18" t="n">
        <f aca="false">E5081*F5081</f>
        <v>702</v>
      </c>
      <c r="H5081" s="42"/>
    </row>
    <row r="5082" customFormat="false" ht="12.75" hidden="false" customHeight="true" outlineLevel="0" collapsed="false">
      <c r="A5082" s="15" t="n">
        <v>5078</v>
      </c>
      <c r="B5082" s="34" t="s">
        <v>4873</v>
      </c>
      <c r="C5082" s="34" t="s">
        <v>683</v>
      </c>
      <c r="D5082" s="34" t="s">
        <v>3661</v>
      </c>
      <c r="E5082" s="33" t="n">
        <v>2</v>
      </c>
      <c r="F5082" s="33" t="n">
        <v>117</v>
      </c>
      <c r="G5082" s="18" t="n">
        <f aca="false">E5082*F5082</f>
        <v>234</v>
      </c>
      <c r="H5082" s="42"/>
    </row>
    <row r="5083" customFormat="false" ht="12.75" hidden="false" customHeight="true" outlineLevel="0" collapsed="false">
      <c r="A5083" s="15" t="n">
        <v>5079</v>
      </c>
      <c r="B5083" s="34" t="s">
        <v>4873</v>
      </c>
      <c r="C5083" s="34" t="s">
        <v>683</v>
      </c>
      <c r="D5083" s="34" t="s">
        <v>4920</v>
      </c>
      <c r="E5083" s="33" t="n">
        <v>5</v>
      </c>
      <c r="F5083" s="33" t="n">
        <v>117</v>
      </c>
      <c r="G5083" s="18" t="n">
        <f aca="false">E5083*F5083</f>
        <v>585</v>
      </c>
      <c r="H5083" s="42"/>
    </row>
    <row r="5084" customFormat="false" ht="12.75" hidden="false" customHeight="true" outlineLevel="0" collapsed="false">
      <c r="A5084" s="15" t="n">
        <v>5080</v>
      </c>
      <c r="B5084" s="34" t="s">
        <v>4873</v>
      </c>
      <c r="C5084" s="34" t="s">
        <v>683</v>
      </c>
      <c r="D5084" s="34" t="s">
        <v>4921</v>
      </c>
      <c r="E5084" s="33" t="n">
        <v>6</v>
      </c>
      <c r="F5084" s="33" t="n">
        <v>117</v>
      </c>
      <c r="G5084" s="18" t="n">
        <f aca="false">E5084*F5084</f>
        <v>702</v>
      </c>
      <c r="H5084" s="42"/>
    </row>
    <row r="5085" customFormat="false" ht="12.75" hidden="false" customHeight="true" outlineLevel="0" collapsed="false">
      <c r="A5085" s="15" t="n">
        <v>5081</v>
      </c>
      <c r="B5085" s="34" t="s">
        <v>4873</v>
      </c>
      <c r="C5085" s="34" t="s">
        <v>46</v>
      </c>
      <c r="D5085" s="34" t="s">
        <v>4922</v>
      </c>
      <c r="E5085" s="33" t="n">
        <v>14</v>
      </c>
      <c r="F5085" s="33" t="n">
        <v>117</v>
      </c>
      <c r="G5085" s="18" t="n">
        <f aca="false">E5085*F5085</f>
        <v>1638</v>
      </c>
      <c r="H5085" s="42"/>
    </row>
    <row r="5086" customFormat="false" ht="12.75" hidden="false" customHeight="true" outlineLevel="0" collapsed="false">
      <c r="A5086" s="15" t="n">
        <v>5082</v>
      </c>
      <c r="B5086" s="34" t="s">
        <v>4873</v>
      </c>
      <c r="C5086" s="34" t="s">
        <v>61</v>
      </c>
      <c r="D5086" s="34" t="s">
        <v>4923</v>
      </c>
      <c r="E5086" s="33" t="n">
        <v>6</v>
      </c>
      <c r="F5086" s="33" t="n">
        <v>117</v>
      </c>
      <c r="G5086" s="18" t="n">
        <f aca="false">E5086*F5086</f>
        <v>702</v>
      </c>
      <c r="H5086" s="42"/>
    </row>
    <row r="5087" customFormat="false" ht="12.75" hidden="false" customHeight="true" outlineLevel="0" collapsed="false">
      <c r="A5087" s="15" t="n">
        <v>5083</v>
      </c>
      <c r="B5087" s="34" t="s">
        <v>4873</v>
      </c>
      <c r="C5087" s="34" t="s">
        <v>673</v>
      </c>
      <c r="D5087" s="34" t="s">
        <v>4924</v>
      </c>
      <c r="E5087" s="33" t="n">
        <v>4</v>
      </c>
      <c r="F5087" s="33" t="n">
        <v>117</v>
      </c>
      <c r="G5087" s="18" t="n">
        <f aca="false">E5087*F5087</f>
        <v>468</v>
      </c>
      <c r="H5087" s="42"/>
    </row>
    <row r="5088" customFormat="false" ht="12.75" hidden="false" customHeight="true" outlineLevel="0" collapsed="false">
      <c r="A5088" s="15" t="n">
        <v>5084</v>
      </c>
      <c r="B5088" s="34" t="s">
        <v>4873</v>
      </c>
      <c r="C5088" s="34" t="s">
        <v>683</v>
      </c>
      <c r="D5088" s="34" t="s">
        <v>4925</v>
      </c>
      <c r="E5088" s="33" t="n">
        <v>3</v>
      </c>
      <c r="F5088" s="33" t="n">
        <v>117</v>
      </c>
      <c r="G5088" s="18" t="n">
        <f aca="false">E5088*F5088</f>
        <v>351</v>
      </c>
      <c r="H5088" s="42"/>
    </row>
    <row r="5089" customFormat="false" ht="12.75" hidden="false" customHeight="true" outlineLevel="0" collapsed="false">
      <c r="A5089" s="15" t="n">
        <v>5085</v>
      </c>
      <c r="B5089" s="34" t="s">
        <v>4873</v>
      </c>
      <c r="C5089" s="34" t="s">
        <v>673</v>
      </c>
      <c r="D5089" s="34" t="s">
        <v>4926</v>
      </c>
      <c r="E5089" s="33" t="n">
        <v>5</v>
      </c>
      <c r="F5089" s="33" t="n">
        <v>117</v>
      </c>
      <c r="G5089" s="18" t="n">
        <f aca="false">E5089*F5089</f>
        <v>585</v>
      </c>
      <c r="H5089" s="42"/>
    </row>
    <row r="5090" customFormat="false" ht="12.75" hidden="false" customHeight="true" outlineLevel="0" collapsed="false">
      <c r="A5090" s="15" t="n">
        <v>5086</v>
      </c>
      <c r="B5090" s="34" t="s">
        <v>4873</v>
      </c>
      <c r="C5090" s="34" t="s">
        <v>683</v>
      </c>
      <c r="D5090" s="34" t="s">
        <v>4927</v>
      </c>
      <c r="E5090" s="33" t="n">
        <v>24</v>
      </c>
      <c r="F5090" s="33" t="n">
        <v>117</v>
      </c>
      <c r="G5090" s="18" t="n">
        <f aca="false">E5090*F5090</f>
        <v>2808</v>
      </c>
      <c r="H5090" s="42"/>
    </row>
    <row r="5091" customFormat="false" ht="12.75" hidden="false" customHeight="true" outlineLevel="0" collapsed="false">
      <c r="A5091" s="15" t="n">
        <v>5087</v>
      </c>
      <c r="B5091" s="34" t="s">
        <v>4873</v>
      </c>
      <c r="C5091" s="34" t="s">
        <v>46</v>
      </c>
      <c r="D5091" s="34" t="s">
        <v>4928</v>
      </c>
      <c r="E5091" s="33" t="n">
        <v>34</v>
      </c>
      <c r="F5091" s="33" t="n">
        <v>117</v>
      </c>
      <c r="G5091" s="18" t="n">
        <f aca="false">E5091*F5091</f>
        <v>3978</v>
      </c>
      <c r="H5091" s="42"/>
    </row>
    <row r="5092" customFormat="false" ht="12.75" hidden="false" customHeight="true" outlineLevel="0" collapsed="false">
      <c r="A5092" s="15" t="n">
        <v>5088</v>
      </c>
      <c r="B5092" s="33" t="s">
        <v>4929</v>
      </c>
      <c r="C5092" s="34" t="s">
        <v>683</v>
      </c>
      <c r="D5092" s="34" t="s">
        <v>2868</v>
      </c>
      <c r="E5092" s="33" t="n">
        <v>5</v>
      </c>
      <c r="F5092" s="33" t="n">
        <v>117</v>
      </c>
      <c r="G5092" s="18" t="n">
        <f aca="false">E5092*F5092</f>
        <v>585</v>
      </c>
      <c r="H5092" s="42"/>
    </row>
    <row r="5093" customFormat="false" ht="12.75" hidden="false" customHeight="true" outlineLevel="0" collapsed="false">
      <c r="A5093" s="15" t="n">
        <v>5089</v>
      </c>
      <c r="B5093" s="33" t="s">
        <v>4929</v>
      </c>
      <c r="C5093" s="34" t="s">
        <v>386</v>
      </c>
      <c r="D5093" s="34" t="s">
        <v>4930</v>
      </c>
      <c r="E5093" s="33" t="n">
        <v>7</v>
      </c>
      <c r="F5093" s="33" t="n">
        <v>117</v>
      </c>
      <c r="G5093" s="18" t="n">
        <f aca="false">E5093*F5093</f>
        <v>819</v>
      </c>
      <c r="H5093" s="42"/>
    </row>
    <row r="5094" customFormat="false" ht="12.75" hidden="false" customHeight="true" outlineLevel="0" collapsed="false">
      <c r="A5094" s="15" t="n">
        <v>5090</v>
      </c>
      <c r="B5094" s="33" t="s">
        <v>4929</v>
      </c>
      <c r="C5094" s="34" t="s">
        <v>46</v>
      </c>
      <c r="D5094" s="34" t="s">
        <v>4931</v>
      </c>
      <c r="E5094" s="33" t="n">
        <v>2</v>
      </c>
      <c r="F5094" s="33" t="n">
        <v>117</v>
      </c>
      <c r="G5094" s="18" t="n">
        <f aca="false">E5094*F5094</f>
        <v>234</v>
      </c>
      <c r="H5094" s="42"/>
    </row>
    <row r="5095" customFormat="false" ht="12.75" hidden="false" customHeight="true" outlineLevel="0" collapsed="false">
      <c r="A5095" s="15" t="n">
        <v>5091</v>
      </c>
      <c r="B5095" s="33" t="s">
        <v>4929</v>
      </c>
      <c r="C5095" s="34" t="s">
        <v>61</v>
      </c>
      <c r="D5095" s="34" t="s">
        <v>258</v>
      </c>
      <c r="E5095" s="33" t="n">
        <v>9</v>
      </c>
      <c r="F5095" s="33" t="n">
        <v>117</v>
      </c>
      <c r="G5095" s="18" t="n">
        <f aca="false">E5095*F5095</f>
        <v>1053</v>
      </c>
      <c r="H5095" s="42"/>
    </row>
    <row r="5096" customFormat="false" ht="12.75" hidden="false" customHeight="true" outlineLevel="0" collapsed="false">
      <c r="A5096" s="15" t="n">
        <v>5092</v>
      </c>
      <c r="B5096" s="33" t="s">
        <v>4929</v>
      </c>
      <c r="C5096" s="34" t="s">
        <v>673</v>
      </c>
      <c r="D5096" s="34" t="s">
        <v>4932</v>
      </c>
      <c r="E5096" s="33" t="n">
        <v>5</v>
      </c>
      <c r="F5096" s="33" t="n">
        <v>117</v>
      </c>
      <c r="G5096" s="18" t="n">
        <f aca="false">E5096*F5096</f>
        <v>585</v>
      </c>
      <c r="H5096" s="42"/>
    </row>
    <row r="5097" customFormat="false" ht="12.75" hidden="false" customHeight="true" outlineLevel="0" collapsed="false">
      <c r="A5097" s="15" t="n">
        <v>5093</v>
      </c>
      <c r="B5097" s="33" t="s">
        <v>4929</v>
      </c>
      <c r="C5097" s="34" t="s">
        <v>46</v>
      </c>
      <c r="D5097" s="34" t="s">
        <v>4933</v>
      </c>
      <c r="E5097" s="33" t="n">
        <v>5</v>
      </c>
      <c r="F5097" s="33" t="n">
        <v>117</v>
      </c>
      <c r="G5097" s="18" t="n">
        <f aca="false">E5097*F5097</f>
        <v>585</v>
      </c>
      <c r="H5097" s="42"/>
    </row>
    <row r="5098" customFormat="false" ht="12.75" hidden="false" customHeight="true" outlineLevel="0" collapsed="false">
      <c r="A5098" s="15" t="n">
        <v>5094</v>
      </c>
      <c r="B5098" s="33" t="s">
        <v>4929</v>
      </c>
      <c r="C5098" s="34" t="s">
        <v>61</v>
      </c>
      <c r="D5098" s="34" t="s">
        <v>4934</v>
      </c>
      <c r="E5098" s="33" t="n">
        <v>10</v>
      </c>
      <c r="F5098" s="33" t="n">
        <v>117</v>
      </c>
      <c r="G5098" s="18" t="n">
        <f aca="false">E5098*F5098</f>
        <v>1170</v>
      </c>
      <c r="H5098" s="42"/>
    </row>
    <row r="5099" customFormat="false" ht="12.75" hidden="false" customHeight="true" outlineLevel="0" collapsed="false">
      <c r="A5099" s="15" t="n">
        <v>5095</v>
      </c>
      <c r="B5099" s="33" t="s">
        <v>4929</v>
      </c>
      <c r="C5099" s="34" t="s">
        <v>673</v>
      </c>
      <c r="D5099" s="34" t="s">
        <v>2910</v>
      </c>
      <c r="E5099" s="33" t="n">
        <v>20</v>
      </c>
      <c r="F5099" s="33" t="n">
        <v>117</v>
      </c>
      <c r="G5099" s="18" t="n">
        <f aca="false">E5099*F5099</f>
        <v>2340</v>
      </c>
      <c r="H5099" s="42"/>
    </row>
    <row r="5100" customFormat="false" ht="12.75" hidden="false" customHeight="true" outlineLevel="0" collapsed="false">
      <c r="A5100" s="15" t="n">
        <v>5096</v>
      </c>
      <c r="B5100" s="33" t="s">
        <v>4929</v>
      </c>
      <c r="C5100" s="34" t="s">
        <v>683</v>
      </c>
      <c r="D5100" s="34" t="s">
        <v>4935</v>
      </c>
      <c r="E5100" s="33" t="n">
        <v>4</v>
      </c>
      <c r="F5100" s="33" t="n">
        <v>117</v>
      </c>
      <c r="G5100" s="18" t="n">
        <f aca="false">E5100*F5100</f>
        <v>468</v>
      </c>
      <c r="H5100" s="42"/>
    </row>
    <row r="5101" customFormat="false" ht="12.75" hidden="false" customHeight="true" outlineLevel="0" collapsed="false">
      <c r="A5101" s="15" t="n">
        <v>5097</v>
      </c>
      <c r="B5101" s="33" t="s">
        <v>4929</v>
      </c>
      <c r="C5101" s="34" t="s">
        <v>673</v>
      </c>
      <c r="D5101" s="34" t="s">
        <v>4936</v>
      </c>
      <c r="E5101" s="33" t="n">
        <v>7</v>
      </c>
      <c r="F5101" s="33" t="n">
        <v>117</v>
      </c>
      <c r="G5101" s="18" t="n">
        <f aca="false">E5101*F5101</f>
        <v>819</v>
      </c>
      <c r="H5101" s="42"/>
    </row>
    <row r="5102" customFormat="false" ht="12.75" hidden="false" customHeight="true" outlineLevel="0" collapsed="false">
      <c r="A5102" s="15" t="n">
        <v>5098</v>
      </c>
      <c r="B5102" s="33" t="s">
        <v>4929</v>
      </c>
      <c r="C5102" s="34" t="s">
        <v>673</v>
      </c>
      <c r="D5102" s="34" t="s">
        <v>4937</v>
      </c>
      <c r="E5102" s="33" t="n">
        <v>5</v>
      </c>
      <c r="F5102" s="33" t="n">
        <v>117</v>
      </c>
      <c r="G5102" s="18" t="n">
        <f aca="false">E5102*F5102</f>
        <v>585</v>
      </c>
      <c r="H5102" s="42"/>
    </row>
    <row r="5103" customFormat="false" ht="12.75" hidden="false" customHeight="true" outlineLevel="0" collapsed="false">
      <c r="A5103" s="15" t="n">
        <v>5099</v>
      </c>
      <c r="B5103" s="33" t="s">
        <v>4929</v>
      </c>
      <c r="C5103" s="34" t="s">
        <v>386</v>
      </c>
      <c r="D5103" s="34" t="s">
        <v>4938</v>
      </c>
      <c r="E5103" s="33" t="n">
        <v>6</v>
      </c>
      <c r="F5103" s="33" t="n">
        <v>117</v>
      </c>
      <c r="G5103" s="18" t="n">
        <f aca="false">E5103*F5103</f>
        <v>702</v>
      </c>
      <c r="H5103" s="42"/>
    </row>
    <row r="5104" customFormat="false" ht="12.75" hidden="false" customHeight="true" outlineLevel="0" collapsed="false">
      <c r="A5104" s="15" t="n">
        <v>5100</v>
      </c>
      <c r="B5104" s="33" t="s">
        <v>4929</v>
      </c>
      <c r="C5104" s="34" t="s">
        <v>386</v>
      </c>
      <c r="D5104" s="34" t="s">
        <v>4939</v>
      </c>
      <c r="E5104" s="33" t="n">
        <v>2</v>
      </c>
      <c r="F5104" s="33" t="n">
        <v>117</v>
      </c>
      <c r="G5104" s="18" t="n">
        <f aca="false">E5104*F5104</f>
        <v>234</v>
      </c>
      <c r="H5104" s="42"/>
    </row>
    <row r="5105" customFormat="false" ht="12.75" hidden="false" customHeight="true" outlineLevel="0" collapsed="false">
      <c r="A5105" s="15" t="n">
        <v>5101</v>
      </c>
      <c r="B5105" s="33" t="s">
        <v>4929</v>
      </c>
      <c r="C5105" s="34" t="s">
        <v>673</v>
      </c>
      <c r="D5105" s="34" t="s">
        <v>4940</v>
      </c>
      <c r="E5105" s="33" t="n">
        <v>9</v>
      </c>
      <c r="F5105" s="33" t="n">
        <v>117</v>
      </c>
      <c r="G5105" s="18" t="n">
        <f aca="false">E5105*F5105</f>
        <v>1053</v>
      </c>
      <c r="H5105" s="42"/>
    </row>
    <row r="5106" customFormat="false" ht="12.75" hidden="false" customHeight="true" outlineLevel="0" collapsed="false">
      <c r="A5106" s="15" t="n">
        <v>5102</v>
      </c>
      <c r="B5106" s="33" t="s">
        <v>4929</v>
      </c>
      <c r="C5106" s="34" t="s">
        <v>683</v>
      </c>
      <c r="D5106" s="34" t="s">
        <v>4941</v>
      </c>
      <c r="E5106" s="33" t="n">
        <v>11</v>
      </c>
      <c r="F5106" s="33" t="n">
        <v>117</v>
      </c>
      <c r="G5106" s="18" t="n">
        <f aca="false">E5106*F5106</f>
        <v>1287</v>
      </c>
      <c r="H5106" s="42"/>
    </row>
    <row r="5107" customFormat="false" ht="12.75" hidden="false" customHeight="true" outlineLevel="0" collapsed="false">
      <c r="A5107" s="15" t="n">
        <v>5103</v>
      </c>
      <c r="B5107" s="33" t="s">
        <v>4929</v>
      </c>
      <c r="C5107" s="34" t="s">
        <v>669</v>
      </c>
      <c r="D5107" s="34" t="s">
        <v>4942</v>
      </c>
      <c r="E5107" s="33" t="n">
        <v>2</v>
      </c>
      <c r="F5107" s="33" t="n">
        <v>117</v>
      </c>
      <c r="G5107" s="18" t="n">
        <f aca="false">E5107*F5107</f>
        <v>234</v>
      </c>
      <c r="H5107" s="42"/>
    </row>
    <row r="5108" customFormat="false" ht="12.75" hidden="false" customHeight="true" outlineLevel="0" collapsed="false">
      <c r="A5108" s="15" t="n">
        <v>5104</v>
      </c>
      <c r="B5108" s="33" t="s">
        <v>4929</v>
      </c>
      <c r="C5108" s="34" t="s">
        <v>46</v>
      </c>
      <c r="D5108" s="34" t="s">
        <v>4943</v>
      </c>
      <c r="E5108" s="33" t="n">
        <v>6</v>
      </c>
      <c r="F5108" s="33" t="n">
        <v>117</v>
      </c>
      <c r="G5108" s="18" t="n">
        <f aca="false">E5108*F5108</f>
        <v>702</v>
      </c>
      <c r="H5108" s="42"/>
    </row>
    <row r="5109" customFormat="false" ht="12.75" hidden="false" customHeight="true" outlineLevel="0" collapsed="false">
      <c r="A5109" s="15" t="n">
        <v>5105</v>
      </c>
      <c r="B5109" s="33" t="s">
        <v>4929</v>
      </c>
      <c r="C5109" s="34" t="s">
        <v>46</v>
      </c>
      <c r="D5109" s="34" t="s">
        <v>4944</v>
      </c>
      <c r="E5109" s="33" t="n">
        <v>4</v>
      </c>
      <c r="F5109" s="33" t="n">
        <v>117</v>
      </c>
      <c r="G5109" s="18" t="n">
        <f aca="false">E5109*F5109</f>
        <v>468</v>
      </c>
      <c r="H5109" s="42"/>
    </row>
    <row r="5110" customFormat="false" ht="12.75" hidden="false" customHeight="true" outlineLevel="0" collapsed="false">
      <c r="A5110" s="15" t="n">
        <v>5106</v>
      </c>
      <c r="B5110" s="33" t="s">
        <v>4929</v>
      </c>
      <c r="C5110" s="34" t="s">
        <v>386</v>
      </c>
      <c r="D5110" s="34" t="s">
        <v>4945</v>
      </c>
      <c r="E5110" s="33" t="n">
        <v>5</v>
      </c>
      <c r="F5110" s="33" t="n">
        <v>117</v>
      </c>
      <c r="G5110" s="18" t="n">
        <f aca="false">E5110*F5110</f>
        <v>585</v>
      </c>
      <c r="H5110" s="42"/>
    </row>
    <row r="5111" customFormat="false" ht="12.75" hidden="false" customHeight="true" outlineLevel="0" collapsed="false">
      <c r="A5111" s="15" t="n">
        <v>5107</v>
      </c>
      <c r="B5111" s="33" t="s">
        <v>4929</v>
      </c>
      <c r="C5111" s="34" t="s">
        <v>673</v>
      </c>
      <c r="D5111" s="34" t="s">
        <v>4946</v>
      </c>
      <c r="E5111" s="33" t="n">
        <v>5</v>
      </c>
      <c r="F5111" s="33" t="n">
        <v>117</v>
      </c>
      <c r="G5111" s="18" t="n">
        <f aca="false">E5111*F5111</f>
        <v>585</v>
      </c>
      <c r="H5111" s="42"/>
    </row>
    <row r="5112" customFormat="false" ht="12.75" hidden="false" customHeight="true" outlineLevel="0" collapsed="false">
      <c r="A5112" s="15" t="n">
        <v>5108</v>
      </c>
      <c r="B5112" s="33" t="s">
        <v>4929</v>
      </c>
      <c r="C5112" s="34" t="s">
        <v>46</v>
      </c>
      <c r="D5112" s="34" t="s">
        <v>2948</v>
      </c>
      <c r="E5112" s="33" t="n">
        <v>9</v>
      </c>
      <c r="F5112" s="33" t="n">
        <v>117</v>
      </c>
      <c r="G5112" s="18" t="n">
        <f aca="false">E5112*F5112</f>
        <v>1053</v>
      </c>
      <c r="H5112" s="42"/>
    </row>
    <row r="5113" customFormat="false" ht="12.75" hidden="false" customHeight="true" outlineLevel="0" collapsed="false">
      <c r="A5113" s="15" t="n">
        <v>5109</v>
      </c>
      <c r="B5113" s="33" t="s">
        <v>4929</v>
      </c>
      <c r="C5113" s="34" t="s">
        <v>46</v>
      </c>
      <c r="D5113" s="34" t="s">
        <v>4947</v>
      </c>
      <c r="E5113" s="33" t="n">
        <v>25</v>
      </c>
      <c r="F5113" s="33" t="n">
        <v>117</v>
      </c>
      <c r="G5113" s="18" t="n">
        <f aca="false">E5113*F5113</f>
        <v>2925</v>
      </c>
      <c r="H5113" s="42"/>
    </row>
    <row r="5114" customFormat="false" ht="12.75" hidden="false" customHeight="true" outlineLevel="0" collapsed="false">
      <c r="A5114" s="15" t="n">
        <v>5110</v>
      </c>
      <c r="B5114" s="33" t="s">
        <v>4929</v>
      </c>
      <c r="C5114" s="34" t="s">
        <v>683</v>
      </c>
      <c r="D5114" s="34" t="s">
        <v>4278</v>
      </c>
      <c r="E5114" s="33" t="n">
        <v>9</v>
      </c>
      <c r="F5114" s="33" t="n">
        <v>117</v>
      </c>
      <c r="G5114" s="18" t="n">
        <f aca="false">E5114*F5114</f>
        <v>1053</v>
      </c>
      <c r="H5114" s="42"/>
    </row>
    <row r="5115" customFormat="false" ht="12.75" hidden="false" customHeight="true" outlineLevel="0" collapsed="false">
      <c r="A5115" s="15" t="n">
        <v>5111</v>
      </c>
      <c r="B5115" s="33" t="s">
        <v>4929</v>
      </c>
      <c r="C5115" s="34" t="s">
        <v>386</v>
      </c>
      <c r="D5115" s="34" t="s">
        <v>4948</v>
      </c>
      <c r="E5115" s="33" t="n">
        <v>4</v>
      </c>
      <c r="F5115" s="33" t="n">
        <v>117</v>
      </c>
      <c r="G5115" s="18" t="n">
        <f aca="false">E5115*F5115</f>
        <v>468</v>
      </c>
      <c r="H5115" s="42"/>
    </row>
    <row r="5116" customFormat="false" ht="12.75" hidden="false" customHeight="true" outlineLevel="0" collapsed="false">
      <c r="A5116" s="15" t="n">
        <v>5112</v>
      </c>
      <c r="B5116" s="33" t="s">
        <v>4929</v>
      </c>
      <c r="C5116" s="34" t="s">
        <v>673</v>
      </c>
      <c r="D5116" s="34" t="s">
        <v>4949</v>
      </c>
      <c r="E5116" s="33" t="n">
        <v>4</v>
      </c>
      <c r="F5116" s="33" t="n">
        <v>117</v>
      </c>
      <c r="G5116" s="18" t="n">
        <f aca="false">E5116*F5116</f>
        <v>468</v>
      </c>
      <c r="H5116" s="42"/>
    </row>
    <row r="5117" customFormat="false" ht="12.75" hidden="false" customHeight="true" outlineLevel="0" collapsed="false">
      <c r="A5117" s="15" t="n">
        <v>5113</v>
      </c>
      <c r="B5117" s="33" t="s">
        <v>4929</v>
      </c>
      <c r="C5117" s="34" t="s">
        <v>683</v>
      </c>
      <c r="D5117" s="34" t="s">
        <v>4950</v>
      </c>
      <c r="E5117" s="33" t="n">
        <v>8</v>
      </c>
      <c r="F5117" s="33" t="n">
        <v>117</v>
      </c>
      <c r="G5117" s="18" t="n">
        <f aca="false">E5117*F5117</f>
        <v>936</v>
      </c>
      <c r="H5117" s="42"/>
    </row>
    <row r="5118" customFormat="false" ht="12.75" hidden="false" customHeight="true" outlineLevel="0" collapsed="false">
      <c r="A5118" s="15" t="n">
        <v>5114</v>
      </c>
      <c r="B5118" s="33" t="s">
        <v>4929</v>
      </c>
      <c r="C5118" s="34" t="s">
        <v>46</v>
      </c>
      <c r="D5118" s="34" t="s">
        <v>4951</v>
      </c>
      <c r="E5118" s="33" t="n">
        <v>16</v>
      </c>
      <c r="F5118" s="33" t="n">
        <v>117</v>
      </c>
      <c r="G5118" s="18" t="n">
        <f aca="false">E5118*F5118</f>
        <v>1872</v>
      </c>
      <c r="H5118" s="42"/>
    </row>
    <row r="5119" customFormat="false" ht="12.75" hidden="false" customHeight="true" outlineLevel="0" collapsed="false">
      <c r="A5119" s="15" t="n">
        <v>5115</v>
      </c>
      <c r="B5119" s="33" t="s">
        <v>4929</v>
      </c>
      <c r="C5119" s="34" t="s">
        <v>683</v>
      </c>
      <c r="D5119" s="34" t="s">
        <v>4952</v>
      </c>
      <c r="E5119" s="33" t="n">
        <v>7</v>
      </c>
      <c r="F5119" s="33" t="n">
        <v>117</v>
      </c>
      <c r="G5119" s="18" t="n">
        <f aca="false">E5119*F5119</f>
        <v>819</v>
      </c>
      <c r="H5119" s="42"/>
    </row>
    <row r="5120" customFormat="false" ht="12.75" hidden="false" customHeight="true" outlineLevel="0" collapsed="false">
      <c r="A5120" s="15" t="n">
        <v>5116</v>
      </c>
      <c r="B5120" s="33" t="s">
        <v>4929</v>
      </c>
      <c r="C5120" s="34" t="s">
        <v>683</v>
      </c>
      <c r="D5120" s="34" t="s">
        <v>4953</v>
      </c>
      <c r="E5120" s="33" t="n">
        <v>8</v>
      </c>
      <c r="F5120" s="33" t="n">
        <v>117</v>
      </c>
      <c r="G5120" s="18" t="n">
        <f aca="false">E5120*F5120</f>
        <v>936</v>
      </c>
      <c r="H5120" s="42"/>
    </row>
    <row r="5121" customFormat="false" ht="12.75" hidden="false" customHeight="true" outlineLevel="0" collapsed="false">
      <c r="A5121" s="15" t="n">
        <v>5117</v>
      </c>
      <c r="B5121" s="33" t="s">
        <v>4929</v>
      </c>
      <c r="C5121" s="34" t="s">
        <v>46</v>
      </c>
      <c r="D5121" s="34" t="s">
        <v>4954</v>
      </c>
      <c r="E5121" s="33" t="n">
        <v>4</v>
      </c>
      <c r="F5121" s="33" t="n">
        <v>117</v>
      </c>
      <c r="G5121" s="18" t="n">
        <f aca="false">E5121*F5121</f>
        <v>468</v>
      </c>
      <c r="H5121" s="42"/>
    </row>
    <row r="5122" customFormat="false" ht="12.75" hidden="false" customHeight="true" outlineLevel="0" collapsed="false">
      <c r="A5122" s="15" t="n">
        <v>5118</v>
      </c>
      <c r="B5122" s="33" t="s">
        <v>4929</v>
      </c>
      <c r="C5122" s="34" t="s">
        <v>683</v>
      </c>
      <c r="D5122" s="34" t="s">
        <v>4955</v>
      </c>
      <c r="E5122" s="33" t="n">
        <v>7</v>
      </c>
      <c r="F5122" s="33" t="n">
        <v>117</v>
      </c>
      <c r="G5122" s="18" t="n">
        <f aca="false">E5122*F5122</f>
        <v>819</v>
      </c>
      <c r="H5122" s="42"/>
    </row>
    <row r="5123" customFormat="false" ht="12.75" hidden="false" customHeight="true" outlineLevel="0" collapsed="false">
      <c r="A5123" s="15" t="n">
        <v>5119</v>
      </c>
      <c r="B5123" s="33" t="s">
        <v>4929</v>
      </c>
      <c r="C5123" s="34" t="s">
        <v>669</v>
      </c>
      <c r="D5123" s="34" t="s">
        <v>4956</v>
      </c>
      <c r="E5123" s="33" t="n">
        <v>4</v>
      </c>
      <c r="F5123" s="33" t="n">
        <v>117</v>
      </c>
      <c r="G5123" s="18" t="n">
        <f aca="false">E5123*F5123</f>
        <v>468</v>
      </c>
      <c r="H5123" s="42"/>
    </row>
    <row r="5124" customFormat="false" ht="12.75" hidden="false" customHeight="true" outlineLevel="0" collapsed="false">
      <c r="A5124" s="15" t="n">
        <v>5120</v>
      </c>
      <c r="B5124" s="33" t="s">
        <v>4929</v>
      </c>
      <c r="C5124" s="34" t="s">
        <v>673</v>
      </c>
      <c r="D5124" s="34" t="s">
        <v>4957</v>
      </c>
      <c r="E5124" s="33" t="n">
        <v>4</v>
      </c>
      <c r="F5124" s="33" t="n">
        <v>117</v>
      </c>
      <c r="G5124" s="18" t="n">
        <f aca="false">E5124*F5124</f>
        <v>468</v>
      </c>
      <c r="H5124" s="42"/>
    </row>
    <row r="5125" customFormat="false" ht="12.75" hidden="false" customHeight="true" outlineLevel="0" collapsed="false">
      <c r="A5125" s="15" t="n">
        <v>5121</v>
      </c>
      <c r="B5125" s="33" t="s">
        <v>4929</v>
      </c>
      <c r="C5125" s="34" t="s">
        <v>46</v>
      </c>
      <c r="D5125" s="34" t="s">
        <v>364</v>
      </c>
      <c r="E5125" s="33" t="n">
        <v>7</v>
      </c>
      <c r="F5125" s="33" t="n">
        <v>117</v>
      </c>
      <c r="G5125" s="18" t="n">
        <f aca="false">E5125*F5125</f>
        <v>819</v>
      </c>
      <c r="H5125" s="42"/>
    </row>
    <row r="5126" customFormat="false" ht="12.75" hidden="false" customHeight="true" outlineLevel="0" collapsed="false">
      <c r="A5126" s="15" t="n">
        <v>5122</v>
      </c>
      <c r="B5126" s="33" t="s">
        <v>4929</v>
      </c>
      <c r="C5126" s="34" t="s">
        <v>673</v>
      </c>
      <c r="D5126" s="34" t="s">
        <v>4958</v>
      </c>
      <c r="E5126" s="33" t="n">
        <v>2</v>
      </c>
      <c r="F5126" s="33" t="n">
        <v>117</v>
      </c>
      <c r="G5126" s="18" t="n">
        <f aca="false">E5126*F5126</f>
        <v>234</v>
      </c>
      <c r="H5126" s="42"/>
    </row>
    <row r="5127" customFormat="false" ht="12.75" hidden="false" customHeight="true" outlineLevel="0" collapsed="false">
      <c r="A5127" s="15" t="n">
        <v>5123</v>
      </c>
      <c r="B5127" s="33" t="s">
        <v>4929</v>
      </c>
      <c r="C5127" s="34" t="s">
        <v>683</v>
      </c>
      <c r="D5127" s="34" t="s">
        <v>4959</v>
      </c>
      <c r="E5127" s="33" t="n">
        <v>9</v>
      </c>
      <c r="F5127" s="33" t="n">
        <v>117</v>
      </c>
      <c r="G5127" s="18" t="n">
        <f aca="false">E5127*F5127</f>
        <v>1053</v>
      </c>
      <c r="H5127" s="42"/>
    </row>
    <row r="5128" customFormat="false" ht="12.75" hidden="false" customHeight="true" outlineLevel="0" collapsed="false">
      <c r="A5128" s="15" t="n">
        <v>5124</v>
      </c>
      <c r="B5128" s="33" t="s">
        <v>4929</v>
      </c>
      <c r="C5128" s="34" t="s">
        <v>386</v>
      </c>
      <c r="D5128" s="34" t="s">
        <v>4960</v>
      </c>
      <c r="E5128" s="33" t="n">
        <v>2</v>
      </c>
      <c r="F5128" s="33" t="n">
        <v>117</v>
      </c>
      <c r="G5128" s="18" t="n">
        <f aca="false">E5128*F5128</f>
        <v>234</v>
      </c>
      <c r="H5128" s="42"/>
    </row>
    <row r="5129" customFormat="false" ht="12.75" hidden="false" customHeight="true" outlineLevel="0" collapsed="false">
      <c r="A5129" s="15" t="n">
        <v>5125</v>
      </c>
      <c r="B5129" s="33" t="s">
        <v>4929</v>
      </c>
      <c r="C5129" s="34" t="s">
        <v>61</v>
      </c>
      <c r="D5129" s="34" t="s">
        <v>4961</v>
      </c>
      <c r="E5129" s="33" t="n">
        <v>8</v>
      </c>
      <c r="F5129" s="33" t="n">
        <v>117</v>
      </c>
      <c r="G5129" s="18" t="n">
        <f aca="false">E5129*F5129</f>
        <v>936</v>
      </c>
      <c r="H5129" s="42"/>
    </row>
    <row r="5130" customFormat="false" ht="12.75" hidden="false" customHeight="true" outlineLevel="0" collapsed="false">
      <c r="A5130" s="15" t="n">
        <v>5126</v>
      </c>
      <c r="B5130" s="33" t="s">
        <v>4929</v>
      </c>
      <c r="C5130" s="34" t="s">
        <v>673</v>
      </c>
      <c r="D5130" s="34" t="s">
        <v>4962</v>
      </c>
      <c r="E5130" s="33" t="n">
        <v>2</v>
      </c>
      <c r="F5130" s="33" t="n">
        <v>117</v>
      </c>
      <c r="G5130" s="18" t="n">
        <f aca="false">E5130*F5130</f>
        <v>234</v>
      </c>
      <c r="H5130" s="42"/>
    </row>
    <row r="5131" customFormat="false" ht="12.75" hidden="false" customHeight="true" outlineLevel="0" collapsed="false">
      <c r="A5131" s="15" t="n">
        <v>5127</v>
      </c>
      <c r="B5131" s="33" t="s">
        <v>4929</v>
      </c>
      <c r="C5131" s="34" t="s">
        <v>46</v>
      </c>
      <c r="D5131" s="34" t="s">
        <v>4963</v>
      </c>
      <c r="E5131" s="33" t="n">
        <v>7</v>
      </c>
      <c r="F5131" s="33" t="n">
        <v>117</v>
      </c>
      <c r="G5131" s="18" t="n">
        <f aca="false">E5131*F5131</f>
        <v>819</v>
      </c>
      <c r="H5131" s="42"/>
    </row>
    <row r="5132" customFormat="false" ht="12.75" hidden="false" customHeight="true" outlineLevel="0" collapsed="false">
      <c r="A5132" s="15" t="n">
        <v>5128</v>
      </c>
      <c r="B5132" s="33" t="s">
        <v>4929</v>
      </c>
      <c r="C5132" s="34" t="s">
        <v>673</v>
      </c>
      <c r="D5132" s="34" t="s">
        <v>4964</v>
      </c>
      <c r="E5132" s="33" t="n">
        <v>11</v>
      </c>
      <c r="F5132" s="33" t="n">
        <v>117</v>
      </c>
      <c r="G5132" s="18" t="n">
        <f aca="false">E5132*F5132</f>
        <v>1287</v>
      </c>
      <c r="H5132" s="42"/>
    </row>
    <row r="5133" customFormat="false" ht="12.75" hidden="false" customHeight="true" outlineLevel="0" collapsed="false">
      <c r="A5133" s="15" t="n">
        <v>5129</v>
      </c>
      <c r="B5133" s="33" t="s">
        <v>4929</v>
      </c>
      <c r="C5133" s="34" t="s">
        <v>46</v>
      </c>
      <c r="D5133" s="34" t="s">
        <v>4965</v>
      </c>
      <c r="E5133" s="33" t="n">
        <v>4</v>
      </c>
      <c r="F5133" s="33" t="n">
        <v>117</v>
      </c>
      <c r="G5133" s="18" t="n">
        <f aca="false">E5133*F5133</f>
        <v>468</v>
      </c>
      <c r="H5133" s="42"/>
    </row>
    <row r="5134" customFormat="false" ht="12.75" hidden="false" customHeight="true" outlineLevel="0" collapsed="false">
      <c r="A5134" s="15" t="n">
        <v>5130</v>
      </c>
      <c r="B5134" s="33" t="s">
        <v>4929</v>
      </c>
      <c r="C5134" s="34" t="s">
        <v>46</v>
      </c>
      <c r="D5134" s="34" t="s">
        <v>4966</v>
      </c>
      <c r="E5134" s="33" t="n">
        <v>6</v>
      </c>
      <c r="F5134" s="33" t="n">
        <v>117</v>
      </c>
      <c r="G5134" s="18" t="n">
        <f aca="false">E5134*F5134</f>
        <v>702</v>
      </c>
      <c r="H5134" s="42"/>
    </row>
    <row r="5135" customFormat="false" ht="12.75" hidden="false" customHeight="true" outlineLevel="0" collapsed="false">
      <c r="A5135" s="15" t="n">
        <v>5131</v>
      </c>
      <c r="B5135" s="33" t="s">
        <v>4929</v>
      </c>
      <c r="C5135" s="34" t="s">
        <v>61</v>
      </c>
      <c r="D5135" s="34" t="s">
        <v>4967</v>
      </c>
      <c r="E5135" s="33" t="n">
        <v>5</v>
      </c>
      <c r="F5135" s="33" t="n">
        <v>117</v>
      </c>
      <c r="G5135" s="18" t="n">
        <f aca="false">E5135*F5135</f>
        <v>585</v>
      </c>
      <c r="H5135" s="42"/>
    </row>
    <row r="5136" customFormat="false" ht="12.75" hidden="false" customHeight="true" outlineLevel="0" collapsed="false">
      <c r="A5136" s="15" t="n">
        <v>5132</v>
      </c>
      <c r="B5136" s="33" t="s">
        <v>4929</v>
      </c>
      <c r="C5136" s="34" t="s">
        <v>61</v>
      </c>
      <c r="D5136" s="34" t="s">
        <v>4968</v>
      </c>
      <c r="E5136" s="33" t="n">
        <v>6</v>
      </c>
      <c r="F5136" s="33" t="n">
        <v>117</v>
      </c>
      <c r="G5136" s="18" t="n">
        <f aca="false">E5136*F5136</f>
        <v>702</v>
      </c>
      <c r="H5136" s="42"/>
    </row>
    <row r="5137" customFormat="false" ht="12.75" hidden="false" customHeight="true" outlineLevel="0" collapsed="false">
      <c r="A5137" s="15" t="n">
        <v>5133</v>
      </c>
      <c r="B5137" s="33" t="s">
        <v>4929</v>
      </c>
      <c r="C5137" s="34" t="s">
        <v>683</v>
      </c>
      <c r="D5137" s="34" t="s">
        <v>4969</v>
      </c>
      <c r="E5137" s="33" t="n">
        <v>5</v>
      </c>
      <c r="F5137" s="33" t="n">
        <v>117</v>
      </c>
      <c r="G5137" s="18" t="n">
        <f aca="false">E5137*F5137</f>
        <v>585</v>
      </c>
      <c r="H5137" s="42"/>
    </row>
    <row r="5138" customFormat="false" ht="12.75" hidden="false" customHeight="true" outlineLevel="0" collapsed="false">
      <c r="A5138" s="15" t="n">
        <v>5134</v>
      </c>
      <c r="B5138" s="33" t="s">
        <v>4929</v>
      </c>
      <c r="C5138" s="34" t="s">
        <v>46</v>
      </c>
      <c r="D5138" s="34" t="s">
        <v>4970</v>
      </c>
      <c r="E5138" s="33" t="n">
        <v>6</v>
      </c>
      <c r="F5138" s="33" t="n">
        <v>117</v>
      </c>
      <c r="G5138" s="18" t="n">
        <f aca="false">E5138*F5138</f>
        <v>702</v>
      </c>
      <c r="H5138" s="42"/>
    </row>
    <row r="5139" customFormat="false" ht="12.75" hidden="false" customHeight="true" outlineLevel="0" collapsed="false">
      <c r="A5139" s="15" t="n">
        <v>5135</v>
      </c>
      <c r="B5139" s="33" t="s">
        <v>4929</v>
      </c>
      <c r="C5139" s="34" t="s">
        <v>61</v>
      </c>
      <c r="D5139" s="34" t="s">
        <v>315</v>
      </c>
      <c r="E5139" s="33" t="n">
        <v>6</v>
      </c>
      <c r="F5139" s="33" t="n">
        <v>117</v>
      </c>
      <c r="G5139" s="18" t="n">
        <f aca="false">E5139*F5139</f>
        <v>702</v>
      </c>
      <c r="H5139" s="42"/>
    </row>
    <row r="5140" customFormat="false" ht="12.75" hidden="false" customHeight="true" outlineLevel="0" collapsed="false">
      <c r="A5140" s="15" t="n">
        <v>5136</v>
      </c>
      <c r="B5140" s="33" t="s">
        <v>4929</v>
      </c>
      <c r="C5140" s="34" t="s">
        <v>683</v>
      </c>
      <c r="D5140" s="34" t="s">
        <v>4971</v>
      </c>
      <c r="E5140" s="33" t="n">
        <v>5</v>
      </c>
      <c r="F5140" s="33" t="n">
        <v>117</v>
      </c>
      <c r="G5140" s="18" t="n">
        <f aca="false">E5140*F5140</f>
        <v>585</v>
      </c>
      <c r="H5140" s="42"/>
    </row>
    <row r="5141" customFormat="false" ht="12.75" hidden="false" customHeight="true" outlineLevel="0" collapsed="false">
      <c r="A5141" s="15" t="n">
        <v>5137</v>
      </c>
      <c r="B5141" s="33" t="s">
        <v>4929</v>
      </c>
      <c r="C5141" s="34" t="s">
        <v>61</v>
      </c>
      <c r="D5141" s="34" t="s">
        <v>4972</v>
      </c>
      <c r="E5141" s="33" t="n">
        <v>9</v>
      </c>
      <c r="F5141" s="33" t="n">
        <v>117</v>
      </c>
      <c r="G5141" s="18" t="n">
        <f aca="false">E5141*F5141</f>
        <v>1053</v>
      </c>
      <c r="H5141" s="42"/>
    </row>
    <row r="5142" customFormat="false" ht="12.75" hidden="false" customHeight="true" outlineLevel="0" collapsed="false">
      <c r="A5142" s="15" t="n">
        <v>5138</v>
      </c>
      <c r="B5142" s="33" t="s">
        <v>4929</v>
      </c>
      <c r="C5142" s="34" t="s">
        <v>683</v>
      </c>
      <c r="D5142" s="34" t="s">
        <v>4973</v>
      </c>
      <c r="E5142" s="33" t="n">
        <v>4</v>
      </c>
      <c r="F5142" s="33" t="n">
        <v>117</v>
      </c>
      <c r="G5142" s="18" t="n">
        <f aca="false">E5142*F5142</f>
        <v>468</v>
      </c>
      <c r="H5142" s="42"/>
    </row>
    <row r="5143" customFormat="false" ht="12.75" hidden="false" customHeight="true" outlineLevel="0" collapsed="false">
      <c r="A5143" s="15" t="n">
        <v>5139</v>
      </c>
      <c r="B5143" s="33" t="s">
        <v>4929</v>
      </c>
      <c r="C5143" s="34" t="s">
        <v>673</v>
      </c>
      <c r="D5143" s="34" t="s">
        <v>4974</v>
      </c>
      <c r="E5143" s="33" t="n">
        <v>8</v>
      </c>
      <c r="F5143" s="33" t="n">
        <v>117</v>
      </c>
      <c r="G5143" s="18" t="n">
        <f aca="false">E5143*F5143</f>
        <v>936</v>
      </c>
      <c r="H5143" s="42"/>
    </row>
    <row r="5144" customFormat="false" ht="12.75" hidden="false" customHeight="true" outlineLevel="0" collapsed="false">
      <c r="A5144" s="15" t="n">
        <v>5140</v>
      </c>
      <c r="B5144" s="33" t="s">
        <v>4929</v>
      </c>
      <c r="C5144" s="34" t="s">
        <v>683</v>
      </c>
      <c r="D5144" s="34" t="s">
        <v>4975</v>
      </c>
      <c r="E5144" s="33" t="n">
        <v>7</v>
      </c>
      <c r="F5144" s="33" t="n">
        <v>117</v>
      </c>
      <c r="G5144" s="18" t="n">
        <f aca="false">E5144*F5144</f>
        <v>819</v>
      </c>
      <c r="H5144" s="42"/>
    </row>
    <row r="5145" customFormat="false" ht="12.75" hidden="false" customHeight="true" outlineLevel="0" collapsed="false">
      <c r="A5145" s="15" t="n">
        <v>5141</v>
      </c>
      <c r="B5145" s="33" t="s">
        <v>4929</v>
      </c>
      <c r="C5145" s="34" t="s">
        <v>46</v>
      </c>
      <c r="D5145" s="34" t="s">
        <v>4976</v>
      </c>
      <c r="E5145" s="33" t="n">
        <v>5</v>
      </c>
      <c r="F5145" s="33" t="n">
        <v>117</v>
      </c>
      <c r="G5145" s="18" t="n">
        <f aca="false">E5145*F5145</f>
        <v>585</v>
      </c>
      <c r="H5145" s="42"/>
    </row>
    <row r="5146" customFormat="false" ht="12.75" hidden="false" customHeight="true" outlineLevel="0" collapsed="false">
      <c r="A5146" s="15" t="n">
        <v>5142</v>
      </c>
      <c r="B5146" s="33" t="s">
        <v>4929</v>
      </c>
      <c r="C5146" s="34" t="s">
        <v>683</v>
      </c>
      <c r="D5146" s="34" t="s">
        <v>4977</v>
      </c>
      <c r="E5146" s="33" t="n">
        <v>6</v>
      </c>
      <c r="F5146" s="33" t="n">
        <v>117</v>
      </c>
      <c r="G5146" s="18" t="n">
        <f aca="false">E5146*F5146</f>
        <v>702</v>
      </c>
      <c r="H5146" s="42"/>
    </row>
    <row r="5147" customFormat="false" ht="12.75" hidden="false" customHeight="true" outlineLevel="0" collapsed="false">
      <c r="A5147" s="15" t="n">
        <v>5143</v>
      </c>
      <c r="B5147" s="33" t="s">
        <v>4929</v>
      </c>
      <c r="C5147" s="34" t="s">
        <v>46</v>
      </c>
      <c r="D5147" s="34" t="s">
        <v>4978</v>
      </c>
      <c r="E5147" s="33" t="n">
        <v>6</v>
      </c>
      <c r="F5147" s="33" t="n">
        <v>117</v>
      </c>
      <c r="G5147" s="18" t="n">
        <f aca="false">E5147*F5147</f>
        <v>702</v>
      </c>
      <c r="H5147" s="42"/>
    </row>
    <row r="5148" customFormat="false" ht="12.75" hidden="false" customHeight="true" outlineLevel="0" collapsed="false">
      <c r="A5148" s="15" t="n">
        <v>5144</v>
      </c>
      <c r="B5148" s="33" t="s">
        <v>4929</v>
      </c>
      <c r="C5148" s="34" t="s">
        <v>46</v>
      </c>
      <c r="D5148" s="34" t="s">
        <v>4979</v>
      </c>
      <c r="E5148" s="33" t="n">
        <v>7</v>
      </c>
      <c r="F5148" s="33" t="n">
        <v>117</v>
      </c>
      <c r="G5148" s="18" t="n">
        <f aca="false">E5148*F5148</f>
        <v>819</v>
      </c>
      <c r="H5148" s="42"/>
    </row>
    <row r="5149" customFormat="false" ht="12.75" hidden="false" customHeight="true" outlineLevel="0" collapsed="false">
      <c r="A5149" s="15" t="n">
        <v>5145</v>
      </c>
      <c r="B5149" s="33" t="s">
        <v>4929</v>
      </c>
      <c r="C5149" s="34" t="s">
        <v>61</v>
      </c>
      <c r="D5149" s="34" t="s">
        <v>4980</v>
      </c>
      <c r="E5149" s="33" t="n">
        <v>9</v>
      </c>
      <c r="F5149" s="33" t="n">
        <v>117</v>
      </c>
      <c r="G5149" s="18" t="n">
        <f aca="false">E5149*F5149</f>
        <v>1053</v>
      </c>
      <c r="H5149" s="42"/>
    </row>
    <row r="5150" customFormat="false" ht="12.75" hidden="false" customHeight="true" outlineLevel="0" collapsed="false">
      <c r="A5150" s="15" t="n">
        <v>5146</v>
      </c>
      <c r="B5150" s="34" t="s">
        <v>4929</v>
      </c>
      <c r="C5150" s="34" t="s">
        <v>61</v>
      </c>
      <c r="D5150" s="34" t="s">
        <v>4981</v>
      </c>
      <c r="E5150" s="33" t="n">
        <v>200</v>
      </c>
      <c r="F5150" s="33" t="n">
        <v>117</v>
      </c>
      <c r="G5150" s="18" t="n">
        <f aca="false">E5150*F5150</f>
        <v>23400</v>
      </c>
      <c r="H5150" s="42"/>
    </row>
    <row r="5151" customFormat="false" ht="12.75" hidden="false" customHeight="true" outlineLevel="0" collapsed="false">
      <c r="A5151" s="15" t="n">
        <v>5147</v>
      </c>
      <c r="B5151" s="34" t="s">
        <v>4929</v>
      </c>
      <c r="C5151" s="34" t="s">
        <v>46</v>
      </c>
      <c r="D5151" s="34" t="s">
        <v>4982</v>
      </c>
      <c r="E5151" s="33" t="n">
        <v>5</v>
      </c>
      <c r="F5151" s="33" t="n">
        <v>117</v>
      </c>
      <c r="G5151" s="18" t="n">
        <f aca="false">E5151*F5151</f>
        <v>585</v>
      </c>
      <c r="H5151" s="42"/>
    </row>
    <row r="5152" customFormat="false" ht="12.75" hidden="false" customHeight="true" outlineLevel="0" collapsed="false">
      <c r="A5152" s="15" t="n">
        <v>5148</v>
      </c>
      <c r="B5152" s="34" t="s">
        <v>4929</v>
      </c>
      <c r="C5152" s="34" t="s">
        <v>46</v>
      </c>
      <c r="D5152" s="34" t="s">
        <v>4983</v>
      </c>
      <c r="E5152" s="33" t="n">
        <v>6</v>
      </c>
      <c r="F5152" s="33" t="n">
        <v>117</v>
      </c>
      <c r="G5152" s="18" t="n">
        <f aca="false">E5152*F5152</f>
        <v>702</v>
      </c>
      <c r="H5152" s="42"/>
    </row>
    <row r="5153" customFormat="false" ht="12.75" hidden="false" customHeight="true" outlineLevel="0" collapsed="false">
      <c r="A5153" s="15" t="n">
        <v>5149</v>
      </c>
      <c r="B5153" s="34" t="s">
        <v>4929</v>
      </c>
      <c r="C5153" s="34" t="s">
        <v>46</v>
      </c>
      <c r="D5153" s="34" t="s">
        <v>4984</v>
      </c>
      <c r="E5153" s="33" t="n">
        <v>3</v>
      </c>
      <c r="F5153" s="33" t="n">
        <v>117</v>
      </c>
      <c r="G5153" s="18" t="n">
        <f aca="false">E5153*F5153</f>
        <v>351</v>
      </c>
      <c r="H5153" s="42"/>
    </row>
    <row r="5154" customFormat="false" ht="12.75" hidden="false" customHeight="true" outlineLevel="0" collapsed="false">
      <c r="A5154" s="15" t="n">
        <v>5150</v>
      </c>
      <c r="B5154" s="34" t="s">
        <v>4929</v>
      </c>
      <c r="C5154" s="34" t="s">
        <v>61</v>
      </c>
      <c r="D5154" s="34" t="s">
        <v>4378</v>
      </c>
      <c r="E5154" s="33" t="n">
        <v>1</v>
      </c>
      <c r="F5154" s="33" t="n">
        <v>117</v>
      </c>
      <c r="G5154" s="18" t="n">
        <f aca="false">E5154*F5154</f>
        <v>117</v>
      </c>
      <c r="H5154" s="42"/>
    </row>
    <row r="5155" customFormat="false" ht="12.75" hidden="false" customHeight="true" outlineLevel="0" collapsed="false">
      <c r="A5155" s="15" t="n">
        <v>5151</v>
      </c>
      <c r="B5155" s="34" t="s">
        <v>4929</v>
      </c>
      <c r="C5155" s="34" t="s">
        <v>673</v>
      </c>
      <c r="D5155" s="34" t="s">
        <v>4985</v>
      </c>
      <c r="E5155" s="33" t="n">
        <v>2</v>
      </c>
      <c r="F5155" s="33" t="n">
        <v>117</v>
      </c>
      <c r="G5155" s="18" t="n">
        <f aca="false">E5155*F5155</f>
        <v>234</v>
      </c>
      <c r="H5155" s="42"/>
    </row>
    <row r="5156" customFormat="false" ht="12.75" hidden="false" customHeight="true" outlineLevel="0" collapsed="false">
      <c r="A5156" s="15" t="n">
        <v>5152</v>
      </c>
      <c r="B5156" s="34" t="s">
        <v>4929</v>
      </c>
      <c r="C5156" s="34" t="s">
        <v>673</v>
      </c>
      <c r="D5156" s="34" t="s">
        <v>4986</v>
      </c>
      <c r="E5156" s="33" t="n">
        <v>10</v>
      </c>
      <c r="F5156" s="33" t="n">
        <v>117</v>
      </c>
      <c r="G5156" s="18" t="n">
        <f aca="false">E5156*F5156</f>
        <v>1170</v>
      </c>
      <c r="H5156" s="42"/>
    </row>
    <row r="5157" customFormat="false" ht="12.75" hidden="false" customHeight="true" outlineLevel="0" collapsed="false">
      <c r="A5157" s="15" t="n">
        <v>5153</v>
      </c>
      <c r="B5157" s="34" t="s">
        <v>4929</v>
      </c>
      <c r="C5157" s="34" t="s">
        <v>673</v>
      </c>
      <c r="D5157" s="34" t="s">
        <v>4987</v>
      </c>
      <c r="E5157" s="33" t="n">
        <v>5</v>
      </c>
      <c r="F5157" s="33" t="n">
        <v>117</v>
      </c>
      <c r="G5157" s="18" t="n">
        <f aca="false">E5157*F5157</f>
        <v>585</v>
      </c>
      <c r="H5157" s="42"/>
    </row>
    <row r="5158" customFormat="false" ht="12.75" hidden="false" customHeight="true" outlineLevel="0" collapsed="false">
      <c r="A5158" s="15" t="n">
        <v>5154</v>
      </c>
      <c r="B5158" s="34" t="s">
        <v>4929</v>
      </c>
      <c r="C5158" s="34" t="s">
        <v>683</v>
      </c>
      <c r="D5158" s="34" t="s">
        <v>4988</v>
      </c>
      <c r="E5158" s="33" t="n">
        <v>4</v>
      </c>
      <c r="F5158" s="33" t="n">
        <v>117</v>
      </c>
      <c r="G5158" s="18" t="n">
        <f aca="false">E5158*F5158</f>
        <v>468</v>
      </c>
      <c r="H5158" s="42"/>
    </row>
    <row r="5159" customFormat="false" ht="12.75" hidden="false" customHeight="true" outlineLevel="0" collapsed="false">
      <c r="A5159" s="15" t="n">
        <v>5155</v>
      </c>
      <c r="B5159" s="34" t="s">
        <v>4929</v>
      </c>
      <c r="C5159" s="34" t="s">
        <v>61</v>
      </c>
      <c r="D5159" s="34" t="s">
        <v>4989</v>
      </c>
      <c r="E5159" s="33" t="n">
        <v>3</v>
      </c>
      <c r="F5159" s="33" t="n">
        <v>117</v>
      </c>
      <c r="G5159" s="18" t="n">
        <f aca="false">E5159*F5159</f>
        <v>351</v>
      </c>
      <c r="H5159" s="42"/>
    </row>
    <row r="5160" customFormat="false" ht="12.75" hidden="false" customHeight="true" outlineLevel="0" collapsed="false">
      <c r="A5160" s="15" t="n">
        <v>5156</v>
      </c>
      <c r="B5160" s="34" t="s">
        <v>4929</v>
      </c>
      <c r="C5160" s="34" t="s">
        <v>386</v>
      </c>
      <c r="D5160" s="34" t="s">
        <v>2572</v>
      </c>
      <c r="E5160" s="33" t="n">
        <v>5</v>
      </c>
      <c r="F5160" s="33" t="n">
        <v>117</v>
      </c>
      <c r="G5160" s="18" t="n">
        <f aca="false">E5160*F5160</f>
        <v>585</v>
      </c>
      <c r="H5160" s="42"/>
    </row>
    <row r="5161" customFormat="false" ht="12.75" hidden="false" customHeight="true" outlineLevel="0" collapsed="false">
      <c r="A5161" s="15" t="n">
        <v>5157</v>
      </c>
      <c r="B5161" s="34" t="s">
        <v>4929</v>
      </c>
      <c r="C5161" s="34" t="s">
        <v>46</v>
      </c>
      <c r="D5161" s="34" t="s">
        <v>4990</v>
      </c>
      <c r="E5161" s="33" t="n">
        <v>4</v>
      </c>
      <c r="F5161" s="33" t="n">
        <v>117</v>
      </c>
      <c r="G5161" s="18" t="n">
        <f aca="false">E5161*F5161</f>
        <v>468</v>
      </c>
      <c r="H5161" s="42"/>
    </row>
    <row r="5162" customFormat="false" ht="12.75" hidden="false" customHeight="true" outlineLevel="0" collapsed="false">
      <c r="A5162" s="15" t="n">
        <v>5158</v>
      </c>
      <c r="B5162" s="33" t="s">
        <v>4991</v>
      </c>
      <c r="C5162" s="34" t="s">
        <v>704</v>
      </c>
      <c r="D5162" s="34" t="s">
        <v>4992</v>
      </c>
      <c r="E5162" s="33" t="n">
        <v>6</v>
      </c>
      <c r="F5162" s="33" t="n">
        <v>117</v>
      </c>
      <c r="G5162" s="18" t="n">
        <f aca="false">E5162*F5162</f>
        <v>702</v>
      </c>
      <c r="H5162" s="42"/>
    </row>
    <row r="5163" customFormat="false" ht="12.75" hidden="false" customHeight="true" outlineLevel="0" collapsed="false">
      <c r="A5163" s="15" t="n">
        <v>5159</v>
      </c>
      <c r="B5163" s="33" t="s">
        <v>4991</v>
      </c>
      <c r="C5163" s="34" t="s">
        <v>386</v>
      </c>
      <c r="D5163" s="34" t="s">
        <v>4993</v>
      </c>
      <c r="E5163" s="33" t="n">
        <v>2</v>
      </c>
      <c r="F5163" s="33" t="n">
        <v>117</v>
      </c>
      <c r="G5163" s="18" t="n">
        <f aca="false">E5163*F5163</f>
        <v>234</v>
      </c>
      <c r="H5163" s="42"/>
    </row>
    <row r="5164" customFormat="false" ht="12.75" hidden="false" customHeight="true" outlineLevel="0" collapsed="false">
      <c r="A5164" s="15" t="n">
        <v>5160</v>
      </c>
      <c r="B5164" s="33" t="s">
        <v>4991</v>
      </c>
      <c r="C5164" s="34" t="s">
        <v>683</v>
      </c>
      <c r="D5164" s="34" t="s">
        <v>4994</v>
      </c>
      <c r="E5164" s="33" t="n">
        <v>5</v>
      </c>
      <c r="F5164" s="33" t="n">
        <v>117</v>
      </c>
      <c r="G5164" s="18" t="n">
        <f aca="false">E5164*F5164</f>
        <v>585</v>
      </c>
      <c r="H5164" s="42"/>
    </row>
    <row r="5165" customFormat="false" ht="12.75" hidden="false" customHeight="true" outlineLevel="0" collapsed="false">
      <c r="A5165" s="15" t="n">
        <v>5161</v>
      </c>
      <c r="B5165" s="33" t="s">
        <v>4991</v>
      </c>
      <c r="C5165" s="34" t="s">
        <v>683</v>
      </c>
      <c r="D5165" s="34" t="s">
        <v>2188</v>
      </c>
      <c r="E5165" s="33" t="n">
        <v>27</v>
      </c>
      <c r="F5165" s="33" t="n">
        <v>117</v>
      </c>
      <c r="G5165" s="18" t="n">
        <f aca="false">E5165*F5165</f>
        <v>3159</v>
      </c>
      <c r="H5165" s="42"/>
    </row>
    <row r="5166" customFormat="false" ht="12.75" hidden="false" customHeight="true" outlineLevel="0" collapsed="false">
      <c r="A5166" s="15" t="n">
        <v>5162</v>
      </c>
      <c r="B5166" s="33" t="s">
        <v>4991</v>
      </c>
      <c r="C5166" s="34" t="s">
        <v>683</v>
      </c>
      <c r="D5166" s="34" t="s">
        <v>4995</v>
      </c>
      <c r="E5166" s="33" t="n">
        <v>9</v>
      </c>
      <c r="F5166" s="33" t="n">
        <v>117</v>
      </c>
      <c r="G5166" s="18" t="n">
        <f aca="false">E5166*F5166</f>
        <v>1053</v>
      </c>
      <c r="H5166" s="42"/>
    </row>
    <row r="5167" customFormat="false" ht="12.75" hidden="false" customHeight="true" outlineLevel="0" collapsed="false">
      <c r="A5167" s="15" t="n">
        <v>5163</v>
      </c>
      <c r="B5167" s="33" t="s">
        <v>4991</v>
      </c>
      <c r="C5167" s="34" t="s">
        <v>669</v>
      </c>
      <c r="D5167" s="34" t="s">
        <v>4996</v>
      </c>
      <c r="E5167" s="33" t="n">
        <v>10</v>
      </c>
      <c r="F5167" s="33" t="n">
        <v>117</v>
      </c>
      <c r="G5167" s="18" t="n">
        <f aca="false">E5167*F5167</f>
        <v>1170</v>
      </c>
      <c r="H5167" s="42"/>
    </row>
    <row r="5168" customFormat="false" ht="12.75" hidden="false" customHeight="true" outlineLevel="0" collapsed="false">
      <c r="A5168" s="15" t="n">
        <v>5164</v>
      </c>
      <c r="B5168" s="33" t="s">
        <v>4991</v>
      </c>
      <c r="C5168" s="34" t="s">
        <v>386</v>
      </c>
      <c r="D5168" s="34" t="s">
        <v>4997</v>
      </c>
      <c r="E5168" s="33" t="n">
        <v>4</v>
      </c>
      <c r="F5168" s="33" t="n">
        <v>117</v>
      </c>
      <c r="G5168" s="18" t="n">
        <f aca="false">E5168*F5168</f>
        <v>468</v>
      </c>
      <c r="H5168" s="42"/>
    </row>
    <row r="5169" customFormat="false" ht="12.75" hidden="false" customHeight="true" outlineLevel="0" collapsed="false">
      <c r="A5169" s="15" t="n">
        <v>5165</v>
      </c>
      <c r="B5169" s="33" t="s">
        <v>4991</v>
      </c>
      <c r="C5169" s="34" t="s">
        <v>704</v>
      </c>
      <c r="D5169" s="34" t="s">
        <v>4998</v>
      </c>
      <c r="E5169" s="33" t="n">
        <v>4</v>
      </c>
      <c r="F5169" s="33" t="n">
        <v>117</v>
      </c>
      <c r="G5169" s="18" t="n">
        <f aca="false">E5169*F5169</f>
        <v>468</v>
      </c>
      <c r="H5169" s="42"/>
    </row>
    <row r="5170" customFormat="false" ht="12.75" hidden="false" customHeight="true" outlineLevel="0" collapsed="false">
      <c r="A5170" s="15" t="n">
        <v>5166</v>
      </c>
      <c r="B5170" s="33" t="s">
        <v>4991</v>
      </c>
      <c r="C5170" s="34" t="s">
        <v>681</v>
      </c>
      <c r="D5170" s="34" t="s">
        <v>4999</v>
      </c>
      <c r="E5170" s="33" t="n">
        <v>3</v>
      </c>
      <c r="F5170" s="33" t="n">
        <v>117</v>
      </c>
      <c r="G5170" s="18" t="n">
        <f aca="false">E5170*F5170</f>
        <v>351</v>
      </c>
      <c r="H5170" s="42"/>
    </row>
    <row r="5171" customFormat="false" ht="12.75" hidden="false" customHeight="true" outlineLevel="0" collapsed="false">
      <c r="A5171" s="15" t="n">
        <v>5167</v>
      </c>
      <c r="B5171" s="33" t="s">
        <v>4991</v>
      </c>
      <c r="C5171" s="34" t="s">
        <v>835</v>
      </c>
      <c r="D5171" s="34" t="s">
        <v>5000</v>
      </c>
      <c r="E5171" s="33" t="n">
        <v>1</v>
      </c>
      <c r="F5171" s="33" t="n">
        <v>117</v>
      </c>
      <c r="G5171" s="18" t="n">
        <f aca="false">E5171*F5171</f>
        <v>117</v>
      </c>
      <c r="H5171" s="42"/>
    </row>
    <row r="5172" customFormat="false" ht="12.75" hidden="false" customHeight="true" outlineLevel="0" collapsed="false">
      <c r="A5172" s="15" t="n">
        <v>5168</v>
      </c>
      <c r="B5172" s="33" t="s">
        <v>4991</v>
      </c>
      <c r="C5172" s="34" t="s">
        <v>815</v>
      </c>
      <c r="D5172" s="34" t="s">
        <v>5001</v>
      </c>
      <c r="E5172" s="33" t="n">
        <v>4</v>
      </c>
      <c r="F5172" s="33" t="n">
        <v>117</v>
      </c>
      <c r="G5172" s="18" t="n">
        <f aca="false">E5172*F5172</f>
        <v>468</v>
      </c>
      <c r="H5172" s="42"/>
    </row>
    <row r="5173" customFormat="false" ht="12.75" hidden="false" customHeight="true" outlineLevel="0" collapsed="false">
      <c r="A5173" s="15" t="n">
        <v>5169</v>
      </c>
      <c r="B5173" s="33" t="s">
        <v>4991</v>
      </c>
      <c r="C5173" s="34" t="s">
        <v>61</v>
      </c>
      <c r="D5173" s="34" t="s">
        <v>5002</v>
      </c>
      <c r="E5173" s="33" t="n">
        <v>6</v>
      </c>
      <c r="F5173" s="33" t="n">
        <v>117</v>
      </c>
      <c r="G5173" s="18" t="n">
        <f aca="false">E5173*F5173</f>
        <v>702</v>
      </c>
      <c r="H5173" s="42"/>
    </row>
    <row r="5174" customFormat="false" ht="12.75" hidden="false" customHeight="true" outlineLevel="0" collapsed="false">
      <c r="A5174" s="15" t="n">
        <v>5170</v>
      </c>
      <c r="B5174" s="33" t="s">
        <v>4991</v>
      </c>
      <c r="C5174" s="34" t="s">
        <v>683</v>
      </c>
      <c r="D5174" s="34" t="s">
        <v>5003</v>
      </c>
      <c r="E5174" s="33" t="n">
        <v>14</v>
      </c>
      <c r="F5174" s="33" t="n">
        <v>117</v>
      </c>
      <c r="G5174" s="18" t="n">
        <f aca="false">E5174*F5174</f>
        <v>1638</v>
      </c>
      <c r="H5174" s="42"/>
    </row>
    <row r="5175" customFormat="false" ht="12.75" hidden="false" customHeight="true" outlineLevel="0" collapsed="false">
      <c r="A5175" s="15" t="n">
        <v>5171</v>
      </c>
      <c r="B5175" s="33" t="s">
        <v>4991</v>
      </c>
      <c r="C5175" s="34" t="s">
        <v>61</v>
      </c>
      <c r="D5175" s="34" t="s">
        <v>5004</v>
      </c>
      <c r="E5175" s="33" t="n">
        <v>3</v>
      </c>
      <c r="F5175" s="33" t="n">
        <v>117</v>
      </c>
      <c r="G5175" s="18" t="n">
        <f aca="false">E5175*F5175</f>
        <v>351</v>
      </c>
      <c r="H5175" s="42"/>
    </row>
    <row r="5176" customFormat="false" ht="12.75" hidden="false" customHeight="true" outlineLevel="0" collapsed="false">
      <c r="A5176" s="15" t="n">
        <v>5172</v>
      </c>
      <c r="B5176" s="33" t="s">
        <v>4991</v>
      </c>
      <c r="C5176" s="34" t="s">
        <v>386</v>
      </c>
      <c r="D5176" s="34" t="s">
        <v>5005</v>
      </c>
      <c r="E5176" s="33" t="n">
        <v>2</v>
      </c>
      <c r="F5176" s="33" t="n">
        <v>117</v>
      </c>
      <c r="G5176" s="18" t="n">
        <f aca="false">E5176*F5176</f>
        <v>234</v>
      </c>
      <c r="H5176" s="42"/>
    </row>
    <row r="5177" customFormat="false" ht="12.75" hidden="false" customHeight="true" outlineLevel="0" collapsed="false">
      <c r="A5177" s="15" t="n">
        <v>5173</v>
      </c>
      <c r="B5177" s="33" t="s">
        <v>4991</v>
      </c>
      <c r="C5177" s="34" t="s">
        <v>835</v>
      </c>
      <c r="D5177" s="34" t="s">
        <v>3000</v>
      </c>
      <c r="E5177" s="33" t="n">
        <v>4</v>
      </c>
      <c r="F5177" s="33" t="n">
        <v>117</v>
      </c>
      <c r="G5177" s="18" t="n">
        <f aca="false">E5177*F5177</f>
        <v>468</v>
      </c>
      <c r="H5177" s="42"/>
    </row>
    <row r="5178" customFormat="false" ht="12.75" hidden="false" customHeight="true" outlineLevel="0" collapsed="false">
      <c r="A5178" s="15" t="n">
        <v>5174</v>
      </c>
      <c r="B5178" s="33" t="s">
        <v>4991</v>
      </c>
      <c r="C5178" s="34" t="s">
        <v>835</v>
      </c>
      <c r="D5178" s="34" t="s">
        <v>5006</v>
      </c>
      <c r="E5178" s="33" t="n">
        <v>3</v>
      </c>
      <c r="F5178" s="33" t="n">
        <v>117</v>
      </c>
      <c r="G5178" s="18" t="n">
        <f aca="false">E5178*F5178</f>
        <v>351</v>
      </c>
      <c r="H5178" s="42"/>
    </row>
    <row r="5179" customFormat="false" ht="12.75" hidden="false" customHeight="true" outlineLevel="0" collapsed="false">
      <c r="A5179" s="15" t="n">
        <v>5175</v>
      </c>
      <c r="B5179" s="33" t="s">
        <v>4991</v>
      </c>
      <c r="C5179" s="34" t="s">
        <v>681</v>
      </c>
      <c r="D5179" s="34" t="s">
        <v>5007</v>
      </c>
      <c r="E5179" s="33" t="n">
        <v>5</v>
      </c>
      <c r="F5179" s="33" t="n">
        <v>117</v>
      </c>
      <c r="G5179" s="18" t="n">
        <f aca="false">E5179*F5179</f>
        <v>585</v>
      </c>
      <c r="H5179" s="42"/>
    </row>
    <row r="5180" customFormat="false" ht="12.75" hidden="false" customHeight="true" outlineLevel="0" collapsed="false">
      <c r="A5180" s="15" t="n">
        <v>5176</v>
      </c>
      <c r="B5180" s="33" t="s">
        <v>4991</v>
      </c>
      <c r="C5180" s="34" t="s">
        <v>669</v>
      </c>
      <c r="D5180" s="34" t="s">
        <v>5008</v>
      </c>
      <c r="E5180" s="33" t="n">
        <v>6</v>
      </c>
      <c r="F5180" s="33" t="n">
        <v>117</v>
      </c>
      <c r="G5180" s="18" t="n">
        <f aca="false">E5180*F5180</f>
        <v>702</v>
      </c>
      <c r="H5180" s="42"/>
    </row>
    <row r="5181" customFormat="false" ht="12.75" hidden="false" customHeight="true" outlineLevel="0" collapsed="false">
      <c r="A5181" s="15" t="n">
        <v>5177</v>
      </c>
      <c r="B5181" s="33" t="s">
        <v>4991</v>
      </c>
      <c r="C5181" s="34" t="s">
        <v>673</v>
      </c>
      <c r="D5181" s="34" t="s">
        <v>5009</v>
      </c>
      <c r="E5181" s="33" t="n">
        <v>1</v>
      </c>
      <c r="F5181" s="33" t="n">
        <v>117</v>
      </c>
      <c r="G5181" s="18" t="n">
        <f aca="false">E5181*F5181</f>
        <v>117</v>
      </c>
      <c r="H5181" s="42"/>
    </row>
    <row r="5182" customFormat="false" ht="12.75" hidden="false" customHeight="true" outlineLevel="0" collapsed="false">
      <c r="A5182" s="15" t="n">
        <v>5178</v>
      </c>
      <c r="B5182" s="33" t="s">
        <v>4991</v>
      </c>
      <c r="C5182" s="34" t="s">
        <v>61</v>
      </c>
      <c r="D5182" s="34" t="s">
        <v>5010</v>
      </c>
      <c r="E5182" s="33" t="n">
        <v>8</v>
      </c>
      <c r="F5182" s="33" t="n">
        <v>117</v>
      </c>
      <c r="G5182" s="18" t="n">
        <f aca="false">E5182*F5182</f>
        <v>936</v>
      </c>
      <c r="H5182" s="42"/>
    </row>
    <row r="5183" customFormat="false" ht="12.75" hidden="false" customHeight="true" outlineLevel="0" collapsed="false">
      <c r="A5183" s="15" t="n">
        <v>5179</v>
      </c>
      <c r="B5183" s="33" t="s">
        <v>4991</v>
      </c>
      <c r="C5183" s="34" t="s">
        <v>681</v>
      </c>
      <c r="D5183" s="34" t="s">
        <v>5011</v>
      </c>
      <c r="E5183" s="33" t="n">
        <v>4</v>
      </c>
      <c r="F5183" s="33" t="n">
        <v>117</v>
      </c>
      <c r="G5183" s="18" t="n">
        <f aca="false">E5183*F5183</f>
        <v>468</v>
      </c>
      <c r="H5183" s="42"/>
    </row>
    <row r="5184" customFormat="false" ht="12.75" hidden="false" customHeight="true" outlineLevel="0" collapsed="false">
      <c r="A5184" s="15" t="n">
        <v>5180</v>
      </c>
      <c r="B5184" s="33" t="s">
        <v>4991</v>
      </c>
      <c r="C5184" s="34" t="s">
        <v>386</v>
      </c>
      <c r="D5184" s="34" t="s">
        <v>5012</v>
      </c>
      <c r="E5184" s="33" t="n">
        <v>7</v>
      </c>
      <c r="F5184" s="33" t="n">
        <v>117</v>
      </c>
      <c r="G5184" s="18" t="n">
        <f aca="false">E5184*F5184</f>
        <v>819</v>
      </c>
      <c r="H5184" s="42"/>
    </row>
    <row r="5185" customFormat="false" ht="12.75" hidden="false" customHeight="true" outlineLevel="0" collapsed="false">
      <c r="A5185" s="15" t="n">
        <v>5181</v>
      </c>
      <c r="B5185" s="33" t="s">
        <v>4991</v>
      </c>
      <c r="C5185" s="34" t="s">
        <v>666</v>
      </c>
      <c r="D5185" s="34" t="s">
        <v>5013</v>
      </c>
      <c r="E5185" s="33" t="n">
        <v>8</v>
      </c>
      <c r="F5185" s="33" t="n">
        <v>117</v>
      </c>
      <c r="G5185" s="18" t="n">
        <f aca="false">E5185*F5185</f>
        <v>936</v>
      </c>
      <c r="H5185" s="42"/>
    </row>
    <row r="5186" customFormat="false" ht="12.75" hidden="false" customHeight="true" outlineLevel="0" collapsed="false">
      <c r="A5186" s="15" t="n">
        <v>5182</v>
      </c>
      <c r="B5186" s="33" t="s">
        <v>4991</v>
      </c>
      <c r="C5186" s="34" t="s">
        <v>666</v>
      </c>
      <c r="D5186" s="34" t="s">
        <v>5014</v>
      </c>
      <c r="E5186" s="33" t="n">
        <v>5</v>
      </c>
      <c r="F5186" s="33" t="n">
        <v>117</v>
      </c>
      <c r="G5186" s="18" t="n">
        <f aca="false">E5186*F5186</f>
        <v>585</v>
      </c>
      <c r="H5186" s="42"/>
    </row>
    <row r="5187" customFormat="false" ht="12.75" hidden="false" customHeight="true" outlineLevel="0" collapsed="false">
      <c r="A5187" s="15" t="n">
        <v>5183</v>
      </c>
      <c r="B5187" s="33" t="s">
        <v>4991</v>
      </c>
      <c r="C5187" s="34" t="s">
        <v>386</v>
      </c>
      <c r="D5187" s="34" t="s">
        <v>5015</v>
      </c>
      <c r="E5187" s="33" t="n">
        <v>3</v>
      </c>
      <c r="F5187" s="33" t="n">
        <v>117</v>
      </c>
      <c r="G5187" s="18" t="n">
        <f aca="false">E5187*F5187</f>
        <v>351</v>
      </c>
      <c r="H5187" s="42"/>
    </row>
    <row r="5188" customFormat="false" ht="12.75" hidden="false" customHeight="true" outlineLevel="0" collapsed="false">
      <c r="A5188" s="15" t="n">
        <v>5184</v>
      </c>
      <c r="B5188" s="33" t="s">
        <v>4991</v>
      </c>
      <c r="C5188" s="34" t="s">
        <v>673</v>
      </c>
      <c r="D5188" s="34" t="s">
        <v>834</v>
      </c>
      <c r="E5188" s="33" t="n">
        <v>19</v>
      </c>
      <c r="F5188" s="33" t="n">
        <v>117</v>
      </c>
      <c r="G5188" s="18" t="n">
        <f aca="false">E5188*F5188</f>
        <v>2223</v>
      </c>
      <c r="H5188" s="42"/>
    </row>
    <row r="5189" customFormat="false" ht="12.75" hidden="false" customHeight="true" outlineLevel="0" collapsed="false">
      <c r="A5189" s="15" t="n">
        <v>5185</v>
      </c>
      <c r="B5189" s="33" t="s">
        <v>4991</v>
      </c>
      <c r="C5189" s="34" t="s">
        <v>815</v>
      </c>
      <c r="D5189" s="34" t="s">
        <v>5016</v>
      </c>
      <c r="E5189" s="33" t="n">
        <v>2</v>
      </c>
      <c r="F5189" s="33" t="n">
        <v>117</v>
      </c>
      <c r="G5189" s="18" t="n">
        <f aca="false">E5189*F5189</f>
        <v>234</v>
      </c>
      <c r="H5189" s="42"/>
    </row>
    <row r="5190" customFormat="false" ht="12.75" hidden="false" customHeight="true" outlineLevel="0" collapsed="false">
      <c r="A5190" s="15" t="n">
        <v>5186</v>
      </c>
      <c r="B5190" s="33" t="s">
        <v>4991</v>
      </c>
      <c r="C5190" s="34" t="s">
        <v>666</v>
      </c>
      <c r="D5190" s="34" t="s">
        <v>5017</v>
      </c>
      <c r="E5190" s="33" t="n">
        <v>3</v>
      </c>
      <c r="F5190" s="33" t="n">
        <v>117</v>
      </c>
      <c r="G5190" s="18" t="n">
        <f aca="false">E5190*F5190</f>
        <v>351</v>
      </c>
      <c r="H5190" s="42"/>
    </row>
    <row r="5191" customFormat="false" ht="12.75" hidden="false" customHeight="true" outlineLevel="0" collapsed="false">
      <c r="A5191" s="15" t="n">
        <v>5187</v>
      </c>
      <c r="B5191" s="33" t="s">
        <v>4991</v>
      </c>
      <c r="C5191" s="34" t="s">
        <v>673</v>
      </c>
      <c r="D5191" s="34" t="s">
        <v>5018</v>
      </c>
      <c r="E5191" s="33" t="n">
        <v>5</v>
      </c>
      <c r="F5191" s="33" t="n">
        <v>117</v>
      </c>
      <c r="G5191" s="18" t="n">
        <f aca="false">E5191*F5191</f>
        <v>585</v>
      </c>
      <c r="H5191" s="42"/>
    </row>
    <row r="5192" customFormat="false" ht="12.75" hidden="false" customHeight="true" outlineLevel="0" collapsed="false">
      <c r="A5192" s="15" t="n">
        <v>5188</v>
      </c>
      <c r="B5192" s="33" t="s">
        <v>4991</v>
      </c>
      <c r="C5192" s="34" t="s">
        <v>704</v>
      </c>
      <c r="D5192" s="34" t="s">
        <v>5019</v>
      </c>
      <c r="E5192" s="33" t="n">
        <v>5</v>
      </c>
      <c r="F5192" s="33" t="n">
        <v>117</v>
      </c>
      <c r="G5192" s="18" t="n">
        <f aca="false">E5192*F5192</f>
        <v>585</v>
      </c>
      <c r="H5192" s="42"/>
    </row>
    <row r="5193" customFormat="false" ht="12.75" hidden="false" customHeight="true" outlineLevel="0" collapsed="false">
      <c r="A5193" s="15" t="n">
        <v>5189</v>
      </c>
      <c r="B5193" s="33" t="s">
        <v>4991</v>
      </c>
      <c r="C5193" s="34" t="s">
        <v>683</v>
      </c>
      <c r="D5193" s="34" t="s">
        <v>5020</v>
      </c>
      <c r="E5193" s="33" t="n">
        <v>1</v>
      </c>
      <c r="F5193" s="33" t="n">
        <v>117</v>
      </c>
      <c r="G5193" s="18" t="n">
        <f aca="false">E5193*F5193</f>
        <v>117</v>
      </c>
      <c r="H5193" s="42"/>
    </row>
    <row r="5194" customFormat="false" ht="12.75" hidden="false" customHeight="true" outlineLevel="0" collapsed="false">
      <c r="A5194" s="15" t="n">
        <v>5190</v>
      </c>
      <c r="B5194" s="33" t="s">
        <v>4991</v>
      </c>
      <c r="C5194" s="34" t="s">
        <v>669</v>
      </c>
      <c r="D5194" s="34" t="s">
        <v>1998</v>
      </c>
      <c r="E5194" s="33" t="n">
        <v>3</v>
      </c>
      <c r="F5194" s="33" t="n">
        <v>117</v>
      </c>
      <c r="G5194" s="18" t="n">
        <f aca="false">E5194*F5194</f>
        <v>351</v>
      </c>
      <c r="H5194" s="42"/>
    </row>
    <row r="5195" customFormat="false" ht="12.75" hidden="false" customHeight="true" outlineLevel="0" collapsed="false">
      <c r="A5195" s="15" t="n">
        <v>5191</v>
      </c>
      <c r="B5195" s="33" t="s">
        <v>4991</v>
      </c>
      <c r="C5195" s="34" t="s">
        <v>681</v>
      </c>
      <c r="D5195" s="34" t="s">
        <v>5021</v>
      </c>
      <c r="E5195" s="33" t="n">
        <v>4</v>
      </c>
      <c r="F5195" s="33" t="n">
        <v>117</v>
      </c>
      <c r="G5195" s="18" t="n">
        <f aca="false">E5195*F5195</f>
        <v>468</v>
      </c>
      <c r="H5195" s="42"/>
    </row>
    <row r="5196" customFormat="false" ht="12.75" hidden="false" customHeight="true" outlineLevel="0" collapsed="false">
      <c r="A5196" s="15" t="n">
        <v>5192</v>
      </c>
      <c r="B5196" s="33" t="s">
        <v>4991</v>
      </c>
      <c r="C5196" s="34" t="s">
        <v>61</v>
      </c>
      <c r="D5196" s="34" t="s">
        <v>5022</v>
      </c>
      <c r="E5196" s="33" t="n">
        <v>5</v>
      </c>
      <c r="F5196" s="33" t="n">
        <v>117</v>
      </c>
      <c r="G5196" s="18" t="n">
        <f aca="false">E5196*F5196</f>
        <v>585</v>
      </c>
      <c r="H5196" s="42"/>
    </row>
    <row r="5197" customFormat="false" ht="12.75" hidden="false" customHeight="true" outlineLevel="0" collapsed="false">
      <c r="A5197" s="15" t="n">
        <v>5193</v>
      </c>
      <c r="B5197" s="33" t="s">
        <v>4991</v>
      </c>
      <c r="C5197" s="34" t="s">
        <v>835</v>
      </c>
      <c r="D5197" s="34" t="s">
        <v>5023</v>
      </c>
      <c r="E5197" s="33" t="n">
        <v>2</v>
      </c>
      <c r="F5197" s="33" t="n">
        <v>117</v>
      </c>
      <c r="G5197" s="18" t="n">
        <f aca="false">E5197*F5197</f>
        <v>234</v>
      </c>
      <c r="H5197" s="42"/>
    </row>
    <row r="5198" customFormat="false" ht="12.75" hidden="false" customHeight="true" outlineLevel="0" collapsed="false">
      <c r="A5198" s="15" t="n">
        <v>5194</v>
      </c>
      <c r="B5198" s="33" t="s">
        <v>4991</v>
      </c>
      <c r="C5198" s="34" t="s">
        <v>386</v>
      </c>
      <c r="D5198" s="34" t="s">
        <v>5024</v>
      </c>
      <c r="E5198" s="33" t="n">
        <v>4</v>
      </c>
      <c r="F5198" s="33" t="n">
        <v>117</v>
      </c>
      <c r="G5198" s="18" t="n">
        <f aca="false">E5198*F5198</f>
        <v>468</v>
      </c>
      <c r="H5198" s="42"/>
    </row>
    <row r="5199" customFormat="false" ht="12.75" hidden="false" customHeight="true" outlineLevel="0" collapsed="false">
      <c r="A5199" s="15" t="n">
        <v>5195</v>
      </c>
      <c r="B5199" s="33" t="s">
        <v>4991</v>
      </c>
      <c r="C5199" s="34" t="s">
        <v>669</v>
      </c>
      <c r="D5199" s="34" t="s">
        <v>5025</v>
      </c>
      <c r="E5199" s="33" t="n">
        <v>8</v>
      </c>
      <c r="F5199" s="33" t="n">
        <v>117</v>
      </c>
      <c r="G5199" s="18" t="n">
        <f aca="false">E5199*F5199</f>
        <v>936</v>
      </c>
      <c r="H5199" s="42"/>
    </row>
    <row r="5200" customFormat="false" ht="12.75" hidden="false" customHeight="true" outlineLevel="0" collapsed="false">
      <c r="A5200" s="15" t="n">
        <v>5196</v>
      </c>
      <c r="B5200" s="33" t="s">
        <v>4991</v>
      </c>
      <c r="C5200" s="34" t="s">
        <v>681</v>
      </c>
      <c r="D5200" s="34" t="s">
        <v>5026</v>
      </c>
      <c r="E5200" s="33" t="n">
        <v>4</v>
      </c>
      <c r="F5200" s="33" t="n">
        <v>117</v>
      </c>
      <c r="G5200" s="18" t="n">
        <f aca="false">E5200*F5200</f>
        <v>468</v>
      </c>
      <c r="H5200" s="42"/>
    </row>
    <row r="5201" customFormat="false" ht="12.75" hidden="false" customHeight="true" outlineLevel="0" collapsed="false">
      <c r="A5201" s="15" t="n">
        <v>5197</v>
      </c>
      <c r="B5201" s="33" t="s">
        <v>4991</v>
      </c>
      <c r="C5201" s="34" t="s">
        <v>666</v>
      </c>
      <c r="D5201" s="34" t="s">
        <v>5027</v>
      </c>
      <c r="E5201" s="33" t="n">
        <v>1</v>
      </c>
      <c r="F5201" s="33" t="n">
        <v>117</v>
      </c>
      <c r="G5201" s="18" t="n">
        <f aca="false">E5201*F5201</f>
        <v>117</v>
      </c>
      <c r="H5201" s="42"/>
    </row>
    <row r="5202" customFormat="false" ht="12.75" hidden="false" customHeight="true" outlineLevel="0" collapsed="false">
      <c r="A5202" s="15" t="n">
        <v>5198</v>
      </c>
      <c r="B5202" s="33" t="s">
        <v>4991</v>
      </c>
      <c r="C5202" s="34" t="s">
        <v>815</v>
      </c>
      <c r="D5202" s="34" t="s">
        <v>5028</v>
      </c>
      <c r="E5202" s="33" t="n">
        <v>8</v>
      </c>
      <c r="F5202" s="33" t="n">
        <v>117</v>
      </c>
      <c r="G5202" s="18" t="n">
        <f aca="false">E5202*F5202</f>
        <v>936</v>
      </c>
      <c r="H5202" s="42"/>
    </row>
    <row r="5203" customFormat="false" ht="12.75" hidden="false" customHeight="true" outlineLevel="0" collapsed="false">
      <c r="A5203" s="15" t="n">
        <v>5199</v>
      </c>
      <c r="B5203" s="33" t="s">
        <v>4991</v>
      </c>
      <c r="C5203" s="34" t="s">
        <v>681</v>
      </c>
      <c r="D5203" s="34" t="s">
        <v>5029</v>
      </c>
      <c r="E5203" s="33" t="n">
        <v>11</v>
      </c>
      <c r="F5203" s="33" t="n">
        <v>117</v>
      </c>
      <c r="G5203" s="18" t="n">
        <f aca="false">E5203*F5203</f>
        <v>1287</v>
      </c>
      <c r="H5203" s="42"/>
    </row>
    <row r="5204" customFormat="false" ht="12.75" hidden="false" customHeight="true" outlineLevel="0" collapsed="false">
      <c r="A5204" s="15" t="n">
        <v>5200</v>
      </c>
      <c r="B5204" s="33" t="s">
        <v>4991</v>
      </c>
      <c r="C5204" s="34" t="s">
        <v>704</v>
      </c>
      <c r="D5204" s="34" t="s">
        <v>5030</v>
      </c>
      <c r="E5204" s="33" t="n">
        <v>22</v>
      </c>
      <c r="F5204" s="33" t="n">
        <v>117</v>
      </c>
      <c r="G5204" s="18" t="n">
        <f aca="false">E5204*F5204</f>
        <v>2574</v>
      </c>
      <c r="H5204" s="42"/>
    </row>
    <row r="5205" customFormat="false" ht="12.75" hidden="false" customHeight="true" outlineLevel="0" collapsed="false">
      <c r="A5205" s="15" t="n">
        <v>5201</v>
      </c>
      <c r="B5205" s="33" t="s">
        <v>4991</v>
      </c>
      <c r="C5205" s="34" t="s">
        <v>704</v>
      </c>
      <c r="D5205" s="34" t="s">
        <v>5031</v>
      </c>
      <c r="E5205" s="33" t="n">
        <v>3</v>
      </c>
      <c r="F5205" s="33" t="n">
        <v>117</v>
      </c>
      <c r="G5205" s="18" t="n">
        <f aca="false">E5205*F5205</f>
        <v>351</v>
      </c>
      <c r="H5205" s="42"/>
    </row>
    <row r="5206" customFormat="false" ht="12.75" hidden="false" customHeight="true" outlineLevel="0" collapsed="false">
      <c r="A5206" s="15" t="n">
        <v>5202</v>
      </c>
      <c r="B5206" s="33" t="s">
        <v>4991</v>
      </c>
      <c r="C5206" s="34" t="s">
        <v>673</v>
      </c>
      <c r="D5206" s="34" t="s">
        <v>5032</v>
      </c>
      <c r="E5206" s="33" t="n">
        <v>3</v>
      </c>
      <c r="F5206" s="33" t="n">
        <v>117</v>
      </c>
      <c r="G5206" s="18" t="n">
        <f aca="false">E5206*F5206</f>
        <v>351</v>
      </c>
      <c r="H5206" s="42"/>
    </row>
    <row r="5207" customFormat="false" ht="12.75" hidden="false" customHeight="true" outlineLevel="0" collapsed="false">
      <c r="A5207" s="15" t="n">
        <v>5203</v>
      </c>
      <c r="B5207" s="33" t="s">
        <v>4991</v>
      </c>
      <c r="C5207" s="34" t="s">
        <v>815</v>
      </c>
      <c r="D5207" s="34" t="s">
        <v>3736</v>
      </c>
      <c r="E5207" s="33" t="n">
        <v>6</v>
      </c>
      <c r="F5207" s="33" t="n">
        <v>117</v>
      </c>
      <c r="G5207" s="18" t="n">
        <f aca="false">E5207*F5207</f>
        <v>702</v>
      </c>
      <c r="H5207" s="42"/>
    </row>
    <row r="5208" customFormat="false" ht="12.75" hidden="false" customHeight="true" outlineLevel="0" collapsed="false">
      <c r="A5208" s="15" t="n">
        <v>5204</v>
      </c>
      <c r="B5208" s="33" t="s">
        <v>4991</v>
      </c>
      <c r="C5208" s="34" t="s">
        <v>815</v>
      </c>
      <c r="D5208" s="34" t="s">
        <v>5033</v>
      </c>
      <c r="E5208" s="33" t="n">
        <v>5</v>
      </c>
      <c r="F5208" s="33" t="n">
        <v>117</v>
      </c>
      <c r="G5208" s="18" t="n">
        <f aca="false">E5208*F5208</f>
        <v>585</v>
      </c>
      <c r="H5208" s="42"/>
    </row>
    <row r="5209" customFormat="false" ht="12.75" hidden="false" customHeight="true" outlineLevel="0" collapsed="false">
      <c r="A5209" s="15" t="n">
        <v>5205</v>
      </c>
      <c r="B5209" s="33" t="s">
        <v>4991</v>
      </c>
      <c r="C5209" s="34" t="s">
        <v>815</v>
      </c>
      <c r="D5209" s="34" t="s">
        <v>5034</v>
      </c>
      <c r="E5209" s="33" t="n">
        <v>2</v>
      </c>
      <c r="F5209" s="33" t="n">
        <v>117</v>
      </c>
      <c r="G5209" s="18" t="n">
        <f aca="false">E5209*F5209</f>
        <v>234</v>
      </c>
      <c r="H5209" s="42"/>
    </row>
    <row r="5210" customFormat="false" ht="12.75" hidden="false" customHeight="true" outlineLevel="0" collapsed="false">
      <c r="A5210" s="15" t="n">
        <v>5206</v>
      </c>
      <c r="B5210" s="33" t="s">
        <v>4991</v>
      </c>
      <c r="C5210" s="34" t="s">
        <v>673</v>
      </c>
      <c r="D5210" s="34" t="s">
        <v>842</v>
      </c>
      <c r="E5210" s="33" t="n">
        <v>3</v>
      </c>
      <c r="F5210" s="33" t="n">
        <v>117</v>
      </c>
      <c r="G5210" s="18" t="n">
        <f aca="false">E5210*F5210</f>
        <v>351</v>
      </c>
      <c r="H5210" s="42"/>
    </row>
    <row r="5211" customFormat="false" ht="12.75" hidden="false" customHeight="true" outlineLevel="0" collapsed="false">
      <c r="A5211" s="15" t="n">
        <v>5207</v>
      </c>
      <c r="B5211" s="33" t="s">
        <v>4991</v>
      </c>
      <c r="C5211" s="34" t="s">
        <v>835</v>
      </c>
      <c r="D5211" s="34" t="s">
        <v>5035</v>
      </c>
      <c r="E5211" s="33" t="n">
        <v>8</v>
      </c>
      <c r="F5211" s="33" t="n">
        <v>117</v>
      </c>
      <c r="G5211" s="18" t="n">
        <f aca="false">E5211*F5211</f>
        <v>936</v>
      </c>
      <c r="H5211" s="42"/>
    </row>
    <row r="5212" customFormat="false" ht="12.75" hidden="false" customHeight="true" outlineLevel="0" collapsed="false">
      <c r="A5212" s="15" t="n">
        <v>5208</v>
      </c>
      <c r="B5212" s="33" t="s">
        <v>4991</v>
      </c>
      <c r="C5212" s="34" t="s">
        <v>386</v>
      </c>
      <c r="D5212" s="34" t="s">
        <v>5036</v>
      </c>
      <c r="E5212" s="33" t="n">
        <v>3</v>
      </c>
      <c r="F5212" s="33" t="n">
        <v>117</v>
      </c>
      <c r="G5212" s="18" t="n">
        <f aca="false">E5212*F5212</f>
        <v>351</v>
      </c>
      <c r="H5212" s="42"/>
    </row>
    <row r="5213" customFormat="false" ht="12.75" hidden="false" customHeight="true" outlineLevel="0" collapsed="false">
      <c r="A5213" s="15" t="n">
        <v>5209</v>
      </c>
      <c r="B5213" s="33" t="s">
        <v>4991</v>
      </c>
      <c r="C5213" s="34" t="s">
        <v>815</v>
      </c>
      <c r="D5213" s="34" t="s">
        <v>5037</v>
      </c>
      <c r="E5213" s="33" t="n">
        <v>9</v>
      </c>
      <c r="F5213" s="33" t="n">
        <v>117</v>
      </c>
      <c r="G5213" s="18" t="n">
        <f aca="false">E5213*F5213</f>
        <v>1053</v>
      </c>
      <c r="H5213" s="42"/>
    </row>
    <row r="5214" customFormat="false" ht="12.75" hidden="false" customHeight="true" outlineLevel="0" collapsed="false">
      <c r="A5214" s="15" t="n">
        <v>5210</v>
      </c>
      <c r="B5214" s="33" t="s">
        <v>4991</v>
      </c>
      <c r="C5214" s="34" t="s">
        <v>681</v>
      </c>
      <c r="D5214" s="34" t="s">
        <v>5038</v>
      </c>
      <c r="E5214" s="33" t="n">
        <v>3</v>
      </c>
      <c r="F5214" s="33" t="n">
        <v>117</v>
      </c>
      <c r="G5214" s="18" t="n">
        <f aca="false">E5214*F5214</f>
        <v>351</v>
      </c>
      <c r="H5214" s="42"/>
    </row>
    <row r="5215" customFormat="false" ht="12.75" hidden="false" customHeight="true" outlineLevel="0" collapsed="false">
      <c r="A5215" s="15" t="n">
        <v>5211</v>
      </c>
      <c r="B5215" s="33" t="s">
        <v>4991</v>
      </c>
      <c r="C5215" s="34" t="s">
        <v>681</v>
      </c>
      <c r="D5215" s="34" t="s">
        <v>5039</v>
      </c>
      <c r="E5215" s="33" t="n">
        <v>5</v>
      </c>
      <c r="F5215" s="33" t="n">
        <v>117</v>
      </c>
      <c r="G5215" s="18" t="n">
        <f aca="false">E5215*F5215</f>
        <v>585</v>
      </c>
      <c r="H5215" s="42"/>
    </row>
    <row r="5216" customFormat="false" ht="12.75" hidden="false" customHeight="true" outlineLevel="0" collapsed="false">
      <c r="A5216" s="15" t="n">
        <v>5212</v>
      </c>
      <c r="B5216" s="33" t="s">
        <v>4991</v>
      </c>
      <c r="C5216" s="34" t="s">
        <v>704</v>
      </c>
      <c r="D5216" s="34" t="s">
        <v>5040</v>
      </c>
      <c r="E5216" s="33" t="n">
        <v>9</v>
      </c>
      <c r="F5216" s="33" t="n">
        <v>117</v>
      </c>
      <c r="G5216" s="18" t="n">
        <f aca="false">E5216*F5216</f>
        <v>1053</v>
      </c>
      <c r="H5216" s="42"/>
    </row>
    <row r="5217" customFormat="false" ht="12.75" hidden="false" customHeight="true" outlineLevel="0" collapsed="false">
      <c r="A5217" s="15" t="n">
        <v>5213</v>
      </c>
      <c r="B5217" s="33" t="s">
        <v>4991</v>
      </c>
      <c r="C5217" s="34" t="s">
        <v>704</v>
      </c>
      <c r="D5217" s="34" t="s">
        <v>5041</v>
      </c>
      <c r="E5217" s="33" t="n">
        <v>2</v>
      </c>
      <c r="F5217" s="33" t="n">
        <v>117</v>
      </c>
      <c r="G5217" s="18" t="n">
        <f aca="false">E5217*F5217</f>
        <v>234</v>
      </c>
      <c r="H5217" s="42"/>
    </row>
    <row r="5218" customFormat="false" ht="12.75" hidden="false" customHeight="true" outlineLevel="0" collapsed="false">
      <c r="A5218" s="15" t="n">
        <v>5214</v>
      </c>
      <c r="B5218" s="33" t="s">
        <v>4991</v>
      </c>
      <c r="C5218" s="34" t="s">
        <v>835</v>
      </c>
      <c r="D5218" s="34" t="s">
        <v>5042</v>
      </c>
      <c r="E5218" s="33" t="n">
        <v>7</v>
      </c>
      <c r="F5218" s="33" t="n">
        <v>117</v>
      </c>
      <c r="G5218" s="18" t="n">
        <f aca="false">E5218*F5218</f>
        <v>819</v>
      </c>
      <c r="H5218" s="42"/>
    </row>
    <row r="5219" customFormat="false" ht="12.75" hidden="false" customHeight="true" outlineLevel="0" collapsed="false">
      <c r="A5219" s="15" t="n">
        <v>5215</v>
      </c>
      <c r="B5219" s="33" t="s">
        <v>4991</v>
      </c>
      <c r="C5219" s="34" t="s">
        <v>815</v>
      </c>
      <c r="D5219" s="34" t="s">
        <v>5043</v>
      </c>
      <c r="E5219" s="33" t="n">
        <v>3</v>
      </c>
      <c r="F5219" s="33" t="n">
        <v>117</v>
      </c>
      <c r="G5219" s="18" t="n">
        <f aca="false">E5219*F5219</f>
        <v>351</v>
      </c>
      <c r="H5219" s="42"/>
    </row>
    <row r="5220" customFormat="false" ht="12.75" hidden="false" customHeight="true" outlineLevel="0" collapsed="false">
      <c r="A5220" s="15" t="n">
        <v>5216</v>
      </c>
      <c r="B5220" s="33" t="s">
        <v>4991</v>
      </c>
      <c r="C5220" s="34" t="s">
        <v>386</v>
      </c>
      <c r="D5220" s="34" t="s">
        <v>5044</v>
      </c>
      <c r="E5220" s="33" t="n">
        <v>3</v>
      </c>
      <c r="F5220" s="33" t="n">
        <v>117</v>
      </c>
      <c r="G5220" s="18" t="n">
        <f aca="false">E5220*F5220</f>
        <v>351</v>
      </c>
      <c r="H5220" s="42"/>
    </row>
    <row r="5221" customFormat="false" ht="12.75" hidden="false" customHeight="true" outlineLevel="0" collapsed="false">
      <c r="A5221" s="15" t="n">
        <v>5217</v>
      </c>
      <c r="B5221" s="33" t="s">
        <v>4991</v>
      </c>
      <c r="C5221" s="34" t="s">
        <v>386</v>
      </c>
      <c r="D5221" s="34" t="s">
        <v>5045</v>
      </c>
      <c r="E5221" s="33" t="n">
        <v>12</v>
      </c>
      <c r="F5221" s="33" t="n">
        <v>117</v>
      </c>
      <c r="G5221" s="18" t="n">
        <f aca="false">E5221*F5221</f>
        <v>1404</v>
      </c>
      <c r="H5221" s="42"/>
    </row>
    <row r="5222" customFormat="false" ht="12.75" hidden="false" customHeight="true" outlineLevel="0" collapsed="false">
      <c r="A5222" s="15" t="n">
        <v>5218</v>
      </c>
      <c r="B5222" s="33" t="s">
        <v>4991</v>
      </c>
      <c r="C5222" s="34" t="s">
        <v>681</v>
      </c>
      <c r="D5222" s="34" t="s">
        <v>5046</v>
      </c>
      <c r="E5222" s="33" t="n">
        <v>11</v>
      </c>
      <c r="F5222" s="33" t="n">
        <v>117</v>
      </c>
      <c r="G5222" s="18" t="n">
        <f aca="false">E5222*F5222</f>
        <v>1287</v>
      </c>
      <c r="H5222" s="42"/>
    </row>
    <row r="5223" customFormat="false" ht="12.75" hidden="false" customHeight="true" outlineLevel="0" collapsed="false">
      <c r="A5223" s="15" t="n">
        <v>5219</v>
      </c>
      <c r="B5223" s="33" t="s">
        <v>4991</v>
      </c>
      <c r="C5223" s="34" t="s">
        <v>673</v>
      </c>
      <c r="D5223" s="34" t="s">
        <v>5047</v>
      </c>
      <c r="E5223" s="33" t="n">
        <v>6</v>
      </c>
      <c r="F5223" s="33" t="n">
        <v>117</v>
      </c>
      <c r="G5223" s="18" t="n">
        <f aca="false">E5223*F5223</f>
        <v>702</v>
      </c>
      <c r="H5223" s="42"/>
    </row>
    <row r="5224" customFormat="false" ht="12.75" hidden="false" customHeight="true" outlineLevel="0" collapsed="false">
      <c r="A5224" s="15" t="n">
        <v>5220</v>
      </c>
      <c r="B5224" s="33" t="s">
        <v>4991</v>
      </c>
      <c r="C5224" s="34" t="s">
        <v>669</v>
      </c>
      <c r="D5224" s="34" t="s">
        <v>3736</v>
      </c>
      <c r="E5224" s="33" t="n">
        <v>4</v>
      </c>
      <c r="F5224" s="33" t="n">
        <v>117</v>
      </c>
      <c r="G5224" s="18" t="n">
        <f aca="false">E5224*F5224</f>
        <v>468</v>
      </c>
      <c r="H5224" s="42"/>
    </row>
    <row r="5225" customFormat="false" ht="12.75" hidden="false" customHeight="true" outlineLevel="0" collapsed="false">
      <c r="A5225" s="15" t="n">
        <v>5221</v>
      </c>
      <c r="B5225" s="33" t="s">
        <v>4991</v>
      </c>
      <c r="C5225" s="34" t="s">
        <v>683</v>
      </c>
      <c r="D5225" s="34" t="s">
        <v>587</v>
      </c>
      <c r="E5225" s="33" t="n">
        <v>4</v>
      </c>
      <c r="F5225" s="33" t="n">
        <v>117</v>
      </c>
      <c r="G5225" s="18" t="n">
        <f aca="false">E5225*F5225</f>
        <v>468</v>
      </c>
      <c r="H5225" s="42"/>
    </row>
    <row r="5226" customFormat="false" ht="12.75" hidden="false" customHeight="true" outlineLevel="0" collapsed="false">
      <c r="A5226" s="15" t="n">
        <v>5222</v>
      </c>
      <c r="B5226" s="33" t="s">
        <v>4991</v>
      </c>
      <c r="C5226" s="34" t="s">
        <v>386</v>
      </c>
      <c r="D5226" s="34" t="s">
        <v>1713</v>
      </c>
      <c r="E5226" s="33" t="n">
        <v>3</v>
      </c>
      <c r="F5226" s="33" t="n">
        <v>117</v>
      </c>
      <c r="G5226" s="18" t="n">
        <f aca="false">E5226*F5226</f>
        <v>351</v>
      </c>
      <c r="H5226" s="42"/>
    </row>
    <row r="5227" customFormat="false" ht="12.75" hidden="false" customHeight="true" outlineLevel="0" collapsed="false">
      <c r="A5227" s="15" t="n">
        <v>5223</v>
      </c>
      <c r="B5227" s="33" t="s">
        <v>4991</v>
      </c>
      <c r="C5227" s="34" t="s">
        <v>61</v>
      </c>
      <c r="D5227" s="34" t="s">
        <v>5048</v>
      </c>
      <c r="E5227" s="33" t="n">
        <v>13</v>
      </c>
      <c r="F5227" s="33" t="n">
        <v>117</v>
      </c>
      <c r="G5227" s="18" t="n">
        <f aca="false">E5227*F5227</f>
        <v>1521</v>
      </c>
      <c r="H5227" s="42"/>
    </row>
    <row r="5228" customFormat="false" ht="12.75" hidden="false" customHeight="true" outlineLevel="0" collapsed="false">
      <c r="A5228" s="15" t="n">
        <v>5224</v>
      </c>
      <c r="B5228" s="33" t="s">
        <v>4991</v>
      </c>
      <c r="C5228" s="34" t="s">
        <v>704</v>
      </c>
      <c r="D5228" s="34" t="s">
        <v>5049</v>
      </c>
      <c r="E5228" s="33" t="n">
        <v>11</v>
      </c>
      <c r="F5228" s="33" t="n">
        <v>117</v>
      </c>
      <c r="G5228" s="18" t="n">
        <f aca="false">E5228*F5228</f>
        <v>1287</v>
      </c>
      <c r="H5228" s="42"/>
    </row>
    <row r="5229" customFormat="false" ht="12.75" hidden="false" customHeight="true" outlineLevel="0" collapsed="false">
      <c r="A5229" s="15" t="n">
        <v>5225</v>
      </c>
      <c r="B5229" s="33" t="s">
        <v>4991</v>
      </c>
      <c r="C5229" s="34" t="s">
        <v>683</v>
      </c>
      <c r="D5229" s="34" t="s">
        <v>5050</v>
      </c>
      <c r="E5229" s="56" t="n">
        <v>3</v>
      </c>
      <c r="F5229" s="33" t="n">
        <v>117</v>
      </c>
      <c r="G5229" s="18" t="n">
        <f aca="false">E5229*F5229</f>
        <v>351</v>
      </c>
      <c r="H5229" s="42"/>
    </row>
    <row r="5230" customFormat="false" ht="12.75" hidden="false" customHeight="true" outlineLevel="0" collapsed="false">
      <c r="A5230" s="15" t="n">
        <v>5226</v>
      </c>
      <c r="B5230" s="33" t="s">
        <v>4991</v>
      </c>
      <c r="C5230" s="34" t="s">
        <v>683</v>
      </c>
      <c r="D5230" s="34" t="s">
        <v>5051</v>
      </c>
      <c r="E5230" s="56" t="n">
        <v>12</v>
      </c>
      <c r="F5230" s="33" t="n">
        <v>117</v>
      </c>
      <c r="G5230" s="18" t="n">
        <f aca="false">E5230*F5230</f>
        <v>1404</v>
      </c>
      <c r="H5230" s="42"/>
    </row>
    <row r="5231" customFormat="false" ht="12.75" hidden="false" customHeight="true" outlineLevel="0" collapsed="false">
      <c r="A5231" s="15" t="n">
        <v>5227</v>
      </c>
      <c r="B5231" s="33" t="s">
        <v>4991</v>
      </c>
      <c r="C5231" s="34" t="s">
        <v>815</v>
      </c>
      <c r="D5231" s="34" t="s">
        <v>5052</v>
      </c>
      <c r="E5231" s="56" t="n">
        <v>5</v>
      </c>
      <c r="F5231" s="33" t="n">
        <v>117</v>
      </c>
      <c r="G5231" s="18" t="n">
        <f aca="false">E5231*F5231</f>
        <v>585</v>
      </c>
      <c r="H5231" s="42"/>
    </row>
    <row r="5232" customFormat="false" ht="12.75" hidden="false" customHeight="true" outlineLevel="0" collapsed="false">
      <c r="A5232" s="15" t="n">
        <v>5228</v>
      </c>
      <c r="B5232" s="33" t="s">
        <v>4991</v>
      </c>
      <c r="C5232" s="34" t="s">
        <v>835</v>
      </c>
      <c r="D5232" s="34" t="s">
        <v>5053</v>
      </c>
      <c r="E5232" s="56" t="n">
        <v>3</v>
      </c>
      <c r="F5232" s="33" t="n">
        <v>117</v>
      </c>
      <c r="G5232" s="18" t="n">
        <f aca="false">E5232*F5232</f>
        <v>351</v>
      </c>
      <c r="H5232" s="42"/>
    </row>
    <row r="5233" customFormat="false" ht="12.75" hidden="false" customHeight="true" outlineLevel="0" collapsed="false">
      <c r="A5233" s="15" t="n">
        <v>5229</v>
      </c>
      <c r="B5233" s="33" t="s">
        <v>4991</v>
      </c>
      <c r="C5233" s="34" t="s">
        <v>681</v>
      </c>
      <c r="D5233" s="34" t="s">
        <v>5054</v>
      </c>
      <c r="E5233" s="56" t="n">
        <v>8</v>
      </c>
      <c r="F5233" s="33" t="n">
        <v>117</v>
      </c>
      <c r="G5233" s="18" t="n">
        <f aca="false">E5233*F5233</f>
        <v>936</v>
      </c>
      <c r="H5233" s="42"/>
    </row>
    <row r="5234" customFormat="false" ht="12.75" hidden="false" customHeight="true" outlineLevel="0" collapsed="false">
      <c r="A5234" s="15" t="n">
        <v>5230</v>
      </c>
      <c r="B5234" s="33" t="s">
        <v>4991</v>
      </c>
      <c r="C5234" s="34" t="s">
        <v>46</v>
      </c>
      <c r="D5234" s="34" t="s">
        <v>5055</v>
      </c>
      <c r="E5234" s="56" t="n">
        <v>4</v>
      </c>
      <c r="F5234" s="33" t="n">
        <v>117</v>
      </c>
      <c r="G5234" s="18" t="n">
        <f aca="false">E5234*F5234</f>
        <v>468</v>
      </c>
      <c r="H5234" s="42"/>
    </row>
    <row r="5235" customFormat="false" ht="12.75" hidden="false" customHeight="true" outlineLevel="0" collapsed="false">
      <c r="A5235" s="15" t="n">
        <v>5231</v>
      </c>
      <c r="B5235" s="33" t="s">
        <v>4991</v>
      </c>
      <c r="C5235" s="34" t="s">
        <v>669</v>
      </c>
      <c r="D5235" s="34" t="s">
        <v>5056</v>
      </c>
      <c r="E5235" s="56" t="n">
        <v>2</v>
      </c>
      <c r="F5235" s="33" t="n">
        <v>117</v>
      </c>
      <c r="G5235" s="18" t="n">
        <f aca="false">E5235*F5235</f>
        <v>234</v>
      </c>
      <c r="H5235" s="42"/>
    </row>
    <row r="5236" customFormat="false" ht="12.75" hidden="false" customHeight="true" outlineLevel="0" collapsed="false">
      <c r="A5236" s="15" t="n">
        <v>5232</v>
      </c>
      <c r="B5236" s="33" t="s">
        <v>4991</v>
      </c>
      <c r="C5236" s="34" t="s">
        <v>815</v>
      </c>
      <c r="D5236" s="34" t="s">
        <v>5057</v>
      </c>
      <c r="E5236" s="56" t="n">
        <v>5</v>
      </c>
      <c r="F5236" s="33" t="n">
        <v>117</v>
      </c>
      <c r="G5236" s="18" t="n">
        <f aca="false">E5236*F5236</f>
        <v>585</v>
      </c>
      <c r="H5236" s="42"/>
    </row>
    <row r="5237" customFormat="false" ht="12.75" hidden="false" customHeight="true" outlineLevel="0" collapsed="false">
      <c r="A5237" s="15" t="n">
        <v>5233</v>
      </c>
      <c r="B5237" s="33" t="s">
        <v>4991</v>
      </c>
      <c r="C5237" s="34" t="s">
        <v>815</v>
      </c>
      <c r="D5237" s="34" t="s">
        <v>5058</v>
      </c>
      <c r="E5237" s="56" t="n">
        <v>9</v>
      </c>
      <c r="F5237" s="33" t="n">
        <v>117</v>
      </c>
      <c r="G5237" s="18" t="n">
        <f aca="false">E5237*F5237</f>
        <v>1053</v>
      </c>
      <c r="H5237" s="42"/>
    </row>
    <row r="5238" customFormat="false" ht="12.75" hidden="false" customHeight="true" outlineLevel="0" collapsed="false">
      <c r="A5238" s="15" t="n">
        <v>5234</v>
      </c>
      <c r="B5238" s="33" t="s">
        <v>4991</v>
      </c>
      <c r="C5238" s="34" t="s">
        <v>681</v>
      </c>
      <c r="D5238" s="34" t="s">
        <v>5059</v>
      </c>
      <c r="E5238" s="56" t="n">
        <v>2</v>
      </c>
      <c r="F5238" s="33" t="n">
        <v>117</v>
      </c>
      <c r="G5238" s="18" t="n">
        <f aca="false">E5238*F5238</f>
        <v>234</v>
      </c>
      <c r="H5238" s="42"/>
    </row>
    <row r="5239" customFormat="false" ht="12.75" hidden="false" customHeight="true" outlineLevel="0" collapsed="false">
      <c r="A5239" s="15" t="n">
        <v>5235</v>
      </c>
      <c r="B5239" s="33" t="s">
        <v>4991</v>
      </c>
      <c r="C5239" s="34" t="s">
        <v>815</v>
      </c>
      <c r="D5239" s="34" t="s">
        <v>5060</v>
      </c>
      <c r="E5239" s="56" t="n">
        <v>4</v>
      </c>
      <c r="F5239" s="33" t="n">
        <v>117</v>
      </c>
      <c r="G5239" s="18" t="n">
        <f aca="false">E5239*F5239</f>
        <v>468</v>
      </c>
      <c r="H5239" s="42"/>
    </row>
    <row r="5240" customFormat="false" ht="12.75" hidden="false" customHeight="true" outlineLevel="0" collapsed="false">
      <c r="A5240" s="15" t="n">
        <v>5236</v>
      </c>
      <c r="B5240" s="33" t="s">
        <v>4991</v>
      </c>
      <c r="C5240" s="34" t="s">
        <v>46</v>
      </c>
      <c r="D5240" s="34" t="s">
        <v>5061</v>
      </c>
      <c r="E5240" s="56" t="n">
        <v>10</v>
      </c>
      <c r="F5240" s="33" t="n">
        <v>117</v>
      </c>
      <c r="G5240" s="18" t="n">
        <f aca="false">E5240*F5240</f>
        <v>1170</v>
      </c>
      <c r="H5240" s="42"/>
    </row>
    <row r="5241" customFormat="false" ht="12.75" hidden="false" customHeight="true" outlineLevel="0" collapsed="false">
      <c r="A5241" s="15" t="n">
        <v>5237</v>
      </c>
      <c r="B5241" s="33" t="s">
        <v>4991</v>
      </c>
      <c r="C5241" s="34" t="s">
        <v>666</v>
      </c>
      <c r="D5241" s="34" t="s">
        <v>5062</v>
      </c>
      <c r="E5241" s="56" t="n">
        <v>2</v>
      </c>
      <c r="F5241" s="33" t="n">
        <v>117</v>
      </c>
      <c r="G5241" s="18" t="n">
        <f aca="false">E5241*F5241</f>
        <v>234</v>
      </c>
      <c r="H5241" s="42"/>
    </row>
    <row r="5242" customFormat="false" ht="12.75" hidden="false" customHeight="true" outlineLevel="0" collapsed="false">
      <c r="A5242" s="15" t="n">
        <v>5238</v>
      </c>
      <c r="B5242" s="33" t="s">
        <v>4991</v>
      </c>
      <c r="C5242" s="34" t="s">
        <v>46</v>
      </c>
      <c r="D5242" s="34" t="s">
        <v>5063</v>
      </c>
      <c r="E5242" s="56" t="n">
        <v>4</v>
      </c>
      <c r="F5242" s="33" t="n">
        <v>117</v>
      </c>
      <c r="G5242" s="18" t="n">
        <f aca="false">E5242*F5242</f>
        <v>468</v>
      </c>
      <c r="H5242" s="42"/>
    </row>
    <row r="5243" customFormat="false" ht="12.75" hidden="false" customHeight="true" outlineLevel="0" collapsed="false">
      <c r="A5243" s="15" t="n">
        <v>5239</v>
      </c>
      <c r="B5243" s="33" t="s">
        <v>4991</v>
      </c>
      <c r="C5243" s="34" t="s">
        <v>46</v>
      </c>
      <c r="D5243" s="34" t="s">
        <v>5064</v>
      </c>
      <c r="E5243" s="56" t="n">
        <v>12</v>
      </c>
      <c r="F5243" s="33" t="n">
        <v>117</v>
      </c>
      <c r="G5243" s="18" t="n">
        <f aca="false">E5243*F5243</f>
        <v>1404</v>
      </c>
      <c r="H5243" s="42"/>
    </row>
    <row r="5244" customFormat="false" ht="12.75" hidden="false" customHeight="true" outlineLevel="0" collapsed="false">
      <c r="A5244" s="15" t="n">
        <v>5240</v>
      </c>
      <c r="B5244" s="33" t="s">
        <v>4991</v>
      </c>
      <c r="C5244" s="34" t="s">
        <v>669</v>
      </c>
      <c r="D5244" s="34" t="s">
        <v>2115</v>
      </c>
      <c r="E5244" s="56" t="n">
        <v>7</v>
      </c>
      <c r="F5244" s="33" t="n">
        <v>117</v>
      </c>
      <c r="G5244" s="18" t="n">
        <f aca="false">E5244*F5244</f>
        <v>819</v>
      </c>
      <c r="H5244" s="42"/>
    </row>
    <row r="5245" customFormat="false" ht="12.75" hidden="false" customHeight="true" outlineLevel="0" collapsed="false">
      <c r="A5245" s="15" t="n">
        <v>5241</v>
      </c>
      <c r="B5245" s="33" t="s">
        <v>4991</v>
      </c>
      <c r="C5245" s="34" t="s">
        <v>669</v>
      </c>
      <c r="D5245" s="34" t="s">
        <v>5065</v>
      </c>
      <c r="E5245" s="56" t="n">
        <v>5</v>
      </c>
      <c r="F5245" s="33" t="n">
        <v>117</v>
      </c>
      <c r="G5245" s="18" t="n">
        <f aca="false">E5245*F5245</f>
        <v>585</v>
      </c>
      <c r="H5245" s="42"/>
    </row>
    <row r="5246" customFormat="false" ht="12.75" hidden="false" customHeight="true" outlineLevel="0" collapsed="false">
      <c r="A5246" s="15" t="n">
        <v>5242</v>
      </c>
      <c r="B5246" s="33" t="s">
        <v>4991</v>
      </c>
      <c r="C5246" s="34" t="s">
        <v>46</v>
      </c>
      <c r="D5246" s="34" t="s">
        <v>4945</v>
      </c>
      <c r="E5246" s="56" t="n">
        <v>4</v>
      </c>
      <c r="F5246" s="33" t="n">
        <v>117</v>
      </c>
      <c r="G5246" s="18" t="n">
        <f aca="false">E5246*F5246</f>
        <v>468</v>
      </c>
      <c r="H5246" s="42"/>
    </row>
    <row r="5247" customFormat="false" ht="12.75" hidden="false" customHeight="true" outlineLevel="0" collapsed="false">
      <c r="A5247" s="15" t="n">
        <v>5243</v>
      </c>
      <c r="B5247" s="33" t="s">
        <v>4991</v>
      </c>
      <c r="C5247" s="34" t="s">
        <v>46</v>
      </c>
      <c r="D5247" s="34" t="s">
        <v>3379</v>
      </c>
      <c r="E5247" s="56" t="n">
        <v>3</v>
      </c>
      <c r="F5247" s="33" t="n">
        <v>117</v>
      </c>
      <c r="G5247" s="18" t="n">
        <f aca="false">E5247*F5247</f>
        <v>351</v>
      </c>
      <c r="H5247" s="42"/>
    </row>
    <row r="5248" customFormat="false" ht="12.75" hidden="false" customHeight="true" outlineLevel="0" collapsed="false">
      <c r="A5248" s="15" t="n">
        <v>5244</v>
      </c>
      <c r="B5248" s="33" t="s">
        <v>4991</v>
      </c>
      <c r="C5248" s="34" t="s">
        <v>673</v>
      </c>
      <c r="D5248" s="34" t="s">
        <v>5066</v>
      </c>
      <c r="E5248" s="56" t="n">
        <v>2</v>
      </c>
      <c r="F5248" s="33" t="n">
        <v>117</v>
      </c>
      <c r="G5248" s="18" t="n">
        <f aca="false">E5248*F5248</f>
        <v>234</v>
      </c>
      <c r="H5248" s="42"/>
    </row>
    <row r="5249" customFormat="false" ht="12.75" hidden="false" customHeight="true" outlineLevel="0" collapsed="false">
      <c r="A5249" s="15" t="n">
        <v>5245</v>
      </c>
      <c r="B5249" s="33" t="s">
        <v>4991</v>
      </c>
      <c r="C5249" s="34" t="s">
        <v>46</v>
      </c>
      <c r="D5249" s="34" t="s">
        <v>5067</v>
      </c>
      <c r="E5249" s="56" t="n">
        <v>3</v>
      </c>
      <c r="F5249" s="33" t="n">
        <v>117</v>
      </c>
      <c r="G5249" s="18" t="n">
        <f aca="false">E5249*F5249</f>
        <v>351</v>
      </c>
      <c r="H5249" s="42"/>
    </row>
    <row r="5250" customFormat="false" ht="12.75" hidden="false" customHeight="true" outlineLevel="0" collapsed="false">
      <c r="A5250" s="15" t="n">
        <v>5246</v>
      </c>
      <c r="B5250" s="33" t="s">
        <v>4991</v>
      </c>
      <c r="C5250" s="34" t="s">
        <v>835</v>
      </c>
      <c r="D5250" s="34" t="s">
        <v>5068</v>
      </c>
      <c r="E5250" s="56" t="n">
        <v>2</v>
      </c>
      <c r="F5250" s="33" t="n">
        <v>117</v>
      </c>
      <c r="G5250" s="18" t="n">
        <f aca="false">E5250*F5250</f>
        <v>234</v>
      </c>
      <c r="H5250" s="42"/>
    </row>
    <row r="5251" customFormat="false" ht="12.75" hidden="false" customHeight="true" outlineLevel="0" collapsed="false">
      <c r="A5251" s="15" t="n">
        <v>5247</v>
      </c>
      <c r="B5251" s="33" t="s">
        <v>4991</v>
      </c>
      <c r="C5251" s="34" t="s">
        <v>669</v>
      </c>
      <c r="D5251" s="34" t="s">
        <v>5069</v>
      </c>
      <c r="E5251" s="56" t="n">
        <v>1</v>
      </c>
      <c r="F5251" s="33" t="n">
        <v>117</v>
      </c>
      <c r="G5251" s="18" t="n">
        <f aca="false">E5251*F5251</f>
        <v>117</v>
      </c>
      <c r="H5251" s="42"/>
    </row>
    <row r="5252" customFormat="false" ht="12.75" hidden="false" customHeight="true" outlineLevel="0" collapsed="false">
      <c r="A5252" s="15" t="n">
        <v>5248</v>
      </c>
      <c r="B5252" s="33" t="s">
        <v>4991</v>
      </c>
      <c r="C5252" s="34" t="s">
        <v>61</v>
      </c>
      <c r="D5252" s="34" t="s">
        <v>2201</v>
      </c>
      <c r="E5252" s="56" t="n">
        <v>7</v>
      </c>
      <c r="F5252" s="33" t="n">
        <v>117</v>
      </c>
      <c r="G5252" s="18" t="n">
        <f aca="false">E5252*F5252</f>
        <v>819</v>
      </c>
      <c r="H5252" s="42"/>
    </row>
    <row r="5253" customFormat="false" ht="12.75" hidden="false" customHeight="true" outlineLevel="0" collapsed="false">
      <c r="A5253" s="15" t="n">
        <v>5249</v>
      </c>
      <c r="B5253" s="33" t="s">
        <v>4991</v>
      </c>
      <c r="C5253" s="34" t="s">
        <v>673</v>
      </c>
      <c r="D5253" s="34" t="s">
        <v>1267</v>
      </c>
      <c r="E5253" s="56" t="n">
        <v>5</v>
      </c>
      <c r="F5253" s="33" t="n">
        <v>117</v>
      </c>
      <c r="G5253" s="18" t="n">
        <f aca="false">E5253*F5253</f>
        <v>585</v>
      </c>
      <c r="H5253" s="42"/>
    </row>
    <row r="5254" customFormat="false" ht="12.75" hidden="false" customHeight="true" outlineLevel="0" collapsed="false">
      <c r="A5254" s="15" t="n">
        <v>5250</v>
      </c>
      <c r="B5254" s="33" t="s">
        <v>4991</v>
      </c>
      <c r="C5254" s="34" t="s">
        <v>835</v>
      </c>
      <c r="D5254" s="34" t="s">
        <v>5070</v>
      </c>
      <c r="E5254" s="56" t="n">
        <v>5</v>
      </c>
      <c r="F5254" s="33" t="n">
        <v>117</v>
      </c>
      <c r="G5254" s="18" t="n">
        <f aca="false">E5254*F5254</f>
        <v>585</v>
      </c>
      <c r="H5254" s="42"/>
    </row>
    <row r="5255" customFormat="false" ht="12.75" hidden="false" customHeight="true" outlineLevel="0" collapsed="false">
      <c r="A5255" s="15" t="n">
        <v>5251</v>
      </c>
      <c r="B5255" s="33" t="s">
        <v>4991</v>
      </c>
      <c r="C5255" s="34" t="s">
        <v>835</v>
      </c>
      <c r="D5255" s="34" t="s">
        <v>5071</v>
      </c>
      <c r="E5255" s="56" t="n">
        <v>7</v>
      </c>
      <c r="F5255" s="33" t="n">
        <v>117</v>
      </c>
      <c r="G5255" s="18" t="n">
        <f aca="false">E5255*F5255</f>
        <v>819</v>
      </c>
      <c r="H5255" s="42"/>
    </row>
    <row r="5256" customFormat="false" ht="12.75" hidden="false" customHeight="true" outlineLevel="0" collapsed="false">
      <c r="A5256" s="15" t="n">
        <v>5252</v>
      </c>
      <c r="B5256" s="33" t="s">
        <v>4991</v>
      </c>
      <c r="C5256" s="34" t="s">
        <v>61</v>
      </c>
      <c r="D5256" s="34" t="s">
        <v>5072</v>
      </c>
      <c r="E5256" s="56" t="n">
        <v>6</v>
      </c>
      <c r="F5256" s="33" t="n">
        <v>117</v>
      </c>
      <c r="G5256" s="18" t="n">
        <f aca="false">E5256*F5256</f>
        <v>702</v>
      </c>
      <c r="H5256" s="42"/>
    </row>
    <row r="5257" customFormat="false" ht="12.75" hidden="false" customHeight="true" outlineLevel="0" collapsed="false">
      <c r="A5257" s="15" t="n">
        <v>5253</v>
      </c>
      <c r="B5257" s="33" t="s">
        <v>4991</v>
      </c>
      <c r="C5257" s="34" t="s">
        <v>681</v>
      </c>
      <c r="D5257" s="34" t="s">
        <v>5073</v>
      </c>
      <c r="E5257" s="56" t="n">
        <v>4</v>
      </c>
      <c r="F5257" s="33" t="n">
        <v>117</v>
      </c>
      <c r="G5257" s="18" t="n">
        <f aca="false">E5257*F5257</f>
        <v>468</v>
      </c>
      <c r="H5257" s="42"/>
    </row>
    <row r="5258" customFormat="false" ht="12.75" hidden="false" customHeight="true" outlineLevel="0" collapsed="false">
      <c r="A5258" s="15" t="n">
        <v>5254</v>
      </c>
      <c r="B5258" s="33" t="s">
        <v>4991</v>
      </c>
      <c r="C5258" s="34" t="s">
        <v>669</v>
      </c>
      <c r="D5258" s="34" t="s">
        <v>5074</v>
      </c>
      <c r="E5258" s="56" t="n">
        <v>4</v>
      </c>
      <c r="F5258" s="33" t="n">
        <v>117</v>
      </c>
      <c r="G5258" s="18" t="n">
        <f aca="false">E5258*F5258</f>
        <v>468</v>
      </c>
      <c r="H5258" s="42"/>
    </row>
    <row r="5259" customFormat="false" ht="12.75" hidden="false" customHeight="true" outlineLevel="0" collapsed="false">
      <c r="A5259" s="15" t="n">
        <v>5255</v>
      </c>
      <c r="B5259" s="33" t="s">
        <v>4991</v>
      </c>
      <c r="C5259" s="34" t="s">
        <v>386</v>
      </c>
      <c r="D5259" s="34" t="s">
        <v>5075</v>
      </c>
      <c r="E5259" s="56" t="n">
        <v>2</v>
      </c>
      <c r="F5259" s="33" t="n">
        <v>117</v>
      </c>
      <c r="G5259" s="18" t="n">
        <f aca="false">E5259*F5259</f>
        <v>234</v>
      </c>
      <c r="H5259" s="42"/>
    </row>
    <row r="5260" customFormat="false" ht="12.75" hidden="false" customHeight="true" outlineLevel="0" collapsed="false">
      <c r="A5260" s="15" t="n">
        <v>5256</v>
      </c>
      <c r="B5260" s="33" t="s">
        <v>4991</v>
      </c>
      <c r="C5260" s="34" t="s">
        <v>61</v>
      </c>
      <c r="D5260" s="34" t="s">
        <v>3172</v>
      </c>
      <c r="E5260" s="56" t="n">
        <v>8</v>
      </c>
      <c r="F5260" s="33" t="n">
        <v>117</v>
      </c>
      <c r="G5260" s="18" t="n">
        <f aca="false">E5260*F5260</f>
        <v>936</v>
      </c>
      <c r="H5260" s="42"/>
    </row>
    <row r="5261" customFormat="false" ht="12.75" hidden="false" customHeight="true" outlineLevel="0" collapsed="false">
      <c r="A5261" s="15" t="n">
        <v>5257</v>
      </c>
      <c r="B5261" s="33" t="s">
        <v>4991</v>
      </c>
      <c r="C5261" s="34" t="s">
        <v>61</v>
      </c>
      <c r="D5261" s="34" t="s">
        <v>5076</v>
      </c>
      <c r="E5261" s="56" t="n">
        <v>6</v>
      </c>
      <c r="F5261" s="33" t="n">
        <v>117</v>
      </c>
      <c r="G5261" s="18" t="n">
        <f aca="false">E5261*F5261</f>
        <v>702</v>
      </c>
      <c r="H5261" s="42"/>
    </row>
    <row r="5262" customFormat="false" ht="12.75" hidden="false" customHeight="true" outlineLevel="0" collapsed="false">
      <c r="A5262" s="15" t="n">
        <v>5258</v>
      </c>
      <c r="B5262" s="33" t="s">
        <v>4991</v>
      </c>
      <c r="C5262" s="34" t="s">
        <v>681</v>
      </c>
      <c r="D5262" s="34" t="s">
        <v>5077</v>
      </c>
      <c r="E5262" s="56" t="n">
        <v>5</v>
      </c>
      <c r="F5262" s="33" t="n">
        <v>117</v>
      </c>
      <c r="G5262" s="18" t="n">
        <f aca="false">E5262*F5262</f>
        <v>585</v>
      </c>
      <c r="H5262" s="42"/>
    </row>
    <row r="5263" customFormat="false" ht="12.75" hidden="false" customHeight="true" outlineLevel="0" collapsed="false">
      <c r="A5263" s="15" t="n">
        <v>5259</v>
      </c>
      <c r="B5263" s="33" t="s">
        <v>4991</v>
      </c>
      <c r="C5263" s="34" t="s">
        <v>46</v>
      </c>
      <c r="D5263" s="34" t="s">
        <v>5078</v>
      </c>
      <c r="E5263" s="56" t="n">
        <v>1</v>
      </c>
      <c r="F5263" s="33" t="n">
        <v>117</v>
      </c>
      <c r="G5263" s="18" t="n">
        <f aca="false">E5263*F5263</f>
        <v>117</v>
      </c>
      <c r="H5263" s="42"/>
    </row>
    <row r="5264" customFormat="false" ht="12.75" hidden="false" customHeight="true" outlineLevel="0" collapsed="false">
      <c r="A5264" s="15" t="n">
        <v>5260</v>
      </c>
      <c r="B5264" s="33" t="s">
        <v>4991</v>
      </c>
      <c r="C5264" s="34" t="s">
        <v>815</v>
      </c>
      <c r="D5264" s="34" t="s">
        <v>5079</v>
      </c>
      <c r="E5264" s="56" t="n">
        <v>5</v>
      </c>
      <c r="F5264" s="33" t="n">
        <v>117</v>
      </c>
      <c r="G5264" s="18" t="n">
        <f aca="false">E5264*F5264</f>
        <v>585</v>
      </c>
      <c r="H5264" s="42"/>
    </row>
    <row r="5265" customFormat="false" ht="12.75" hidden="false" customHeight="true" outlineLevel="0" collapsed="false">
      <c r="A5265" s="15" t="n">
        <v>5261</v>
      </c>
      <c r="B5265" s="33" t="s">
        <v>4991</v>
      </c>
      <c r="C5265" s="34" t="s">
        <v>46</v>
      </c>
      <c r="D5265" s="34" t="s">
        <v>5080</v>
      </c>
      <c r="E5265" s="56" t="n">
        <v>7</v>
      </c>
      <c r="F5265" s="33" t="n">
        <v>117</v>
      </c>
      <c r="G5265" s="18" t="n">
        <f aca="false">E5265*F5265</f>
        <v>819</v>
      </c>
      <c r="H5265" s="42"/>
    </row>
    <row r="5266" customFormat="false" ht="12.75" hidden="false" customHeight="true" outlineLevel="0" collapsed="false">
      <c r="A5266" s="15" t="n">
        <v>5262</v>
      </c>
      <c r="B5266" s="33" t="s">
        <v>4991</v>
      </c>
      <c r="C5266" s="34" t="s">
        <v>673</v>
      </c>
      <c r="D5266" s="34" t="s">
        <v>5081</v>
      </c>
      <c r="E5266" s="56" t="n">
        <v>6</v>
      </c>
      <c r="F5266" s="33" t="n">
        <v>117</v>
      </c>
      <c r="G5266" s="18" t="n">
        <f aca="false">E5266*F5266</f>
        <v>702</v>
      </c>
      <c r="H5266" s="42"/>
    </row>
    <row r="5267" customFormat="false" ht="12.75" hidden="false" customHeight="true" outlineLevel="0" collapsed="false">
      <c r="A5267" s="15" t="n">
        <v>5263</v>
      </c>
      <c r="B5267" s="33" t="s">
        <v>4991</v>
      </c>
      <c r="C5267" s="34" t="s">
        <v>704</v>
      </c>
      <c r="D5267" s="34" t="s">
        <v>5082</v>
      </c>
      <c r="E5267" s="56" t="n">
        <v>8</v>
      </c>
      <c r="F5267" s="33" t="n">
        <v>117</v>
      </c>
      <c r="G5267" s="18" t="n">
        <f aca="false">E5267*F5267</f>
        <v>936</v>
      </c>
      <c r="H5267" s="42"/>
    </row>
    <row r="5268" customFormat="false" ht="12.75" hidden="false" customHeight="true" outlineLevel="0" collapsed="false">
      <c r="A5268" s="15" t="n">
        <v>5264</v>
      </c>
      <c r="B5268" s="33" t="s">
        <v>4991</v>
      </c>
      <c r="C5268" s="34" t="s">
        <v>815</v>
      </c>
      <c r="D5268" s="34" t="s">
        <v>5083</v>
      </c>
      <c r="E5268" s="56" t="n">
        <v>1</v>
      </c>
      <c r="F5268" s="33" t="n">
        <v>117</v>
      </c>
      <c r="G5268" s="18" t="n">
        <f aca="false">E5268*F5268</f>
        <v>117</v>
      </c>
      <c r="H5268" s="42"/>
    </row>
    <row r="5269" customFormat="false" ht="12.75" hidden="false" customHeight="true" outlineLevel="0" collapsed="false">
      <c r="A5269" s="15" t="n">
        <v>5265</v>
      </c>
      <c r="B5269" s="33" t="s">
        <v>4991</v>
      </c>
      <c r="C5269" s="34" t="s">
        <v>683</v>
      </c>
      <c r="D5269" s="34" t="s">
        <v>5084</v>
      </c>
      <c r="E5269" s="56" t="n">
        <v>4</v>
      </c>
      <c r="F5269" s="33" t="n">
        <v>117</v>
      </c>
      <c r="G5269" s="18" t="n">
        <f aca="false">E5269*F5269</f>
        <v>468</v>
      </c>
      <c r="H5269" s="42"/>
    </row>
    <row r="5270" customFormat="false" ht="12.75" hidden="false" customHeight="true" outlineLevel="0" collapsed="false">
      <c r="A5270" s="15" t="n">
        <v>5266</v>
      </c>
      <c r="B5270" s="33" t="s">
        <v>4991</v>
      </c>
      <c r="C5270" s="34" t="s">
        <v>673</v>
      </c>
      <c r="D5270" s="34" t="s">
        <v>5085</v>
      </c>
      <c r="E5270" s="56" t="n">
        <v>14</v>
      </c>
      <c r="F5270" s="33" t="n">
        <v>117</v>
      </c>
      <c r="G5270" s="18" t="n">
        <f aca="false">E5270*F5270</f>
        <v>1638</v>
      </c>
      <c r="H5270" s="42"/>
    </row>
    <row r="5271" customFormat="false" ht="12.75" hidden="false" customHeight="true" outlineLevel="0" collapsed="false">
      <c r="A5271" s="15" t="n">
        <v>5267</v>
      </c>
      <c r="B5271" s="33" t="s">
        <v>4991</v>
      </c>
      <c r="C5271" s="34" t="s">
        <v>673</v>
      </c>
      <c r="D5271" s="34" t="s">
        <v>1873</v>
      </c>
      <c r="E5271" s="56" t="n">
        <v>1</v>
      </c>
      <c r="F5271" s="33" t="n">
        <v>117</v>
      </c>
      <c r="G5271" s="18" t="n">
        <f aca="false">E5271*F5271</f>
        <v>117</v>
      </c>
      <c r="H5271" s="42"/>
    </row>
    <row r="5272" customFormat="false" ht="12.75" hidden="false" customHeight="true" outlineLevel="0" collapsed="false">
      <c r="A5272" s="15" t="n">
        <v>5268</v>
      </c>
      <c r="B5272" s="33" t="s">
        <v>4991</v>
      </c>
      <c r="C5272" s="34" t="s">
        <v>815</v>
      </c>
      <c r="D5272" s="34" t="s">
        <v>2072</v>
      </c>
      <c r="E5272" s="56" t="n">
        <v>4</v>
      </c>
      <c r="F5272" s="33" t="n">
        <v>117</v>
      </c>
      <c r="G5272" s="18" t="n">
        <f aca="false">E5272*F5272</f>
        <v>468</v>
      </c>
      <c r="H5272" s="42"/>
    </row>
    <row r="5273" customFormat="false" ht="12.75" hidden="false" customHeight="true" outlineLevel="0" collapsed="false">
      <c r="A5273" s="15" t="n">
        <v>5269</v>
      </c>
      <c r="B5273" s="33" t="s">
        <v>4991</v>
      </c>
      <c r="C5273" s="34" t="s">
        <v>681</v>
      </c>
      <c r="D5273" s="34" t="s">
        <v>5086</v>
      </c>
      <c r="E5273" s="56" t="n">
        <v>3</v>
      </c>
      <c r="F5273" s="33" t="n">
        <v>117</v>
      </c>
      <c r="G5273" s="18" t="n">
        <f aca="false">E5273*F5273</f>
        <v>351</v>
      </c>
      <c r="H5273" s="42"/>
    </row>
    <row r="5274" customFormat="false" ht="12.75" hidden="false" customHeight="true" outlineLevel="0" collapsed="false">
      <c r="A5274" s="15" t="n">
        <v>5270</v>
      </c>
      <c r="B5274" s="33" t="s">
        <v>4991</v>
      </c>
      <c r="C5274" s="34" t="s">
        <v>835</v>
      </c>
      <c r="D5274" s="34" t="s">
        <v>5087</v>
      </c>
      <c r="E5274" s="56" t="n">
        <v>7</v>
      </c>
      <c r="F5274" s="33" t="n">
        <v>117</v>
      </c>
      <c r="G5274" s="18" t="n">
        <f aca="false">E5274*F5274</f>
        <v>819</v>
      </c>
      <c r="H5274" s="42"/>
    </row>
    <row r="5275" customFormat="false" ht="12.75" hidden="false" customHeight="true" outlineLevel="0" collapsed="false">
      <c r="A5275" s="15" t="n">
        <v>5271</v>
      </c>
      <c r="B5275" s="33" t="s">
        <v>4991</v>
      </c>
      <c r="C5275" s="34" t="s">
        <v>815</v>
      </c>
      <c r="D5275" s="34" t="s">
        <v>5088</v>
      </c>
      <c r="E5275" s="56" t="n">
        <v>395</v>
      </c>
      <c r="F5275" s="33" t="n">
        <v>117</v>
      </c>
      <c r="G5275" s="18" t="n">
        <f aca="false">E5275*F5275</f>
        <v>46215</v>
      </c>
      <c r="H5275" s="42"/>
    </row>
    <row r="5276" customFormat="false" ht="12.75" hidden="false" customHeight="true" outlineLevel="0" collapsed="false">
      <c r="A5276" s="15" t="n">
        <v>5272</v>
      </c>
      <c r="B5276" s="33" t="s">
        <v>4991</v>
      </c>
      <c r="C5276" s="34" t="s">
        <v>704</v>
      </c>
      <c r="D5276" s="34" t="s">
        <v>5089</v>
      </c>
      <c r="E5276" s="56" t="n">
        <v>5</v>
      </c>
      <c r="F5276" s="33" t="n">
        <v>117</v>
      </c>
      <c r="G5276" s="18" t="n">
        <f aca="false">E5276*F5276</f>
        <v>585</v>
      </c>
      <c r="H5276" s="42"/>
    </row>
    <row r="5277" customFormat="false" ht="12.75" hidden="false" customHeight="true" outlineLevel="0" collapsed="false">
      <c r="A5277" s="15" t="n">
        <v>5273</v>
      </c>
      <c r="B5277" s="33" t="s">
        <v>4991</v>
      </c>
      <c r="C5277" s="34" t="s">
        <v>835</v>
      </c>
      <c r="D5277" s="34" t="s">
        <v>5090</v>
      </c>
      <c r="E5277" s="56" t="n">
        <v>1</v>
      </c>
      <c r="F5277" s="33" t="n">
        <v>117</v>
      </c>
      <c r="G5277" s="18" t="n">
        <f aca="false">E5277*F5277</f>
        <v>117</v>
      </c>
      <c r="H5277" s="42"/>
    </row>
    <row r="5278" customFormat="false" ht="12.75" hidden="false" customHeight="true" outlineLevel="0" collapsed="false">
      <c r="A5278" s="15" t="n">
        <v>5274</v>
      </c>
      <c r="B5278" s="33" t="s">
        <v>4991</v>
      </c>
      <c r="C5278" s="34" t="s">
        <v>61</v>
      </c>
      <c r="D5278" s="34" t="s">
        <v>5091</v>
      </c>
      <c r="E5278" s="56" t="n">
        <v>3</v>
      </c>
      <c r="F5278" s="33" t="n">
        <v>117</v>
      </c>
      <c r="G5278" s="18" t="n">
        <f aca="false">E5278*F5278</f>
        <v>351</v>
      </c>
      <c r="H5278" s="42"/>
    </row>
    <row r="5279" customFormat="false" ht="12.75" hidden="false" customHeight="true" outlineLevel="0" collapsed="false">
      <c r="A5279" s="15" t="n">
        <v>5275</v>
      </c>
      <c r="B5279" s="33" t="s">
        <v>4991</v>
      </c>
      <c r="C5279" s="34" t="s">
        <v>46</v>
      </c>
      <c r="D5279" s="34" t="s">
        <v>5092</v>
      </c>
      <c r="E5279" s="56" t="n">
        <v>4</v>
      </c>
      <c r="F5279" s="33" t="n">
        <v>117</v>
      </c>
      <c r="G5279" s="18" t="n">
        <f aca="false">E5279*F5279</f>
        <v>468</v>
      </c>
      <c r="H5279" s="42"/>
    </row>
    <row r="5280" customFormat="false" ht="12.75" hidden="false" customHeight="true" outlineLevel="0" collapsed="false">
      <c r="A5280" s="15" t="n">
        <v>5276</v>
      </c>
      <c r="B5280" s="33" t="s">
        <v>4991</v>
      </c>
      <c r="C5280" s="34" t="s">
        <v>683</v>
      </c>
      <c r="D5280" s="34" t="s">
        <v>5093</v>
      </c>
      <c r="E5280" s="56" t="n">
        <v>8</v>
      </c>
      <c r="F5280" s="33" t="n">
        <v>117</v>
      </c>
      <c r="G5280" s="18" t="n">
        <f aca="false">E5280*F5280</f>
        <v>936</v>
      </c>
      <c r="H5280" s="42"/>
    </row>
    <row r="5281" customFormat="false" ht="12.75" hidden="false" customHeight="true" outlineLevel="0" collapsed="false">
      <c r="A5281" s="15" t="n">
        <v>5277</v>
      </c>
      <c r="B5281" s="33" t="s">
        <v>4991</v>
      </c>
      <c r="C5281" s="34" t="s">
        <v>815</v>
      </c>
      <c r="D5281" s="34" t="s">
        <v>5094</v>
      </c>
      <c r="E5281" s="56" t="n">
        <v>2</v>
      </c>
      <c r="F5281" s="33" t="n">
        <v>117</v>
      </c>
      <c r="G5281" s="18" t="n">
        <f aca="false">E5281*F5281</f>
        <v>234</v>
      </c>
      <c r="H5281" s="42"/>
    </row>
    <row r="5282" customFormat="false" ht="12.75" hidden="false" customHeight="true" outlineLevel="0" collapsed="false">
      <c r="A5282" s="15" t="n">
        <v>5278</v>
      </c>
      <c r="B5282" s="33" t="s">
        <v>4991</v>
      </c>
      <c r="C5282" s="34" t="s">
        <v>835</v>
      </c>
      <c r="D5282" s="34" t="s">
        <v>5095</v>
      </c>
      <c r="E5282" s="56" t="n">
        <v>1</v>
      </c>
      <c r="F5282" s="33" t="n">
        <v>117</v>
      </c>
      <c r="G5282" s="18" t="n">
        <f aca="false">E5282*F5282</f>
        <v>117</v>
      </c>
      <c r="H5282" s="42"/>
    </row>
    <row r="5283" customFormat="false" ht="12.75" hidden="false" customHeight="true" outlineLevel="0" collapsed="false">
      <c r="A5283" s="15" t="n">
        <v>5279</v>
      </c>
      <c r="B5283" s="33" t="s">
        <v>4991</v>
      </c>
      <c r="C5283" s="34" t="s">
        <v>815</v>
      </c>
      <c r="D5283" s="34" t="s">
        <v>5096</v>
      </c>
      <c r="E5283" s="56" t="n">
        <v>4</v>
      </c>
      <c r="F5283" s="33" t="n">
        <v>117</v>
      </c>
      <c r="G5283" s="18" t="n">
        <f aca="false">E5283*F5283</f>
        <v>468</v>
      </c>
      <c r="H5283" s="42"/>
    </row>
    <row r="5284" customFormat="false" ht="12.75" hidden="false" customHeight="true" outlineLevel="0" collapsed="false">
      <c r="A5284" s="15" t="n">
        <v>5280</v>
      </c>
      <c r="B5284" s="33" t="s">
        <v>4991</v>
      </c>
      <c r="C5284" s="34" t="s">
        <v>681</v>
      </c>
      <c r="D5284" s="34" t="s">
        <v>5097</v>
      </c>
      <c r="E5284" s="56" t="n">
        <v>10</v>
      </c>
      <c r="F5284" s="33" t="n">
        <v>117</v>
      </c>
      <c r="G5284" s="18" t="n">
        <f aca="false">E5284*F5284</f>
        <v>1170</v>
      </c>
      <c r="H5284" s="42"/>
    </row>
    <row r="5285" customFormat="false" ht="12.75" hidden="false" customHeight="true" outlineLevel="0" collapsed="false">
      <c r="A5285" s="15" t="n">
        <v>5281</v>
      </c>
      <c r="B5285" s="33" t="s">
        <v>4991</v>
      </c>
      <c r="C5285" s="34" t="s">
        <v>669</v>
      </c>
      <c r="D5285" s="34" t="s">
        <v>239</v>
      </c>
      <c r="E5285" s="56" t="n">
        <v>3</v>
      </c>
      <c r="F5285" s="33" t="n">
        <v>117</v>
      </c>
      <c r="G5285" s="18" t="n">
        <f aca="false">E5285*F5285</f>
        <v>351</v>
      </c>
      <c r="H5285" s="42"/>
    </row>
    <row r="5286" customFormat="false" ht="12.75" hidden="false" customHeight="true" outlineLevel="0" collapsed="false">
      <c r="A5286" s="15" t="n">
        <v>5282</v>
      </c>
      <c r="B5286" s="33" t="s">
        <v>4991</v>
      </c>
      <c r="C5286" s="34" t="s">
        <v>681</v>
      </c>
      <c r="D5286" s="34" t="s">
        <v>5098</v>
      </c>
      <c r="E5286" s="56" t="n">
        <v>11</v>
      </c>
      <c r="F5286" s="33" t="n">
        <v>117</v>
      </c>
      <c r="G5286" s="18" t="n">
        <f aca="false">E5286*F5286</f>
        <v>1287</v>
      </c>
      <c r="H5286" s="42"/>
    </row>
    <row r="5287" customFormat="false" ht="12.75" hidden="false" customHeight="true" outlineLevel="0" collapsed="false">
      <c r="A5287" s="15" t="n">
        <v>5283</v>
      </c>
      <c r="B5287" s="33" t="s">
        <v>4991</v>
      </c>
      <c r="C5287" s="34" t="s">
        <v>666</v>
      </c>
      <c r="D5287" s="34" t="s">
        <v>5099</v>
      </c>
      <c r="E5287" s="56" t="n">
        <v>3</v>
      </c>
      <c r="F5287" s="33" t="n">
        <v>117</v>
      </c>
      <c r="G5287" s="18" t="n">
        <f aca="false">E5287*F5287</f>
        <v>351</v>
      </c>
      <c r="H5287" s="42"/>
    </row>
    <row r="5288" customFormat="false" ht="12.75" hidden="false" customHeight="true" outlineLevel="0" collapsed="false">
      <c r="A5288" s="15" t="n">
        <v>5284</v>
      </c>
      <c r="B5288" s="33" t="s">
        <v>4991</v>
      </c>
      <c r="C5288" s="34" t="s">
        <v>681</v>
      </c>
      <c r="D5288" s="34" t="s">
        <v>5100</v>
      </c>
      <c r="E5288" s="56" t="n">
        <v>1</v>
      </c>
      <c r="F5288" s="33" t="n">
        <v>117</v>
      </c>
      <c r="G5288" s="18" t="n">
        <f aca="false">E5288*F5288</f>
        <v>117</v>
      </c>
      <c r="H5288" s="42"/>
    </row>
    <row r="5289" customFormat="false" ht="12.75" hidden="false" customHeight="true" outlineLevel="0" collapsed="false">
      <c r="A5289" s="15" t="n">
        <v>5285</v>
      </c>
      <c r="B5289" s="34" t="s">
        <v>4991</v>
      </c>
      <c r="C5289" s="34" t="s">
        <v>704</v>
      </c>
      <c r="D5289" s="34" t="s">
        <v>5101</v>
      </c>
      <c r="E5289" s="56" t="n">
        <v>1</v>
      </c>
      <c r="F5289" s="33" t="n">
        <v>117</v>
      </c>
      <c r="G5289" s="18" t="n">
        <f aca="false">E5289*F5289</f>
        <v>117</v>
      </c>
      <c r="H5289" s="42"/>
    </row>
    <row r="5290" customFormat="false" ht="12.75" hidden="false" customHeight="true" outlineLevel="0" collapsed="false">
      <c r="A5290" s="15" t="n">
        <v>5286</v>
      </c>
      <c r="B5290" s="34" t="s">
        <v>4991</v>
      </c>
      <c r="C5290" s="34" t="s">
        <v>681</v>
      </c>
      <c r="D5290" s="34" t="s">
        <v>5102</v>
      </c>
      <c r="E5290" s="56" t="n">
        <v>18</v>
      </c>
      <c r="F5290" s="33" t="n">
        <v>117</v>
      </c>
      <c r="G5290" s="18" t="n">
        <f aca="false">E5290*F5290</f>
        <v>2106</v>
      </c>
      <c r="H5290" s="42"/>
    </row>
    <row r="5291" customFormat="false" ht="12.75" hidden="false" customHeight="true" outlineLevel="0" collapsed="false">
      <c r="A5291" s="15" t="n">
        <v>5287</v>
      </c>
      <c r="B5291" s="34" t="s">
        <v>4991</v>
      </c>
      <c r="C5291" s="34" t="s">
        <v>61</v>
      </c>
      <c r="D5291" s="34" t="s">
        <v>5103</v>
      </c>
      <c r="E5291" s="56" t="n">
        <v>1</v>
      </c>
      <c r="F5291" s="33" t="n">
        <v>117</v>
      </c>
      <c r="G5291" s="18" t="n">
        <f aca="false">E5291*F5291</f>
        <v>117</v>
      </c>
      <c r="H5291" s="42"/>
    </row>
    <row r="5292" customFormat="false" ht="12.75" hidden="false" customHeight="true" outlineLevel="0" collapsed="false">
      <c r="A5292" s="15" t="n">
        <v>5288</v>
      </c>
      <c r="B5292" s="34" t="s">
        <v>4991</v>
      </c>
      <c r="C5292" s="34" t="s">
        <v>835</v>
      </c>
      <c r="D5292" s="34" t="s">
        <v>5104</v>
      </c>
      <c r="E5292" s="56" t="n">
        <v>3</v>
      </c>
      <c r="F5292" s="33" t="n">
        <v>117</v>
      </c>
      <c r="G5292" s="18" t="n">
        <f aca="false">E5292*F5292</f>
        <v>351</v>
      </c>
      <c r="H5292" s="42"/>
    </row>
    <row r="5293" customFormat="false" ht="12.75" hidden="false" customHeight="true" outlineLevel="0" collapsed="false">
      <c r="A5293" s="15" t="n">
        <v>5289</v>
      </c>
      <c r="B5293" s="34" t="s">
        <v>4991</v>
      </c>
      <c r="C5293" s="34" t="s">
        <v>673</v>
      </c>
      <c r="D5293" s="34" t="s">
        <v>5105</v>
      </c>
      <c r="E5293" s="56" t="n">
        <v>1</v>
      </c>
      <c r="F5293" s="33" t="n">
        <v>117</v>
      </c>
      <c r="G5293" s="18" t="n">
        <f aca="false">E5293*F5293</f>
        <v>117</v>
      </c>
      <c r="H5293" s="42"/>
    </row>
    <row r="5294" customFormat="false" ht="12.75" hidden="false" customHeight="true" outlineLevel="0" collapsed="false">
      <c r="A5294" s="15" t="n">
        <v>5290</v>
      </c>
      <c r="B5294" s="34" t="s">
        <v>4991</v>
      </c>
      <c r="C5294" s="34" t="s">
        <v>386</v>
      </c>
      <c r="D5294" s="34" t="s">
        <v>5106</v>
      </c>
      <c r="E5294" s="56" t="n">
        <v>2</v>
      </c>
      <c r="F5294" s="33" t="n">
        <v>117</v>
      </c>
      <c r="G5294" s="18" t="n">
        <f aca="false">E5294*F5294</f>
        <v>234</v>
      </c>
      <c r="H5294" s="42"/>
    </row>
    <row r="5295" customFormat="false" ht="12.75" hidden="false" customHeight="true" outlineLevel="0" collapsed="false">
      <c r="A5295" s="15" t="n">
        <v>5291</v>
      </c>
      <c r="B5295" s="34" t="s">
        <v>4991</v>
      </c>
      <c r="C5295" s="34" t="s">
        <v>683</v>
      </c>
      <c r="D5295" s="34" t="s">
        <v>5107</v>
      </c>
      <c r="E5295" s="56" t="n">
        <v>5</v>
      </c>
      <c r="F5295" s="33" t="n">
        <v>117</v>
      </c>
      <c r="G5295" s="18" t="n">
        <f aca="false">E5295*F5295</f>
        <v>585</v>
      </c>
      <c r="H5295" s="42"/>
    </row>
    <row r="5296" customFormat="false" ht="12.75" hidden="false" customHeight="true" outlineLevel="0" collapsed="false">
      <c r="A5296" s="15" t="n">
        <v>5292</v>
      </c>
      <c r="B5296" s="34" t="s">
        <v>4991</v>
      </c>
      <c r="C5296" s="34" t="s">
        <v>835</v>
      </c>
      <c r="D5296" s="34" t="s">
        <v>5108</v>
      </c>
      <c r="E5296" s="56" t="n">
        <v>1</v>
      </c>
      <c r="F5296" s="33" t="n">
        <v>117</v>
      </c>
      <c r="G5296" s="18" t="n">
        <f aca="false">E5296*F5296</f>
        <v>117</v>
      </c>
      <c r="H5296" s="42"/>
    </row>
    <row r="5297" customFormat="false" ht="12.75" hidden="false" customHeight="true" outlineLevel="0" collapsed="false">
      <c r="A5297" s="15" t="n">
        <v>5293</v>
      </c>
      <c r="B5297" s="34" t="s">
        <v>4991</v>
      </c>
      <c r="C5297" s="34" t="s">
        <v>704</v>
      </c>
      <c r="D5297" s="34" t="s">
        <v>5109</v>
      </c>
      <c r="E5297" s="56" t="n">
        <v>1</v>
      </c>
      <c r="F5297" s="33" t="n">
        <v>117</v>
      </c>
      <c r="G5297" s="18" t="n">
        <f aca="false">E5297*F5297</f>
        <v>117</v>
      </c>
      <c r="H5297" s="42"/>
    </row>
    <row r="5298" customFormat="false" ht="12.75" hidden="false" customHeight="true" outlineLevel="0" collapsed="false">
      <c r="A5298" s="15" t="n">
        <v>5294</v>
      </c>
      <c r="B5298" s="34" t="s">
        <v>4991</v>
      </c>
      <c r="C5298" s="34" t="s">
        <v>669</v>
      </c>
      <c r="D5298" s="34" t="s">
        <v>5110</v>
      </c>
      <c r="E5298" s="56" t="n">
        <v>3</v>
      </c>
      <c r="F5298" s="33" t="n">
        <v>117</v>
      </c>
      <c r="G5298" s="18" t="n">
        <f aca="false">E5298*F5298</f>
        <v>351</v>
      </c>
      <c r="H5298" s="42"/>
    </row>
    <row r="5299" customFormat="false" ht="12.75" hidden="false" customHeight="true" outlineLevel="0" collapsed="false">
      <c r="A5299" s="15" t="n">
        <v>5295</v>
      </c>
      <c r="B5299" s="34" t="s">
        <v>4991</v>
      </c>
      <c r="C5299" s="34" t="s">
        <v>681</v>
      </c>
      <c r="D5299" s="34" t="s">
        <v>5111</v>
      </c>
      <c r="E5299" s="56" t="n">
        <v>6</v>
      </c>
      <c r="F5299" s="33" t="n">
        <v>117</v>
      </c>
      <c r="G5299" s="18" t="n">
        <f aca="false">E5299*F5299</f>
        <v>702</v>
      </c>
      <c r="H5299" s="42"/>
    </row>
    <row r="5300" customFormat="false" ht="12.75" hidden="false" customHeight="true" outlineLevel="0" collapsed="false">
      <c r="A5300" s="15" t="n">
        <v>5296</v>
      </c>
      <c r="B5300" s="34" t="s">
        <v>4991</v>
      </c>
      <c r="C5300" s="34" t="s">
        <v>46</v>
      </c>
      <c r="D5300" s="34" t="s">
        <v>5112</v>
      </c>
      <c r="E5300" s="56" t="n">
        <v>2</v>
      </c>
      <c r="F5300" s="33" t="n">
        <v>117</v>
      </c>
      <c r="G5300" s="18" t="n">
        <f aca="false">E5300*F5300</f>
        <v>234</v>
      </c>
      <c r="H5300" s="42"/>
    </row>
    <row r="5301" customFormat="false" ht="12.75" hidden="false" customHeight="true" outlineLevel="0" collapsed="false">
      <c r="A5301" s="15" t="n">
        <v>5297</v>
      </c>
      <c r="B5301" s="34" t="s">
        <v>4991</v>
      </c>
      <c r="C5301" s="34" t="s">
        <v>681</v>
      </c>
      <c r="D5301" s="34" t="s">
        <v>5113</v>
      </c>
      <c r="E5301" s="56" t="n">
        <v>2</v>
      </c>
      <c r="F5301" s="33" t="n">
        <v>117</v>
      </c>
      <c r="G5301" s="18" t="n">
        <f aca="false">E5301*F5301</f>
        <v>234</v>
      </c>
      <c r="H5301" s="42"/>
    </row>
    <row r="5302" customFormat="false" ht="12.75" hidden="false" customHeight="true" outlineLevel="0" collapsed="false">
      <c r="A5302" s="15" t="n">
        <v>5298</v>
      </c>
      <c r="B5302" s="34" t="s">
        <v>4991</v>
      </c>
      <c r="C5302" s="34" t="s">
        <v>666</v>
      </c>
      <c r="D5302" s="34" t="s">
        <v>5114</v>
      </c>
      <c r="E5302" s="56" t="n">
        <v>3</v>
      </c>
      <c r="F5302" s="33" t="n">
        <v>117</v>
      </c>
      <c r="G5302" s="18" t="n">
        <f aca="false">E5302*F5302</f>
        <v>351</v>
      </c>
      <c r="H5302" s="42"/>
    </row>
    <row r="5303" customFormat="false" ht="12.75" hidden="false" customHeight="true" outlineLevel="0" collapsed="false">
      <c r="A5303" s="15" t="n">
        <v>5299</v>
      </c>
      <c r="B5303" s="34" t="s">
        <v>4991</v>
      </c>
      <c r="C5303" s="34" t="s">
        <v>835</v>
      </c>
      <c r="D5303" s="34" t="s">
        <v>5115</v>
      </c>
      <c r="E5303" s="56" t="n">
        <v>3</v>
      </c>
      <c r="F5303" s="33" t="n">
        <v>117</v>
      </c>
      <c r="G5303" s="18" t="n">
        <f aca="false">E5303*F5303</f>
        <v>351</v>
      </c>
      <c r="H5303" s="42"/>
    </row>
    <row r="5304" customFormat="false" ht="12.75" hidden="false" customHeight="true" outlineLevel="0" collapsed="false">
      <c r="A5304" s="15" t="n">
        <v>5300</v>
      </c>
      <c r="B5304" s="34" t="s">
        <v>4991</v>
      </c>
      <c r="C5304" s="34" t="s">
        <v>61</v>
      </c>
      <c r="D5304" s="34" t="s">
        <v>5116</v>
      </c>
      <c r="E5304" s="56" t="n">
        <v>3</v>
      </c>
      <c r="F5304" s="33" t="n">
        <v>117</v>
      </c>
      <c r="G5304" s="18" t="n">
        <f aca="false">E5304*F5304</f>
        <v>351</v>
      </c>
      <c r="H5304" s="42"/>
    </row>
    <row r="5305" customFormat="false" ht="12.75" hidden="false" customHeight="true" outlineLevel="0" collapsed="false">
      <c r="A5305" s="15" t="n">
        <v>5301</v>
      </c>
      <c r="B5305" s="34" t="s">
        <v>4991</v>
      </c>
      <c r="C5305" s="34" t="s">
        <v>683</v>
      </c>
      <c r="D5305" s="34" t="s">
        <v>5117</v>
      </c>
      <c r="E5305" s="56" t="n">
        <v>5</v>
      </c>
      <c r="F5305" s="33" t="n">
        <v>117</v>
      </c>
      <c r="G5305" s="18" t="n">
        <f aca="false">E5305*F5305</f>
        <v>585</v>
      </c>
      <c r="H5305" s="42"/>
    </row>
    <row r="5306" customFormat="false" ht="12.75" hidden="false" customHeight="true" outlineLevel="0" collapsed="false">
      <c r="A5306" s="15" t="n">
        <v>5302</v>
      </c>
      <c r="B5306" s="34" t="s">
        <v>4991</v>
      </c>
      <c r="C5306" s="34" t="s">
        <v>704</v>
      </c>
      <c r="D5306" s="34" t="s">
        <v>5118</v>
      </c>
      <c r="E5306" s="56" t="n">
        <v>1</v>
      </c>
      <c r="F5306" s="33" t="n">
        <v>117</v>
      </c>
      <c r="G5306" s="18" t="n">
        <f aca="false">E5306*F5306</f>
        <v>117</v>
      </c>
      <c r="H5306" s="42"/>
    </row>
    <row r="5307" customFormat="false" ht="12.75" hidden="false" customHeight="true" outlineLevel="0" collapsed="false">
      <c r="A5307" s="15" t="n">
        <v>5303</v>
      </c>
      <c r="B5307" s="34" t="s">
        <v>4991</v>
      </c>
      <c r="C5307" s="34" t="s">
        <v>666</v>
      </c>
      <c r="D5307" s="34" t="s">
        <v>5119</v>
      </c>
      <c r="E5307" s="56" t="n">
        <v>3</v>
      </c>
      <c r="F5307" s="33" t="n">
        <v>117</v>
      </c>
      <c r="G5307" s="18" t="n">
        <f aca="false">E5307*F5307</f>
        <v>351</v>
      </c>
      <c r="H5307" s="42"/>
    </row>
    <row r="5308" customFormat="false" ht="12.75" hidden="false" customHeight="true" outlineLevel="0" collapsed="false">
      <c r="A5308" s="15" t="n">
        <v>5304</v>
      </c>
      <c r="B5308" s="34" t="s">
        <v>4991</v>
      </c>
      <c r="C5308" s="34" t="s">
        <v>835</v>
      </c>
      <c r="D5308" s="34" t="s">
        <v>5120</v>
      </c>
      <c r="E5308" s="56" t="n">
        <v>2</v>
      </c>
      <c r="F5308" s="33" t="n">
        <v>117</v>
      </c>
      <c r="G5308" s="18" t="n">
        <f aca="false">E5308*F5308</f>
        <v>234</v>
      </c>
      <c r="H5308" s="42"/>
    </row>
    <row r="5309" customFormat="false" ht="12.75" hidden="false" customHeight="true" outlineLevel="0" collapsed="false">
      <c r="A5309" s="15" t="n">
        <v>5305</v>
      </c>
      <c r="B5309" s="34" t="s">
        <v>4991</v>
      </c>
      <c r="C5309" s="34" t="s">
        <v>669</v>
      </c>
      <c r="D5309" s="34" t="s">
        <v>5121</v>
      </c>
      <c r="E5309" s="56" t="n">
        <v>1</v>
      </c>
      <c r="F5309" s="33" t="n">
        <v>117</v>
      </c>
      <c r="G5309" s="18" t="n">
        <f aca="false">E5309*F5309</f>
        <v>117</v>
      </c>
      <c r="H5309" s="42"/>
    </row>
    <row r="5310" customFormat="false" ht="12.75" hidden="false" customHeight="true" outlineLevel="0" collapsed="false">
      <c r="A5310" s="15" t="n">
        <v>5306</v>
      </c>
      <c r="B5310" s="34" t="s">
        <v>4991</v>
      </c>
      <c r="C5310" s="34" t="s">
        <v>666</v>
      </c>
      <c r="D5310" s="34" t="s">
        <v>5122</v>
      </c>
      <c r="E5310" s="56" t="n">
        <v>2</v>
      </c>
      <c r="F5310" s="33" t="n">
        <v>117</v>
      </c>
      <c r="G5310" s="18" t="n">
        <f aca="false">E5310*F5310</f>
        <v>234</v>
      </c>
      <c r="H5310" s="42"/>
    </row>
    <row r="5311" customFormat="false" ht="12.75" hidden="false" customHeight="true" outlineLevel="0" collapsed="false">
      <c r="A5311" s="15" t="n">
        <v>5307</v>
      </c>
      <c r="B5311" s="34" t="s">
        <v>4991</v>
      </c>
      <c r="C5311" s="34" t="s">
        <v>386</v>
      </c>
      <c r="D5311" s="34" t="s">
        <v>5123</v>
      </c>
      <c r="E5311" s="56" t="n">
        <v>2</v>
      </c>
      <c r="F5311" s="33" t="n">
        <v>117</v>
      </c>
      <c r="G5311" s="18" t="n">
        <f aca="false">E5311*F5311</f>
        <v>234</v>
      </c>
      <c r="H5311" s="42"/>
    </row>
    <row r="5312" customFormat="false" ht="12.75" hidden="false" customHeight="true" outlineLevel="0" collapsed="false">
      <c r="A5312" s="15" t="n">
        <v>5308</v>
      </c>
      <c r="B5312" s="34" t="s">
        <v>4991</v>
      </c>
      <c r="C5312" s="34" t="s">
        <v>669</v>
      </c>
      <c r="D5312" s="34" t="s">
        <v>5124</v>
      </c>
      <c r="E5312" s="56" t="n">
        <v>2</v>
      </c>
      <c r="F5312" s="33" t="n">
        <v>117</v>
      </c>
      <c r="G5312" s="18" t="n">
        <f aca="false">E5312*F5312</f>
        <v>234</v>
      </c>
      <c r="H5312" s="42"/>
    </row>
    <row r="5313" customFormat="false" ht="12.75" hidden="false" customHeight="true" outlineLevel="0" collapsed="false">
      <c r="A5313" s="15" t="n">
        <v>5309</v>
      </c>
      <c r="B5313" s="34" t="s">
        <v>4991</v>
      </c>
      <c r="C5313" s="34" t="s">
        <v>681</v>
      </c>
      <c r="D5313" s="34" t="s">
        <v>2484</v>
      </c>
      <c r="E5313" s="56" t="n">
        <v>3</v>
      </c>
      <c r="F5313" s="33" t="n">
        <v>117</v>
      </c>
      <c r="G5313" s="18" t="n">
        <f aca="false">E5313*F5313</f>
        <v>351</v>
      </c>
      <c r="H5313" s="42"/>
    </row>
    <row r="5314" customFormat="false" ht="12.75" hidden="false" customHeight="true" outlineLevel="0" collapsed="false">
      <c r="A5314" s="15" t="n">
        <v>5310</v>
      </c>
      <c r="B5314" s="34" t="s">
        <v>4991</v>
      </c>
      <c r="C5314" s="34" t="s">
        <v>673</v>
      </c>
      <c r="D5314" s="34" t="s">
        <v>5125</v>
      </c>
      <c r="E5314" s="56" t="n">
        <v>2</v>
      </c>
      <c r="F5314" s="33" t="n">
        <v>117</v>
      </c>
      <c r="G5314" s="18" t="n">
        <f aca="false">E5314*F5314</f>
        <v>234</v>
      </c>
      <c r="H5314" s="42"/>
    </row>
    <row r="5315" customFormat="false" ht="12.75" hidden="false" customHeight="true" outlineLevel="0" collapsed="false">
      <c r="A5315" s="15" t="n">
        <v>5311</v>
      </c>
      <c r="B5315" s="34" t="s">
        <v>4991</v>
      </c>
      <c r="C5315" s="34" t="s">
        <v>61</v>
      </c>
      <c r="D5315" s="34" t="s">
        <v>533</v>
      </c>
      <c r="E5315" s="56" t="n">
        <v>1</v>
      </c>
      <c r="F5315" s="33" t="n">
        <v>117</v>
      </c>
      <c r="G5315" s="18" t="n">
        <f aca="false">E5315*F5315</f>
        <v>117</v>
      </c>
      <c r="H5315" s="42"/>
    </row>
    <row r="5316" customFormat="false" ht="12.75" hidden="false" customHeight="true" outlineLevel="0" collapsed="false">
      <c r="A5316" s="15" t="n">
        <v>5312</v>
      </c>
      <c r="B5316" s="34" t="s">
        <v>4991</v>
      </c>
      <c r="C5316" s="34" t="s">
        <v>669</v>
      </c>
      <c r="D5316" s="34" t="s">
        <v>5126</v>
      </c>
      <c r="E5316" s="56" t="n">
        <v>3</v>
      </c>
      <c r="F5316" s="33" t="n">
        <v>117</v>
      </c>
      <c r="G5316" s="18" t="n">
        <f aca="false">E5316*F5316</f>
        <v>351</v>
      </c>
      <c r="H5316" s="42"/>
    </row>
    <row r="5317" customFormat="false" ht="12.75" hidden="false" customHeight="true" outlineLevel="0" collapsed="false">
      <c r="A5317" s="15" t="n">
        <v>5313</v>
      </c>
      <c r="B5317" s="34" t="s">
        <v>4991</v>
      </c>
      <c r="C5317" s="34" t="s">
        <v>666</v>
      </c>
      <c r="D5317" s="34" t="s">
        <v>5127</v>
      </c>
      <c r="E5317" s="56" t="n">
        <v>1</v>
      </c>
      <c r="F5317" s="33" t="n">
        <v>117</v>
      </c>
      <c r="G5317" s="18" t="n">
        <f aca="false">E5317*F5317</f>
        <v>117</v>
      </c>
      <c r="H5317" s="42"/>
    </row>
    <row r="5318" customFormat="false" ht="12.75" hidden="false" customHeight="true" outlineLevel="0" collapsed="false">
      <c r="A5318" s="15" t="n">
        <v>5314</v>
      </c>
      <c r="B5318" s="34" t="s">
        <v>4991</v>
      </c>
      <c r="C5318" s="34" t="s">
        <v>681</v>
      </c>
      <c r="D5318" s="34" t="s">
        <v>5128</v>
      </c>
      <c r="E5318" s="56" t="n">
        <v>2</v>
      </c>
      <c r="F5318" s="33" t="n">
        <v>117</v>
      </c>
      <c r="G5318" s="18" t="n">
        <f aca="false">E5318*F5318</f>
        <v>234</v>
      </c>
      <c r="H5318" s="42"/>
    </row>
    <row r="5319" customFormat="false" ht="12.75" hidden="false" customHeight="true" outlineLevel="0" collapsed="false">
      <c r="A5319" s="15" t="n">
        <v>5315</v>
      </c>
      <c r="B5319" s="34" t="s">
        <v>4991</v>
      </c>
      <c r="C5319" s="34" t="s">
        <v>61</v>
      </c>
      <c r="D5319" s="34" t="s">
        <v>5129</v>
      </c>
      <c r="E5319" s="56" t="n">
        <v>1</v>
      </c>
      <c r="F5319" s="33" t="n">
        <v>117</v>
      </c>
      <c r="G5319" s="18" t="n">
        <f aca="false">E5319*F5319</f>
        <v>117</v>
      </c>
      <c r="H5319" s="42"/>
    </row>
    <row r="5320" customFormat="false" ht="12.75" hidden="false" customHeight="true" outlineLevel="0" collapsed="false">
      <c r="A5320" s="15" t="n">
        <v>5316</v>
      </c>
      <c r="B5320" s="34" t="s">
        <v>4991</v>
      </c>
      <c r="C5320" s="34" t="s">
        <v>681</v>
      </c>
      <c r="D5320" s="34" t="s">
        <v>5130</v>
      </c>
      <c r="E5320" s="56" t="n">
        <v>4</v>
      </c>
      <c r="F5320" s="33" t="n">
        <v>117</v>
      </c>
      <c r="G5320" s="18" t="n">
        <f aca="false">E5320*F5320</f>
        <v>468</v>
      </c>
      <c r="H5320" s="42"/>
    </row>
    <row r="5321" customFormat="false" ht="12.75" hidden="false" customHeight="true" outlineLevel="0" collapsed="false">
      <c r="A5321" s="15" t="n">
        <v>5317</v>
      </c>
      <c r="B5321" s="34" t="s">
        <v>4991</v>
      </c>
      <c r="C5321" s="34" t="s">
        <v>46</v>
      </c>
      <c r="D5321" s="34" t="s">
        <v>5131</v>
      </c>
      <c r="E5321" s="56" t="n">
        <v>5</v>
      </c>
      <c r="F5321" s="33" t="n">
        <v>117</v>
      </c>
      <c r="G5321" s="18" t="n">
        <f aca="false">E5321*F5321</f>
        <v>585</v>
      </c>
      <c r="H5321" s="42"/>
    </row>
    <row r="5322" customFormat="false" ht="12.75" hidden="false" customHeight="true" outlineLevel="0" collapsed="false">
      <c r="A5322" s="15" t="n">
        <v>5318</v>
      </c>
      <c r="B5322" s="34" t="s">
        <v>4991</v>
      </c>
      <c r="C5322" s="34" t="s">
        <v>669</v>
      </c>
      <c r="D5322" s="34" t="s">
        <v>5132</v>
      </c>
      <c r="E5322" s="56" t="n">
        <v>2</v>
      </c>
      <c r="F5322" s="33" t="n">
        <v>117</v>
      </c>
      <c r="G5322" s="18" t="n">
        <f aca="false">E5322*F5322</f>
        <v>234</v>
      </c>
      <c r="H5322" s="42"/>
    </row>
    <row r="5323" customFormat="false" ht="12.75" hidden="false" customHeight="true" outlineLevel="0" collapsed="false">
      <c r="A5323" s="15" t="n">
        <v>5319</v>
      </c>
      <c r="B5323" s="34" t="s">
        <v>4991</v>
      </c>
      <c r="C5323" s="34" t="s">
        <v>704</v>
      </c>
      <c r="D5323" s="34" t="s">
        <v>5133</v>
      </c>
      <c r="E5323" s="56" t="n">
        <v>18</v>
      </c>
      <c r="F5323" s="33" t="n">
        <v>117</v>
      </c>
      <c r="G5323" s="18" t="n">
        <f aca="false">E5323*F5323</f>
        <v>2106</v>
      </c>
      <c r="H5323" s="42"/>
    </row>
    <row r="5324" customFormat="false" ht="12.75" hidden="false" customHeight="true" outlineLevel="0" collapsed="false">
      <c r="A5324" s="15" t="n">
        <v>5320</v>
      </c>
      <c r="B5324" s="34" t="s">
        <v>4991</v>
      </c>
      <c r="C5324" s="34" t="s">
        <v>815</v>
      </c>
      <c r="D5324" s="34" t="s">
        <v>5134</v>
      </c>
      <c r="E5324" s="56" t="n">
        <v>1</v>
      </c>
      <c r="F5324" s="33" t="n">
        <v>117</v>
      </c>
      <c r="G5324" s="18" t="n">
        <f aca="false">E5324*F5324</f>
        <v>117</v>
      </c>
      <c r="H5324" s="42"/>
    </row>
    <row r="5325" customFormat="false" ht="12.75" hidden="false" customHeight="true" outlineLevel="0" collapsed="false">
      <c r="A5325" s="15" t="n">
        <v>5321</v>
      </c>
      <c r="B5325" s="34" t="s">
        <v>4991</v>
      </c>
      <c r="C5325" s="34" t="s">
        <v>386</v>
      </c>
      <c r="D5325" s="34" t="s">
        <v>5135</v>
      </c>
      <c r="E5325" s="56" t="n">
        <v>3</v>
      </c>
      <c r="F5325" s="33" t="n">
        <v>117</v>
      </c>
      <c r="G5325" s="18" t="n">
        <f aca="false">E5325*F5325</f>
        <v>351</v>
      </c>
      <c r="H5325" s="42"/>
    </row>
    <row r="5326" customFormat="false" ht="12.75" hidden="false" customHeight="true" outlineLevel="0" collapsed="false">
      <c r="A5326" s="15" t="n">
        <v>5322</v>
      </c>
      <c r="B5326" s="34" t="s">
        <v>4991</v>
      </c>
      <c r="C5326" s="34" t="s">
        <v>46</v>
      </c>
      <c r="D5326" s="34" t="s">
        <v>5136</v>
      </c>
      <c r="E5326" s="56" t="n">
        <v>2</v>
      </c>
      <c r="F5326" s="33" t="n">
        <v>117</v>
      </c>
      <c r="G5326" s="18" t="n">
        <f aca="false">E5326*F5326</f>
        <v>234</v>
      </c>
      <c r="H5326" s="42"/>
    </row>
    <row r="5327" customFormat="false" ht="12.75" hidden="false" customHeight="true" outlineLevel="0" collapsed="false">
      <c r="A5327" s="15" t="n">
        <v>5323</v>
      </c>
      <c r="B5327" s="34" t="s">
        <v>4991</v>
      </c>
      <c r="C5327" s="34" t="s">
        <v>673</v>
      </c>
      <c r="D5327" s="34" t="s">
        <v>5137</v>
      </c>
      <c r="E5327" s="56" t="n">
        <v>2</v>
      </c>
      <c r="F5327" s="33" t="n">
        <v>117</v>
      </c>
      <c r="G5327" s="18" t="n">
        <f aca="false">E5327*F5327</f>
        <v>234</v>
      </c>
      <c r="H5327" s="42"/>
    </row>
    <row r="5328" customFormat="false" ht="12.75" hidden="false" customHeight="true" outlineLevel="0" collapsed="false">
      <c r="A5328" s="15" t="n">
        <v>5324</v>
      </c>
      <c r="B5328" s="34" t="s">
        <v>4991</v>
      </c>
      <c r="C5328" s="34" t="s">
        <v>666</v>
      </c>
      <c r="D5328" s="34" t="s">
        <v>5138</v>
      </c>
      <c r="E5328" s="56" t="n">
        <v>2</v>
      </c>
      <c r="F5328" s="33" t="n">
        <v>117</v>
      </c>
      <c r="G5328" s="18" t="n">
        <f aca="false">E5328*F5328</f>
        <v>234</v>
      </c>
      <c r="H5328" s="42"/>
    </row>
    <row r="5329" customFormat="false" ht="12.75" hidden="false" customHeight="true" outlineLevel="0" collapsed="false">
      <c r="A5329" s="15" t="n">
        <v>5325</v>
      </c>
      <c r="B5329" s="34"/>
      <c r="C5329" s="34"/>
      <c r="D5329" s="34" t="s">
        <v>5139</v>
      </c>
      <c r="E5329" s="56" t="n">
        <v>78</v>
      </c>
      <c r="F5329" s="33" t="n">
        <v>117</v>
      </c>
      <c r="G5329" s="18" t="n">
        <f aca="false">E5329*F5329</f>
        <v>9126</v>
      </c>
      <c r="H5329" s="42"/>
    </row>
    <row r="5330" customFormat="false" ht="12.75" hidden="false" customHeight="true" outlineLevel="0" collapsed="false">
      <c r="A5330" s="15" t="n">
        <v>5326</v>
      </c>
      <c r="B5330" s="34"/>
      <c r="C5330" s="34"/>
      <c r="D5330" s="34" t="s">
        <v>5140</v>
      </c>
      <c r="E5330" s="56" t="n">
        <v>53</v>
      </c>
      <c r="F5330" s="33" t="n">
        <v>117</v>
      </c>
      <c r="G5330" s="18" t="n">
        <f aca="false">E5330*F5330</f>
        <v>6201</v>
      </c>
      <c r="H5330" s="42"/>
    </row>
    <row r="5331" customFormat="false" ht="12.75" hidden="false" customHeight="true" outlineLevel="0" collapsed="false">
      <c r="A5331" s="15" t="n">
        <v>5327</v>
      </c>
      <c r="B5331" s="34"/>
      <c r="C5331" s="34"/>
      <c r="D5331" s="34" t="s">
        <v>5141</v>
      </c>
      <c r="E5331" s="33" t="n">
        <v>13</v>
      </c>
      <c r="F5331" s="33" t="n">
        <v>117</v>
      </c>
      <c r="G5331" s="18" t="n">
        <f aca="false">E5331*F5331</f>
        <v>1521</v>
      </c>
      <c r="H5331" s="42"/>
    </row>
    <row r="5332" customFormat="false" ht="12.75" hidden="false" customHeight="true" outlineLevel="0" collapsed="false">
      <c r="A5332" s="57" t="s">
        <v>5142</v>
      </c>
      <c r="B5332" s="57"/>
      <c r="C5332" s="57"/>
      <c r="D5332" s="57"/>
      <c r="E5332" s="58" t="n">
        <f aca="false">SUM(E5:E5331)</f>
        <v>29642</v>
      </c>
      <c r="F5332" s="58"/>
      <c r="G5332" s="18" t="n">
        <v>3468114</v>
      </c>
      <c r="H5332" s="42"/>
    </row>
  </sheetData>
  <autoFilter ref="A2:H5332"/>
  <mergeCells count="4">
    <mergeCell ref="A2:H2"/>
    <mergeCell ref="A3:B3"/>
    <mergeCell ref="F3:H3"/>
    <mergeCell ref="A5332:D5332"/>
  </mergeCells>
  <conditionalFormatting sqref="D5159">
    <cfRule type="expression" priority="2" aboveAverage="0" equalAverage="0" bottom="0" percent="0" rank="0" text="" dxfId="3">
      <formula>D5159&lt;&gt;</formula>
    </cfRule>
  </conditionalFormatting>
  <conditionalFormatting sqref="D4747:D4830">
    <cfRule type="expression" priority="3" aboveAverage="0" equalAverage="0" bottom="0" percent="0" rank="0" text="" dxfId="4">
      <formula>AND(COUNTIF($D$4747:$D$4830,D4747)&gt;1,NOT(ISBLANK(D4747)))</formula>
    </cfRule>
  </conditionalFormatting>
  <conditionalFormatting sqref="D4836:D4894">
    <cfRule type="expression" priority="4" aboveAverage="0" equalAverage="0" bottom="0" percent="0" rank="0" text="" dxfId="5">
      <formula>AND(COUNTIF($D$4836:$D$4894,D4836)&gt;1,NOT(ISBLANK(D4836)))</formula>
    </cfRule>
  </conditionalFormatting>
  <conditionalFormatting sqref="D4904:D5006">
    <cfRule type="expression" priority="5" aboveAverage="0" equalAverage="0" bottom="0" percent="0" rank="0" text="" dxfId="6">
      <formula>AND(COUNTIF($D$4904:$D$5006,D4904)&gt;1,NOT(ISBLANK(D4904)))</formula>
    </cfRule>
  </conditionalFormatting>
  <conditionalFormatting sqref="D5025:D5075">
    <cfRule type="expression" priority="6" aboveAverage="0" equalAverage="0" bottom="0" percent="0" rank="0" text="" dxfId="7">
      <formula>AND(COUNTIF($D$5025:$D$5075,D5025)&gt;1,NOT(ISBLANK(D5025)))</formula>
    </cfRule>
  </conditionalFormatting>
  <conditionalFormatting sqref="D5092:D5149">
    <cfRule type="expression" priority="7" aboveAverage="0" equalAverage="0" bottom="0" percent="0" rank="0" text="" dxfId="8">
      <formula>AND(COUNTIF($D$5092:$D$5149,D5092)&gt;1,NOT(ISBLANK(D5092)))</formula>
    </cfRule>
  </conditionalFormatting>
  <conditionalFormatting sqref="E4721:E4724">
    <cfRule type="expression" priority="8" aboveAverage="0" equalAverage="0" bottom="0" percent="0" rank="0" text="" dxfId="9">
      <formula>E4721&lt;&gt;</formula>
    </cfRule>
  </conditionalFormatting>
  <conditionalFormatting sqref="E4836:E4903">
    <cfRule type="expression" priority="9" aboveAverage="0" equalAverage="0" bottom="0" percent="0" rank="0" text="" dxfId="10">
      <formula>E4836&lt;&gt;</formula>
    </cfRule>
  </conditionalFormatting>
  <conditionalFormatting sqref="B4663:D4720 B4725:D4725 B4726:D4746">
    <cfRule type="expression" priority="10" aboveAverage="0" equalAverage="0" bottom="0" percent="0" rank="0" text="" dxfId="11">
      <formula>B4663&lt;&gt;</formula>
    </cfRule>
  </conditionalFormatting>
  <conditionalFormatting sqref="D4663:D4720 D4725:D4745">
    <cfRule type="expression" priority="11" aboveAverage="0" equalAverage="0" bottom="0" percent="0" rank="0" text="" dxfId="12">
      <formula>AND(COUNTIF($D$4663:$D$4720,D4663)+COUNTIF($D$4725:$D$4745,D4663)&gt;1,NOT(ISBLANK(D4663)))</formula>
    </cfRule>
  </conditionalFormatting>
  <conditionalFormatting sqref="B4721:D4724">
    <cfRule type="expression" priority="12" aboveAverage="0" equalAverage="0" bottom="0" percent="0" rank="0" text="" dxfId="13">
      <formula>B4721&lt;&gt;</formula>
    </cfRule>
  </conditionalFormatting>
  <conditionalFormatting sqref="B4747:D4830">
    <cfRule type="expression" priority="13" aboveAverage="0" equalAverage="0" bottom="0" percent="0" rank="0" text="" dxfId="14">
      <formula>B4747&lt;&gt;</formula>
    </cfRule>
  </conditionalFormatting>
  <conditionalFormatting sqref="B4831:D4835">
    <cfRule type="expression" priority="14" aboveAverage="0" equalAverage="0" bottom="0" percent="0" rank="0" text="" dxfId="15">
      <formula>B4831&lt;&gt;</formula>
    </cfRule>
  </conditionalFormatting>
  <conditionalFormatting sqref="B4836:D4894">
    <cfRule type="expression" priority="15" aboveAverage="0" equalAverage="0" bottom="0" percent="0" rank="0" text="" dxfId="16">
      <formula>B4836&lt;&gt;</formula>
    </cfRule>
  </conditionalFormatting>
  <conditionalFormatting sqref="B4895:D4903">
    <cfRule type="expression" priority="16" aboveAverage="0" equalAverage="0" bottom="0" percent="0" rank="0" text="" dxfId="17">
      <formula>B4895&lt;&gt;</formula>
    </cfRule>
  </conditionalFormatting>
  <conditionalFormatting sqref="B4904:D5006">
    <cfRule type="expression" priority="17" aboveAverage="0" equalAverage="0" bottom="0" percent="0" rank="0" text="" dxfId="18">
      <formula>B4904&lt;&gt;</formula>
    </cfRule>
  </conditionalFormatting>
  <conditionalFormatting sqref="B5007:D5024">
    <cfRule type="expression" priority="18" aboveAverage="0" equalAverage="0" bottom="0" percent="0" rank="0" text="" dxfId="19">
      <formula>B5007&lt;&gt;</formula>
    </cfRule>
  </conditionalFormatting>
  <conditionalFormatting sqref="B5025:D5091">
    <cfRule type="expression" priority="19" aboveAverage="0" equalAverage="0" bottom="0" percent="0" rank="0" text="" dxfId="20">
      <formula>B5025&lt;&gt;</formula>
    </cfRule>
  </conditionalFormatting>
  <conditionalFormatting sqref="B5092:D5149">
    <cfRule type="expression" priority="20" aboveAverage="0" equalAverage="0" bottom="0" percent="0" rank="0" text="" dxfId="21">
      <formula>B5092&lt;&gt;</formula>
    </cfRule>
  </conditionalFormatting>
  <conditionalFormatting sqref="B5150:D5158 B5159:C5159 B5160:D5161 B5331:D5331">
    <cfRule type="expression" priority="21" aboveAverage="0" equalAverage="0" bottom="0" percent="0" rank="0" text="" dxfId="22">
      <formula>B5150&lt;&gt;</formula>
    </cfRule>
  </conditionalFormatting>
  <conditionalFormatting sqref="B5162:D5288">
    <cfRule type="expression" priority="22" aboveAverage="0" equalAverage="0" bottom="0" percent="0" rank="0" text="" dxfId="23">
      <formula>B5162&lt;&gt;</formula>
    </cfRule>
  </conditionalFormatting>
  <conditionalFormatting sqref="D5162:D5206 D5208:D5288">
    <cfRule type="expression" priority="23" aboveAverage="0" equalAverage="0" bottom="0" percent="0" rank="0" text="" dxfId="24">
      <formula>AND(COUNTIF($D$5162:$D$5206,D5162)+COUNTIF($D$5208:$D$5288,D5162)&gt;1,NOT(ISBLANK(D5162)))</formula>
    </cfRule>
  </conditionalFormatting>
  <conditionalFormatting sqref="B5289:D5330">
    <cfRule type="expression" priority="24" aboveAverage="0" equalAverage="0" bottom="0" percent="0" rank="0" text="" dxfId="25">
      <formula>B5289&lt;&gt;</formula>
    </cfRule>
  </conditionalFormatting>
  <printOptions headings="false" gridLines="false" gridLinesSet="true" horizontalCentered="false" verticalCentered="false"/>
  <pageMargins left="0.7" right="0.354166666666667" top="0.472222222222222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璎珞小新</cp:lastModifiedBy>
  <dcterms:modified xsi:type="dcterms:W3CDTF">2025-09-15T10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A3E3993A3C4BDD9D002FBE73C86C46_12</vt:lpwstr>
  </property>
  <property fmtid="{D5CDD505-2E9C-101B-9397-08002B2CF9AE}" pid="3" name="KSOProductBuildVer">
    <vt:lpwstr>2052-12.1.0.22529</vt:lpwstr>
  </property>
</Properties>
</file>