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黑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沙河农村</t>
  </si>
  <si>
    <t xml:space="preserve">新华镇</t>
  </si>
  <si>
    <t xml:space="preserve">倪家营镇</t>
  </si>
  <si>
    <t xml:space="preserve">蓼泉镇</t>
  </si>
  <si>
    <r>
      <rPr>
        <sz val="11"/>
        <rFont val="Noto Sans"/>
        <family val="2"/>
      </rPr>
      <t xml:space="preserve">补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板桥镇</t>
  </si>
  <si>
    <t xml:space="preserve">平川镇</t>
  </si>
  <si>
    <t xml:space="preserve">鸭暖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2.36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9" min="9" style="1" width="12.5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29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5" t="s">
        <v>6</v>
      </c>
      <c r="I4" s="5"/>
      <c r="J4" s="5" t="s">
        <v>7</v>
      </c>
    </row>
    <row r="5" s="7" customFormat="true" ht="29" hidden="false" customHeight="true" outlineLevel="0" collapsed="false">
      <c r="A5" s="5"/>
      <c r="B5" s="5" t="s">
        <v>8</v>
      </c>
      <c r="C5" s="5" t="s">
        <v>9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  <c r="J5" s="5"/>
    </row>
    <row r="6" s="10" customFormat="true" ht="39" hidden="false" customHeight="true" outlineLevel="0" collapsed="false">
      <c r="A6" s="8" t="s">
        <v>10</v>
      </c>
      <c r="B6" s="8" t="n">
        <v>347</v>
      </c>
      <c r="C6" s="8" t="n">
        <v>17500</v>
      </c>
      <c r="D6" s="8" t="n">
        <v>17</v>
      </c>
      <c r="E6" s="8" t="n">
        <f aca="false">D6*100</f>
        <v>1700</v>
      </c>
      <c r="F6" s="8" t="n">
        <v>0</v>
      </c>
      <c r="G6" s="8" t="n">
        <v>0</v>
      </c>
      <c r="H6" s="8" t="n">
        <f aca="false">B6+D6+F6</f>
        <v>364</v>
      </c>
      <c r="I6" s="8" t="n">
        <f aca="false">C6+E6+G6</f>
        <v>19200</v>
      </c>
      <c r="J6" s="9" t="s">
        <v>11</v>
      </c>
    </row>
    <row r="7" s="10" customFormat="true" ht="39" hidden="false" customHeight="true" outlineLevel="0" collapsed="false">
      <c r="A7" s="8" t="s">
        <v>12</v>
      </c>
      <c r="B7" s="8" t="n">
        <v>242</v>
      </c>
      <c r="C7" s="8" t="n">
        <f aca="false">B7*50</f>
        <v>12100</v>
      </c>
      <c r="D7" s="8" t="n">
        <v>3</v>
      </c>
      <c r="E7" s="8" t="n">
        <f aca="false">D7*100</f>
        <v>300</v>
      </c>
      <c r="F7" s="8" t="n">
        <v>0</v>
      </c>
      <c r="G7" s="8" t="n">
        <v>0</v>
      </c>
      <c r="H7" s="8" t="n">
        <f aca="false">B7+D7+F7</f>
        <v>245</v>
      </c>
      <c r="I7" s="8" t="n">
        <f aca="false">C7+E7+G7</f>
        <v>12400</v>
      </c>
      <c r="J7" s="9"/>
    </row>
    <row r="8" s="10" customFormat="true" ht="39" hidden="false" customHeight="true" outlineLevel="0" collapsed="false">
      <c r="A8" s="8" t="s">
        <v>13</v>
      </c>
      <c r="B8" s="8" t="n">
        <v>213</v>
      </c>
      <c r="C8" s="8" t="n">
        <f aca="false">B8*50</f>
        <v>10650</v>
      </c>
      <c r="D8" s="8" t="n">
        <v>13</v>
      </c>
      <c r="E8" s="8" t="n">
        <f aca="false">D8*100</f>
        <v>1300</v>
      </c>
      <c r="F8" s="8" t="n">
        <v>0</v>
      </c>
      <c r="G8" s="8" t="n">
        <v>0</v>
      </c>
      <c r="H8" s="8" t="n">
        <f aca="false">B8+D8+F8</f>
        <v>226</v>
      </c>
      <c r="I8" s="8" t="n">
        <f aca="false">C8+E8+G8</f>
        <v>11950</v>
      </c>
      <c r="J8" s="9"/>
    </row>
    <row r="9" s="10" customFormat="true" ht="39" hidden="false" customHeight="true" outlineLevel="0" collapsed="false">
      <c r="A9" s="8" t="s">
        <v>14</v>
      </c>
      <c r="B9" s="8" t="n">
        <v>99</v>
      </c>
      <c r="C9" s="8" t="n">
        <f aca="false">B9*50</f>
        <v>4950</v>
      </c>
      <c r="D9" s="8" t="n">
        <v>1</v>
      </c>
      <c r="E9" s="8" t="n">
        <f aca="false">D9*100</f>
        <v>100</v>
      </c>
      <c r="F9" s="8" t="n">
        <v>0</v>
      </c>
      <c r="G9" s="8" t="n">
        <v>0</v>
      </c>
      <c r="H9" s="8" t="n">
        <f aca="false">B9+D9+F9</f>
        <v>100</v>
      </c>
      <c r="I9" s="8" t="n">
        <f aca="false">C9+E9+G9</f>
        <v>5050</v>
      </c>
      <c r="J9" s="9"/>
    </row>
    <row r="10" s="10" customFormat="true" ht="39" hidden="false" customHeight="true" outlineLevel="0" collapsed="false">
      <c r="A10" s="8" t="s">
        <v>15</v>
      </c>
      <c r="B10" s="8" t="n">
        <v>216</v>
      </c>
      <c r="C10" s="8" t="n">
        <v>11100</v>
      </c>
      <c r="D10" s="8" t="n">
        <v>2</v>
      </c>
      <c r="E10" s="8" t="n">
        <f aca="false">D10*100</f>
        <v>200</v>
      </c>
      <c r="F10" s="8" t="n">
        <v>0</v>
      </c>
      <c r="G10" s="8" t="n">
        <v>0</v>
      </c>
      <c r="H10" s="8" t="n">
        <f aca="false">B10+D10+F10</f>
        <v>218</v>
      </c>
      <c r="I10" s="8" t="n">
        <f aca="false">C10+E10+G10</f>
        <v>11300</v>
      </c>
      <c r="J10" s="9" t="s">
        <v>16</v>
      </c>
    </row>
    <row r="11" s="10" customFormat="true" ht="39" hidden="false" customHeight="true" outlineLevel="0" collapsed="false">
      <c r="A11" s="8" t="s">
        <v>17</v>
      </c>
      <c r="B11" s="8" t="n">
        <v>273</v>
      </c>
      <c r="C11" s="8" t="n">
        <f aca="false">B11*50</f>
        <v>13650</v>
      </c>
      <c r="D11" s="8" t="n">
        <v>8</v>
      </c>
      <c r="E11" s="8" t="n">
        <f aca="false">D11*100</f>
        <v>800</v>
      </c>
      <c r="F11" s="8" t="n">
        <v>0</v>
      </c>
      <c r="G11" s="8" t="n">
        <v>0</v>
      </c>
      <c r="H11" s="8" t="n">
        <f aca="false">B11+D11+F11</f>
        <v>281</v>
      </c>
      <c r="I11" s="8" t="n">
        <f aca="false">C11+E11+G11</f>
        <v>14450</v>
      </c>
      <c r="J11" s="9"/>
    </row>
    <row r="12" s="10" customFormat="true" ht="39" hidden="false" customHeight="true" outlineLevel="0" collapsed="false">
      <c r="A12" s="8" t="s">
        <v>18</v>
      </c>
      <c r="B12" s="8" t="n">
        <v>289</v>
      </c>
      <c r="C12" s="8" t="n">
        <f aca="false">B12*50</f>
        <v>14450</v>
      </c>
      <c r="D12" s="8" t="n">
        <v>8</v>
      </c>
      <c r="E12" s="8" t="n">
        <f aca="false">D12*100</f>
        <v>800</v>
      </c>
      <c r="F12" s="8" t="n">
        <v>1</v>
      </c>
      <c r="G12" s="8" t="n">
        <f aca="false">F12*200</f>
        <v>200</v>
      </c>
      <c r="H12" s="8" t="n">
        <f aca="false">B12+D12+F12</f>
        <v>298</v>
      </c>
      <c r="I12" s="8" t="n">
        <f aca="false">C12+E12+G12</f>
        <v>15450</v>
      </c>
      <c r="J12" s="9"/>
    </row>
    <row r="13" s="10" customFormat="true" ht="39" hidden="false" customHeight="true" outlineLevel="0" collapsed="false">
      <c r="A13" s="8" t="s">
        <v>19</v>
      </c>
      <c r="B13" s="8" t="n">
        <v>260</v>
      </c>
      <c r="C13" s="8" t="n">
        <f aca="false">B13*50</f>
        <v>13000</v>
      </c>
      <c r="D13" s="8" t="n">
        <v>6</v>
      </c>
      <c r="E13" s="8" t="n">
        <f aca="false">D13*100</f>
        <v>600</v>
      </c>
      <c r="F13" s="8" t="n">
        <v>1</v>
      </c>
      <c r="G13" s="8" t="n">
        <f aca="false">F13*200</f>
        <v>200</v>
      </c>
      <c r="H13" s="8" t="n">
        <f aca="false">B13+D13+F13</f>
        <v>267</v>
      </c>
      <c r="I13" s="8" t="n">
        <f aca="false">C13+E13+G13</f>
        <v>13800</v>
      </c>
      <c r="J13" s="11"/>
    </row>
    <row r="14" s="1" customFormat="true" ht="39" hidden="false" customHeight="true" outlineLevel="0" collapsed="false">
      <c r="A14" s="5" t="s">
        <v>6</v>
      </c>
      <c r="B14" s="12" t="n">
        <f aca="false">SUM(B6:B13)</f>
        <v>1939</v>
      </c>
      <c r="C14" s="12" t="n">
        <f aca="false">SUM(C6:C13)</f>
        <v>97400</v>
      </c>
      <c r="D14" s="12" t="n">
        <f aca="false">SUM(D6:D13)</f>
        <v>58</v>
      </c>
      <c r="E14" s="12" t="n">
        <f aca="false">SUM(E6:E13)</f>
        <v>5800</v>
      </c>
      <c r="F14" s="12" t="n">
        <f aca="false">SUM(F6:F13)</f>
        <v>2</v>
      </c>
      <c r="G14" s="12" t="n">
        <f aca="false">SUM(G6:G13)</f>
        <v>400</v>
      </c>
      <c r="H14" s="12" t="n">
        <f aca="false">SUM(H6:H13)</f>
        <v>1999</v>
      </c>
      <c r="I14" s="12" t="n">
        <f aca="false">SUM(I6:I13)</f>
        <v>103600</v>
      </c>
      <c r="J14" s="9"/>
    </row>
    <row r="15" customFormat="false" ht="15" hidden="false" customHeight="false" outlineLevel="0" collapsed="false">
      <c r="J15" s="13"/>
    </row>
  </sheetData>
  <mergeCells count="8">
    <mergeCell ref="A1:I1"/>
    <mergeCell ref="A2:J2"/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4-08-08T02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CFE055D7C4F65A18E0F24A140CA9F_12</vt:lpwstr>
  </property>
  <property fmtid="{D5CDD505-2E9C-101B-9397-08002B2CF9AE}" pid="3" name="KSOProductBuildVer">
    <vt:lpwstr>2052-12.1.0.15120</vt:lpwstr>
  </property>
</Properties>
</file>