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1" activeTab="3"/>
  </bookViews>
  <sheets>
    <sheet name="QMNMJNY" sheetId="1" state="hidden" r:id="rId2"/>
    <sheet name="2018年决算(公共财政)" sheetId="2" state="visible" r:id="rId3"/>
    <sheet name="2018年公共财政预算支出决算表" sheetId="3" state="visible" r:id="rId4"/>
    <sheet name="2018年公共财政预算支出决算明细表" sheetId="4" state="visible" r:id="rId5"/>
    <sheet name="2018年公共财政预算收支平衡情况表" sheetId="5" state="visible" r:id="rId6"/>
    <sheet name="2018年政府性基金预算收入决算表" sheetId="6" state="visible" r:id="rId7"/>
    <sheet name="2018年政府性基金预算支出决算表" sheetId="7" state="visible" r:id="rId8"/>
    <sheet name="2018年政府性基金收支决算平衡情况表" sheetId="8" state="visible" r:id="rId9"/>
    <sheet name="2018年社保基金收支决算表" sheetId="9" state="visible" r:id="rId10"/>
    <sheet name="2018年社保基金决算平衡表" sheetId="10" state="visible" r:id="rId11"/>
    <sheet name="2019年上半年公共财政收入执行情况表" sheetId="11" state="visible" r:id="rId12"/>
    <sheet name="2018年上半年支出" sheetId="12" state="visible" r:id="rId13"/>
    <sheet name="ILSLUQGI" sheetId="13" state="hidden" r:id="rId14"/>
    <sheet name="2019年上半年社保基金收支执行情况表" sheetId="14" state="visible" r:id="rId15"/>
    <sheet name="2019年上半年社保基金收支平衡表" sheetId="15" state="visible" r:id="rId16"/>
  </sheets>
  <definedNames>
    <definedName function="false" hidden="false" localSheetId="3" name="_xlnm.Print_Titles" vbProcedure="false">2018年公共财政预算支出决算明细表!$1:$4</definedName>
    <definedName function="false" hidden="false" localSheetId="2" name="_xlnm.Print_Area" vbProcedure="false">2018年公共财政预算支出决算表!$A$1:$G$26</definedName>
    <definedName function="false" hidden="false" localSheetId="4" name="_xlnm.Print_Area" vbProcedure="false">2018年公共财政预算收支平衡情况表!$A$1:$D$29</definedName>
    <definedName function="false" hidden="false" localSheetId="1" name="_xlnm.Print_Area" vbProcedure="false">'2018年决算(公共财政)'!$A$1:$G$28</definedName>
    <definedName function="false" hidden="false" localSheetId="6" name="_xlnm.Print_Area" vbProcedure="false">2018年政府性基金预算支出决算表!$A$1:$G$16</definedName>
    <definedName function="false" hidden="false" localSheetId="6" name="_xlnm.Print_Titles" vbProcedure="false">2018年政府性基金预算支出决算表!$1:$4</definedName>
    <definedName function="false" hidden="false" localSheetId="5" name="_xlnm.Print_Area" vbProcedure="false">2018年政府性基金预算收入决算表!$A$1:$F$10</definedName>
    <definedName function="false" hidden="false" localSheetId="10" name="_xlnm.Print_Area" vbProcedure="false">2019年上半年公共财政收入执行情况表!$A$1:$G$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59">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公共财政预算收入决算表</t>
    </r>
  </si>
  <si>
    <r>
      <rPr>
        <sz val="12"/>
        <rFont val="Noto Sans"/>
        <family val="2"/>
      </rPr>
      <t xml:space="preserve">单位</t>
    </r>
    <r>
      <rPr>
        <sz val="12"/>
        <rFont val="仿宋_GB2312"/>
        <family val="3"/>
        <charset val="134"/>
      </rPr>
      <t xml:space="preserve">:</t>
    </r>
    <r>
      <rPr>
        <sz val="12"/>
        <rFont val="Noto Sans"/>
        <family val="2"/>
      </rPr>
      <t xml:space="preserve">万元</t>
    </r>
  </si>
  <si>
    <t xml:space="preserve">项     目</t>
  </si>
  <si>
    <t xml:space="preserve">预算数</t>
  </si>
  <si>
    <t xml:space="preserve">决算数</t>
  </si>
  <si>
    <r>
      <rPr>
        <b val="true"/>
        <sz val="12"/>
        <rFont val="Noto Sans"/>
        <family val="2"/>
      </rPr>
      <t xml:space="preserve">占预算</t>
    </r>
    <r>
      <rPr>
        <b val="true"/>
        <sz val="12"/>
        <rFont val="Times New Roman"/>
        <family val="1"/>
      </rPr>
      <t xml:space="preserve">%</t>
    </r>
  </si>
  <si>
    <t xml:space="preserve">与上年比较</t>
  </si>
  <si>
    <t xml:space="preserve">上年决算数</t>
  </si>
  <si>
    <t xml:space="preserve">增减额</t>
  </si>
  <si>
    <r>
      <rPr>
        <b val="true"/>
        <sz val="12"/>
        <rFont val="Noto Sans"/>
        <family val="2"/>
      </rPr>
      <t xml:space="preserve">增减</t>
    </r>
    <r>
      <rPr>
        <b val="true"/>
        <sz val="12"/>
        <rFont val="Times New Roman"/>
        <family val="1"/>
      </rPr>
      <t xml:space="preserve">%</t>
    </r>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二、非税收入</t>
  </si>
  <si>
    <t xml:space="preserve">专项收入              </t>
  </si>
  <si>
    <t xml:space="preserve">行政事业性收费收入  </t>
  </si>
  <si>
    <t xml:space="preserve">罚没收入              </t>
  </si>
  <si>
    <t xml:space="preserve">国有资产有偿使用收入</t>
  </si>
  <si>
    <t xml:space="preserve">政府性住房基金收入</t>
  </si>
  <si>
    <t xml:space="preserve">捐赠收入</t>
  </si>
  <si>
    <t xml:space="preserve">其他收入</t>
  </si>
  <si>
    <t xml:space="preserve">公共财政预算收入合计</t>
  </si>
  <si>
    <r>
      <rPr>
        <b val="true"/>
        <sz val="22"/>
        <rFont val="Noto Sans"/>
        <family val="2"/>
      </rPr>
      <t xml:space="preserve">临泽县</t>
    </r>
    <r>
      <rPr>
        <b val="true"/>
        <sz val="22"/>
        <rFont val="方正小标宋简体"/>
        <family val="4"/>
        <charset val="134"/>
      </rPr>
      <t xml:space="preserve">2018</t>
    </r>
    <r>
      <rPr>
        <b val="true"/>
        <sz val="22"/>
        <rFont val="Noto Sans"/>
        <family val="2"/>
      </rPr>
      <t xml:space="preserve">年公共财政预算支出决算表</t>
    </r>
  </si>
  <si>
    <t xml:space="preserve">单位：万元</t>
  </si>
  <si>
    <t xml:space="preserve">项    目</t>
  </si>
  <si>
    <t xml:space="preserve">变动预算数</t>
  </si>
  <si>
    <r>
      <rPr>
        <b val="true"/>
        <sz val="12"/>
        <rFont val="Noto Sans"/>
        <family val="2"/>
      </rPr>
      <t xml:space="preserve">占变动预算</t>
    </r>
    <r>
      <rPr>
        <b val="true"/>
        <sz val="12"/>
        <rFont val="Times New Roman"/>
        <family val="1"/>
      </rPr>
      <t xml:space="preserve">%</t>
    </r>
  </si>
  <si>
    <t xml:space="preserve">与上年同期比较</t>
  </si>
  <si>
    <t xml:space="preserve">一般公共服务支出</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国土海洋气象等支出</t>
  </si>
  <si>
    <t xml:space="preserve">住房保障支出</t>
  </si>
  <si>
    <t xml:space="preserve">粮油物资储备支出</t>
  </si>
  <si>
    <t xml:space="preserve">国债还本付息支出</t>
  </si>
  <si>
    <t xml:space="preserve">其他支出</t>
  </si>
  <si>
    <t xml:space="preserve">债务发行费用支出</t>
  </si>
  <si>
    <t xml:space="preserve">公共财政预算支出小计</t>
  </si>
  <si>
    <r>
      <rPr>
        <b val="true"/>
        <sz val="22"/>
        <rFont val="Noto Sans"/>
        <family val="2"/>
      </rPr>
      <t xml:space="preserve">临泽县</t>
    </r>
    <r>
      <rPr>
        <b val="true"/>
        <sz val="22"/>
        <rFont val="方正小标宋简体"/>
        <family val="4"/>
        <charset val="134"/>
      </rPr>
      <t xml:space="preserve">2018</t>
    </r>
    <r>
      <rPr>
        <b val="true"/>
        <sz val="22"/>
        <rFont val="Noto Sans"/>
        <family val="2"/>
      </rPr>
      <t xml:space="preserve">年公共财政预算支出决算明细表</t>
    </r>
  </si>
  <si>
    <t xml:space="preserve">项      目</t>
  </si>
  <si>
    <r>
      <rPr>
        <b val="true"/>
        <sz val="10"/>
        <rFont val="Noto Sans"/>
        <family val="2"/>
      </rPr>
      <t xml:space="preserve">占预算</t>
    </r>
    <r>
      <rPr>
        <b val="true"/>
        <sz val="10"/>
        <rFont val="宋体"/>
        <family val="0"/>
        <charset val="134"/>
      </rPr>
      <t xml:space="preserve">%</t>
    </r>
  </si>
  <si>
    <t xml:space="preserve">增减</t>
  </si>
  <si>
    <r>
      <rPr>
        <b val="true"/>
        <sz val="10"/>
        <rFont val="Noto Sans"/>
        <family val="2"/>
      </rPr>
      <t xml:space="preserve">增减（</t>
    </r>
    <r>
      <rPr>
        <b val="true"/>
        <sz val="10"/>
        <rFont val="宋体"/>
        <family val="0"/>
        <charset val="134"/>
      </rPr>
      <t xml:space="preserve">%</t>
    </r>
    <r>
      <rPr>
        <b val="true"/>
        <sz val="10"/>
        <rFont val="Noto Sans"/>
        <family val="2"/>
      </rPr>
      <t xml:space="preserve">）</t>
    </r>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人力资源事务</t>
  </si>
  <si>
    <t xml:space="preserve">  纪检监察事务</t>
  </si>
  <si>
    <t xml:space="preserve">  商贸事务</t>
  </si>
  <si>
    <t xml:space="preserve">  知识产权事务</t>
  </si>
  <si>
    <t xml:space="preserve">  工商行政管理事务</t>
  </si>
  <si>
    <t xml:space="preserve">  质量技术监督与检验检疫事务</t>
  </si>
  <si>
    <t xml:space="preserve">  宗教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其他共产党事务支出</t>
  </si>
  <si>
    <t xml:space="preserve">  其他一般公共服务支出</t>
  </si>
  <si>
    <t xml:space="preserve">  国防动员</t>
  </si>
  <si>
    <t xml:space="preserve">  武装警察</t>
  </si>
  <si>
    <t xml:space="preserve">  公安</t>
  </si>
  <si>
    <t xml:space="preserve">  检察</t>
  </si>
  <si>
    <t xml:space="preserve">  法院</t>
  </si>
  <si>
    <t xml:space="preserve">  司法</t>
  </si>
  <si>
    <t xml:space="preserve">  其他公共安全支出</t>
  </si>
  <si>
    <t xml:space="preserve">  教育管理事务</t>
  </si>
  <si>
    <t xml:space="preserve">  普通教育</t>
  </si>
  <si>
    <t xml:space="preserve">  职业教育</t>
  </si>
  <si>
    <t xml:space="preserve">  特殊教育</t>
  </si>
  <si>
    <t xml:space="preserve">  进修及培训</t>
  </si>
  <si>
    <t xml:space="preserve">  教育费附加安排的支出</t>
  </si>
  <si>
    <t xml:space="preserve">  其他教育支出</t>
  </si>
  <si>
    <t xml:space="preserve">  科学技术管理事务</t>
  </si>
  <si>
    <t xml:space="preserve">  技术研究与开发</t>
  </si>
  <si>
    <t xml:space="preserve">  科技条件与服务</t>
  </si>
  <si>
    <t xml:space="preserve">  科学技术普及</t>
  </si>
  <si>
    <t xml:space="preserve">  其他科学技术支出</t>
  </si>
  <si>
    <t xml:space="preserve">  文化</t>
  </si>
  <si>
    <t xml:space="preserve">  文物</t>
  </si>
  <si>
    <t xml:space="preserve">  体育</t>
  </si>
  <si>
    <t xml:space="preserve">  新闻出版广播影视</t>
  </si>
  <si>
    <t xml:space="preserve">  其他文化体育与传媒支出</t>
  </si>
  <si>
    <t xml:space="preserve">  人力资源和社会保障管理事务</t>
  </si>
  <si>
    <t xml:space="preserve">  民政管理事务</t>
  </si>
  <si>
    <t xml:space="preserve">  财政对社会保险基金的补助</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自然灾害生活救助</t>
  </si>
  <si>
    <t xml:space="preserve">  最低生活保障</t>
  </si>
  <si>
    <t xml:space="preserve">  临时救助</t>
  </si>
  <si>
    <t xml:space="preserve">  其他生活救助</t>
  </si>
  <si>
    <t xml:space="preserve">  财政对基本养老保险基金的补助</t>
  </si>
  <si>
    <t xml:space="preserve">  财政对其他社会保险基金的补助</t>
  </si>
  <si>
    <t xml:space="preserve">  其他社会保障和就业支出</t>
  </si>
  <si>
    <t xml:space="preserve">  医疗卫生与计划生育管理事务</t>
  </si>
  <si>
    <t xml:space="preserve">  公立医院</t>
  </si>
  <si>
    <t xml:space="preserve">  基层医疗卫生机构</t>
  </si>
  <si>
    <t xml:space="preserve">  公共卫生</t>
  </si>
  <si>
    <t xml:space="preserve">  中医药</t>
  </si>
  <si>
    <t xml:space="preserve">  计划生育事务</t>
  </si>
  <si>
    <t xml:space="preserve">  食品和药品监督管理事务</t>
  </si>
  <si>
    <t xml:space="preserve">  行政事业单位医疗</t>
  </si>
  <si>
    <t xml:space="preserve">  财政对基本医疗保险基金的补助</t>
  </si>
  <si>
    <t xml:space="preserve">  医疗救助</t>
  </si>
  <si>
    <t xml:space="preserve">  优抚对象医疗</t>
  </si>
  <si>
    <t xml:space="preserve">  其他医疗卫生与计划生育支出</t>
  </si>
  <si>
    <t xml:space="preserve">  环境保护管理事务</t>
  </si>
  <si>
    <t xml:space="preserve">  污染防治</t>
  </si>
  <si>
    <t xml:space="preserve">  自然生态保护</t>
  </si>
  <si>
    <t xml:space="preserve">  退耕还林</t>
  </si>
  <si>
    <t xml:space="preserve">  能源节约利用</t>
  </si>
  <si>
    <t xml:space="preserve">  污染减排</t>
  </si>
  <si>
    <t xml:space="preserve">  城乡社区管理事务</t>
  </si>
  <si>
    <t xml:space="preserve">  城乡社区规划与管理</t>
  </si>
  <si>
    <t xml:space="preserve">  城乡社区公共设施</t>
  </si>
  <si>
    <t xml:space="preserve">  城乡社区环境卫生</t>
  </si>
  <si>
    <t xml:space="preserve">  其他城乡社区支出</t>
  </si>
  <si>
    <t xml:space="preserve">  农业</t>
  </si>
  <si>
    <t xml:space="preserve">  林业</t>
  </si>
  <si>
    <t xml:space="preserve">  水利</t>
  </si>
  <si>
    <t xml:space="preserve">  扶贫</t>
  </si>
  <si>
    <t xml:space="preserve">  农业综合开发</t>
  </si>
  <si>
    <t xml:space="preserve">  农村综合改革</t>
  </si>
  <si>
    <t xml:space="preserve">  普惠金融发展支出</t>
  </si>
  <si>
    <t xml:space="preserve">  其他农林水支出</t>
  </si>
  <si>
    <t xml:space="preserve">  公路水路运输</t>
  </si>
  <si>
    <t xml:space="preserve">  成品油价格改革对交通运输的补贴</t>
  </si>
  <si>
    <t xml:space="preserve">  车辆购置税支出</t>
  </si>
  <si>
    <t xml:space="preserve">  工业和信息产业监管</t>
  </si>
  <si>
    <t xml:space="preserve">  安全生产监管</t>
  </si>
  <si>
    <t xml:space="preserve">  支持中小企业发展和管理支出</t>
  </si>
  <si>
    <t xml:space="preserve">  其他资源勘探信息等支出</t>
  </si>
  <si>
    <t xml:space="preserve">  商业流通事务</t>
  </si>
  <si>
    <t xml:space="preserve">  旅游业管理与服务支出</t>
  </si>
  <si>
    <t xml:space="preserve">  涉外发展服务支出</t>
  </si>
  <si>
    <t xml:space="preserve">  其他商业服务业等支出</t>
  </si>
  <si>
    <t xml:space="preserve">  国土资源事务</t>
  </si>
  <si>
    <t xml:space="preserve">  地震事务</t>
  </si>
  <si>
    <t xml:space="preserve">  气象事务</t>
  </si>
  <si>
    <t xml:space="preserve">  保障性安居工程支出</t>
  </si>
  <si>
    <t xml:space="preserve">  住房改革支出</t>
  </si>
  <si>
    <t xml:space="preserve">  其他城乡社区住宅支出</t>
  </si>
  <si>
    <t xml:space="preserve">  粮油事务</t>
  </si>
  <si>
    <t xml:space="preserve">  物资事务</t>
  </si>
  <si>
    <t xml:space="preserve">  粮油储备</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  地方政府一般债务发行费用支出</t>
  </si>
  <si>
    <t xml:space="preserve">一般公共预算支出</t>
  </si>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公共财政预算收支平衡情况表</t>
    </r>
  </si>
  <si>
    <t xml:space="preserve">收入项目</t>
  </si>
  <si>
    <t xml:space="preserve">决 算 数</t>
  </si>
  <si>
    <t xml:space="preserve">支出项目</t>
  </si>
  <si>
    <t xml:space="preserve">公共财政预算收入</t>
  </si>
  <si>
    <t xml:space="preserve">公共财政预算支出</t>
  </si>
  <si>
    <t xml:space="preserve">返还性收入</t>
  </si>
  <si>
    <t xml:space="preserve">上解上级支出</t>
  </si>
  <si>
    <t xml:space="preserve">增值税和消费税税收返还收入</t>
  </si>
  <si>
    <t xml:space="preserve">专项上解支出</t>
  </si>
  <si>
    <t xml:space="preserve">所得税基数返还收入</t>
  </si>
  <si>
    <t xml:space="preserve">成品油价格和税费改革税收返还收入 </t>
  </si>
  <si>
    <t xml:space="preserve">增值税“五五分享”税收返还收入</t>
  </si>
  <si>
    <t xml:space="preserve">一般性转移支付收入</t>
  </si>
  <si>
    <t xml:space="preserve">均衡性转移支付收入</t>
  </si>
  <si>
    <t xml:space="preserve">县级基本财力保障机制奖补资金收入</t>
  </si>
  <si>
    <t xml:space="preserve">结算补助收入</t>
  </si>
  <si>
    <t xml:space="preserve">企业事业单位划转补助收入</t>
  </si>
  <si>
    <t xml:space="preserve">成品油价格和税费改革转移支付补助收入</t>
  </si>
  <si>
    <t xml:space="preserve">基层公检法司转移支付收入</t>
  </si>
  <si>
    <t xml:space="preserve">义务教育等转移支付收入</t>
  </si>
  <si>
    <t xml:space="preserve">基本养老保险和低保等转移支付收入</t>
  </si>
  <si>
    <t xml:space="preserve">城乡居民医疗保险转移支付收入</t>
  </si>
  <si>
    <t xml:space="preserve">农村综合改革转移支付收入</t>
  </si>
  <si>
    <t xml:space="preserve">重点生态功能区转移支付收入</t>
  </si>
  <si>
    <t xml:space="preserve">固定数额补助收入</t>
  </si>
  <si>
    <t xml:space="preserve">民族地区转移支付收入</t>
  </si>
  <si>
    <t xml:space="preserve">债务还本支出</t>
  </si>
  <si>
    <t xml:space="preserve">专项转移支付收入</t>
  </si>
  <si>
    <t xml:space="preserve">安排预算稳定调节基金</t>
  </si>
  <si>
    <t xml:space="preserve">上年结余</t>
  </si>
  <si>
    <t xml:space="preserve">年终结余</t>
  </si>
  <si>
    <t xml:space="preserve">债务（转贷）收入</t>
  </si>
  <si>
    <r>
      <rPr>
        <b val="true"/>
        <sz val="12"/>
        <rFont val="Noto Sans"/>
        <family val="2"/>
      </rPr>
      <t xml:space="preserve">减</t>
    </r>
    <r>
      <rPr>
        <b val="true"/>
        <sz val="12"/>
        <rFont val="仿宋_GB2312"/>
        <family val="3"/>
        <charset val="134"/>
      </rPr>
      <t xml:space="preserve">:</t>
    </r>
    <r>
      <rPr>
        <b val="true"/>
        <sz val="12"/>
        <rFont val="Noto Sans"/>
        <family val="2"/>
      </rPr>
      <t xml:space="preserve">结转下年的支出</t>
    </r>
  </si>
  <si>
    <t xml:space="preserve">调入预算稳定调节基金</t>
  </si>
  <si>
    <t xml:space="preserve">调入资金</t>
  </si>
  <si>
    <t xml:space="preserve">净结余</t>
  </si>
  <si>
    <t xml:space="preserve">总    计</t>
  </si>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政府性基金预算收入决算表</t>
    </r>
  </si>
  <si>
    <t xml:space="preserve">项　　　　目</t>
  </si>
  <si>
    <t xml:space="preserve">执行数</t>
  </si>
  <si>
    <r>
      <rPr>
        <b val="true"/>
        <sz val="12"/>
        <rFont val="Noto Sans"/>
        <family val="2"/>
      </rPr>
      <t xml:space="preserve">占预算</t>
    </r>
    <r>
      <rPr>
        <b val="true"/>
        <sz val="12"/>
        <rFont val="仿宋_GB2312"/>
        <family val="3"/>
        <charset val="134"/>
      </rPr>
      <t xml:space="preserve">%</t>
    </r>
  </si>
  <si>
    <r>
      <rPr>
        <b val="true"/>
        <sz val="12"/>
        <rFont val="Noto Sans"/>
        <family val="2"/>
      </rPr>
      <t xml:space="preserve">同比增减</t>
    </r>
    <r>
      <rPr>
        <b val="true"/>
        <sz val="12"/>
        <rFont val="仿宋_GB2312"/>
        <family val="3"/>
        <charset val="134"/>
      </rPr>
      <t xml:space="preserve">%</t>
    </r>
  </si>
  <si>
    <t xml:space="preserve">上年执行数</t>
  </si>
  <si>
    <t xml:space="preserve">政府性基金收入合计</t>
  </si>
  <si>
    <t xml:space="preserve">新型墙体材料专项基金收入</t>
  </si>
  <si>
    <t xml:space="preserve">国有土地收益基金收入</t>
  </si>
  <si>
    <t xml:space="preserve">农业土地开发资金收入</t>
  </si>
  <si>
    <t xml:space="preserve">国有土地使用权出让收入</t>
  </si>
  <si>
    <t xml:space="preserve">城市基础设施配套费收入</t>
  </si>
  <si>
    <t xml:space="preserve">污水处理费收入</t>
  </si>
  <si>
    <r>
      <rPr>
        <sz val="20"/>
        <rFont val="Noto Sans"/>
        <family val="2"/>
      </rPr>
      <t xml:space="preserve">临泽县</t>
    </r>
    <r>
      <rPr>
        <sz val="20"/>
        <rFont val="方正小标宋简体"/>
        <family val="4"/>
        <charset val="134"/>
      </rPr>
      <t xml:space="preserve">2018</t>
    </r>
    <r>
      <rPr>
        <sz val="20"/>
        <rFont val="Noto Sans"/>
        <family val="2"/>
      </rPr>
      <t xml:space="preserve">年政府性基金预算支出决算表</t>
    </r>
  </si>
  <si>
    <r>
      <rPr>
        <b val="true"/>
        <sz val="12"/>
        <rFont val="Noto Sans"/>
        <family val="2"/>
      </rPr>
      <t xml:space="preserve">占预算</t>
    </r>
    <r>
      <rPr>
        <b val="true"/>
        <sz val="12"/>
        <rFont val="宋体"/>
        <family val="0"/>
        <charset val="134"/>
      </rPr>
      <t xml:space="preserve">%</t>
    </r>
  </si>
  <si>
    <t xml:space="preserve">政府性基金支出合计</t>
  </si>
  <si>
    <t xml:space="preserve">    国有土地使用权出让收入支出</t>
  </si>
  <si>
    <t xml:space="preserve">    国有土地收益基金支出</t>
  </si>
  <si>
    <t xml:space="preserve">    农业土地开发资金支出</t>
  </si>
  <si>
    <t xml:space="preserve">    城市基础设施配套费安排的支出</t>
  </si>
  <si>
    <t xml:space="preserve">    污水处理费支出</t>
  </si>
  <si>
    <t xml:space="preserve">    大中型水库库区基金支出</t>
  </si>
  <si>
    <t xml:space="preserve">    国家重大水利工程建设基金及对应专项收入安排的支出</t>
  </si>
  <si>
    <t xml:space="preserve">    彩票公益金安排的支出</t>
  </si>
  <si>
    <t xml:space="preserve">    旅游发展基金支出</t>
  </si>
  <si>
    <t xml:space="preserve">    债务发行费用支出</t>
  </si>
  <si>
    <t xml:space="preserve">    债务付息支出</t>
  </si>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政府性基金收支决算平衡情况表</t>
    </r>
  </si>
  <si>
    <t xml:space="preserve">预算科目</t>
  </si>
  <si>
    <t xml:space="preserve">政府性基金收入</t>
  </si>
  <si>
    <t xml:space="preserve">政府性基金支出</t>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t xml:space="preserve">专项债务收入</t>
  </si>
  <si>
    <t xml:space="preserve">收　　入　　总　　计　</t>
  </si>
  <si>
    <t xml:space="preserve">支　　出　　总　　计</t>
  </si>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社保基金收支决算表</t>
    </r>
  </si>
  <si>
    <t xml:space="preserve">项目及名称</t>
  </si>
  <si>
    <r>
      <rPr>
        <b val="true"/>
        <sz val="11"/>
        <rFont val="仿宋_GB2312"/>
        <family val="3"/>
        <charset val="134"/>
      </rPr>
      <t xml:space="preserve">2018</t>
    </r>
    <r>
      <rPr>
        <b val="true"/>
        <sz val="11"/>
        <rFont val="Noto Sans"/>
        <family val="2"/>
      </rPr>
      <t xml:space="preserve">年   预算数</t>
    </r>
  </si>
  <si>
    <r>
      <rPr>
        <b val="true"/>
        <sz val="11"/>
        <rFont val="仿宋_GB2312"/>
        <family val="3"/>
        <charset val="134"/>
      </rPr>
      <t xml:space="preserve">2018</t>
    </r>
    <r>
      <rPr>
        <b val="true"/>
        <sz val="11"/>
        <rFont val="Noto Sans"/>
        <family val="2"/>
      </rPr>
      <t xml:space="preserve">年   完成数</t>
    </r>
  </si>
  <si>
    <r>
      <rPr>
        <b val="true"/>
        <sz val="11"/>
        <rFont val="Noto Sans"/>
        <family val="2"/>
      </rPr>
      <t xml:space="preserve">占预算的</t>
    </r>
    <r>
      <rPr>
        <b val="true"/>
        <sz val="11"/>
        <rFont val="仿宋_GB2312"/>
        <family val="3"/>
        <charset val="134"/>
      </rPr>
      <t xml:space="preserve">%</t>
    </r>
  </si>
  <si>
    <t xml:space="preserve">上年同期执行数</t>
  </si>
  <si>
    <r>
      <rPr>
        <b val="true"/>
        <sz val="11"/>
        <rFont val="Noto Sans"/>
        <family val="2"/>
      </rPr>
      <t xml:space="preserve">增减</t>
    </r>
    <r>
      <rPr>
        <b val="true"/>
        <sz val="11"/>
        <rFont val="仿宋_GB2312"/>
        <family val="3"/>
        <charset val="134"/>
      </rPr>
      <t xml:space="preserve">%</t>
    </r>
  </si>
  <si>
    <t xml:space="preserve">一、社保基金收入合计</t>
  </si>
  <si>
    <r>
      <rPr>
        <sz val="11"/>
        <rFont val="仿宋_GB2312"/>
        <family val="3"/>
        <charset val="134"/>
      </rPr>
      <t xml:space="preserve">1.</t>
    </r>
    <r>
      <rPr>
        <sz val="11"/>
        <rFont val="Noto Sans"/>
        <family val="2"/>
      </rPr>
      <t xml:space="preserve">企业养老基金</t>
    </r>
  </si>
  <si>
    <r>
      <rPr>
        <sz val="11"/>
        <rFont val="仿宋_GB2312"/>
        <family val="3"/>
        <charset val="134"/>
      </rPr>
      <t xml:space="preserve">2.</t>
    </r>
    <r>
      <rPr>
        <sz val="11"/>
        <rFont val="Noto Sans"/>
        <family val="2"/>
      </rPr>
      <t xml:space="preserve">失业保险基金</t>
    </r>
  </si>
  <si>
    <r>
      <rPr>
        <sz val="11"/>
        <rFont val="仿宋_GB2312"/>
        <family val="3"/>
        <charset val="134"/>
      </rPr>
      <t xml:space="preserve">3.</t>
    </r>
    <r>
      <rPr>
        <sz val="11"/>
        <rFont val="Noto Sans"/>
        <family val="2"/>
      </rPr>
      <t xml:space="preserve">城镇职工医疗保险金</t>
    </r>
  </si>
  <si>
    <r>
      <rPr>
        <sz val="11"/>
        <rFont val="仿宋_GB2312"/>
        <family val="3"/>
        <charset val="134"/>
      </rPr>
      <t xml:space="preserve">4.</t>
    </r>
    <r>
      <rPr>
        <sz val="11"/>
        <rFont val="Noto Sans"/>
        <family val="2"/>
      </rPr>
      <t xml:space="preserve">工伤保险基金</t>
    </r>
  </si>
  <si>
    <r>
      <rPr>
        <sz val="11"/>
        <rFont val="仿宋_GB2312"/>
        <family val="3"/>
        <charset val="134"/>
      </rPr>
      <t xml:space="preserve">5.</t>
    </r>
    <r>
      <rPr>
        <sz val="11"/>
        <rFont val="Noto Sans"/>
        <family val="2"/>
      </rPr>
      <t xml:space="preserve">生育保险基金</t>
    </r>
  </si>
  <si>
    <r>
      <rPr>
        <sz val="11"/>
        <rFont val="仿宋_GB2312"/>
        <family val="3"/>
        <charset val="134"/>
      </rPr>
      <t xml:space="preserve">6.</t>
    </r>
    <r>
      <rPr>
        <sz val="11"/>
        <rFont val="Noto Sans"/>
        <family val="2"/>
      </rPr>
      <t xml:space="preserve">居民社会养老保险基金</t>
    </r>
  </si>
  <si>
    <r>
      <rPr>
        <sz val="11"/>
        <rFont val="仿宋_GB2312"/>
        <family val="3"/>
        <charset val="134"/>
      </rPr>
      <t xml:space="preserve">7.</t>
    </r>
    <r>
      <rPr>
        <sz val="11"/>
        <rFont val="Noto Sans"/>
        <family val="2"/>
      </rPr>
      <t xml:space="preserve">居民医疗保险基金</t>
    </r>
  </si>
  <si>
    <r>
      <rPr>
        <sz val="11"/>
        <rFont val="仿宋_GB2312"/>
        <family val="3"/>
        <charset val="134"/>
      </rPr>
      <t xml:space="preserve">8.</t>
    </r>
    <r>
      <rPr>
        <sz val="11"/>
        <rFont val="Noto Sans"/>
        <family val="2"/>
      </rPr>
      <t xml:space="preserve">机关事业单位养老保险基金</t>
    </r>
  </si>
  <si>
    <t xml:space="preserve">二、社保基金支出合计</t>
  </si>
  <si>
    <r>
      <rPr>
        <b val="true"/>
        <sz val="20"/>
        <rFont val="Noto Sans"/>
        <family val="2"/>
      </rPr>
      <t xml:space="preserve">临泽县</t>
    </r>
    <r>
      <rPr>
        <b val="true"/>
        <sz val="20"/>
        <rFont val="方正小标宋简体"/>
        <family val="4"/>
        <charset val="134"/>
      </rPr>
      <t xml:space="preserve">2018</t>
    </r>
    <r>
      <rPr>
        <b val="true"/>
        <sz val="20"/>
        <rFont val="Noto Sans"/>
        <family val="2"/>
      </rPr>
      <t xml:space="preserve">年社保基金决算平衡表</t>
    </r>
  </si>
  <si>
    <r>
      <rPr>
        <b val="true"/>
        <sz val="12"/>
        <rFont val="仿宋_GB2312"/>
        <family val="3"/>
        <charset val="134"/>
      </rPr>
      <t xml:space="preserve">2018</t>
    </r>
    <r>
      <rPr>
        <b val="true"/>
        <sz val="12"/>
        <rFont val="Noto Sans"/>
        <family val="2"/>
      </rPr>
      <t xml:space="preserve">年基金收入（含上级补助）</t>
    </r>
  </si>
  <si>
    <r>
      <rPr>
        <b val="true"/>
        <sz val="12"/>
        <rFont val="仿宋_GB2312"/>
        <family val="3"/>
        <charset val="134"/>
      </rPr>
      <t xml:space="preserve">2018</t>
    </r>
    <r>
      <rPr>
        <b val="true"/>
        <sz val="12"/>
        <rFont val="Noto Sans"/>
        <family val="2"/>
      </rPr>
      <t xml:space="preserve">年基金支出（含上解上级支出）</t>
    </r>
  </si>
  <si>
    <t xml:space="preserve">累计结余</t>
  </si>
  <si>
    <t xml:space="preserve">其中：当年结余</t>
  </si>
  <si>
    <t xml:space="preserve">   社保基金平衡情况</t>
  </si>
  <si>
    <t xml:space="preserve">  其中：改革期</t>
  </si>
  <si>
    <r>
      <rPr>
        <sz val="12"/>
        <rFont val="仿宋_GB2312"/>
        <family val="3"/>
        <charset val="134"/>
      </rPr>
      <t xml:space="preserve">1.</t>
    </r>
    <r>
      <rPr>
        <sz val="12"/>
        <rFont val="Noto Sans"/>
        <family val="2"/>
      </rPr>
      <t xml:space="preserve">企业养老基金</t>
    </r>
  </si>
  <si>
    <r>
      <rPr>
        <sz val="12"/>
        <rFont val="仿宋_GB2312"/>
        <family val="3"/>
        <charset val="134"/>
      </rPr>
      <t xml:space="preserve">2.</t>
    </r>
    <r>
      <rPr>
        <sz val="12"/>
        <rFont val="Noto Sans"/>
        <family val="2"/>
      </rPr>
      <t xml:space="preserve">失业保险基金</t>
    </r>
  </si>
  <si>
    <r>
      <rPr>
        <sz val="12"/>
        <rFont val="仿宋_GB2312"/>
        <family val="3"/>
        <charset val="134"/>
      </rPr>
      <t xml:space="preserve">3.</t>
    </r>
    <r>
      <rPr>
        <sz val="12"/>
        <rFont val="Noto Sans"/>
        <family val="2"/>
      </rPr>
      <t xml:space="preserve">城镇职工医疗保险金</t>
    </r>
  </si>
  <si>
    <r>
      <rPr>
        <sz val="12"/>
        <rFont val="仿宋_GB2312"/>
        <family val="3"/>
        <charset val="134"/>
      </rPr>
      <t xml:space="preserve">4.</t>
    </r>
    <r>
      <rPr>
        <sz val="12"/>
        <rFont val="Noto Sans"/>
        <family val="2"/>
      </rPr>
      <t xml:space="preserve">工伤保险基金</t>
    </r>
  </si>
  <si>
    <r>
      <rPr>
        <sz val="12"/>
        <rFont val="仿宋_GB2312"/>
        <family val="3"/>
        <charset val="134"/>
      </rPr>
      <t xml:space="preserve">5.</t>
    </r>
    <r>
      <rPr>
        <sz val="12"/>
        <rFont val="Noto Sans"/>
        <family val="2"/>
      </rPr>
      <t xml:space="preserve">生育保险基金</t>
    </r>
  </si>
  <si>
    <r>
      <rPr>
        <sz val="12"/>
        <rFont val="仿宋_GB2312"/>
        <family val="3"/>
        <charset val="134"/>
      </rPr>
      <t xml:space="preserve">6.</t>
    </r>
    <r>
      <rPr>
        <sz val="12"/>
        <rFont val="Noto Sans"/>
        <family val="2"/>
      </rPr>
      <t xml:space="preserve">居民社会养老保险基金</t>
    </r>
  </si>
  <si>
    <r>
      <rPr>
        <sz val="12"/>
        <rFont val="仿宋_GB2312"/>
        <family val="3"/>
        <charset val="134"/>
      </rPr>
      <t xml:space="preserve">7.</t>
    </r>
    <r>
      <rPr>
        <sz val="12"/>
        <rFont val="Noto Sans"/>
        <family val="2"/>
      </rPr>
      <t xml:space="preserve">居民医疗保险基金</t>
    </r>
  </si>
  <si>
    <r>
      <rPr>
        <sz val="12"/>
        <rFont val="仿宋_GB2312"/>
        <family val="3"/>
        <charset val="134"/>
      </rPr>
      <t xml:space="preserve">8.</t>
    </r>
    <r>
      <rPr>
        <sz val="12"/>
        <rFont val="Noto Sans"/>
        <family val="2"/>
      </rPr>
      <t xml:space="preserve">机关事业单位养老保险基金</t>
    </r>
  </si>
  <si>
    <t xml:space="preserve">试点期</t>
  </si>
  <si>
    <r>
      <rPr>
        <sz val="12"/>
        <rFont val="仿宋_GB2312"/>
        <family val="3"/>
        <charset val="134"/>
      </rPr>
      <t xml:space="preserve">1.</t>
    </r>
    <r>
      <rPr>
        <sz val="12"/>
        <rFont val="Noto Sans"/>
        <family val="2"/>
      </rPr>
      <t xml:space="preserve">机关事业单位养老保险基金</t>
    </r>
  </si>
  <si>
    <r>
      <rPr>
        <sz val="11"/>
        <rFont val="Noto Sans"/>
        <family val="2"/>
      </rPr>
      <t xml:space="preserve">备注：根据财政部、人力资源社会保障部《关于机关事业单位养老保险制度改革实施准备期预算管理和基本养老保险基金财务处理有关问题的通知》财社【</t>
    </r>
    <r>
      <rPr>
        <sz val="11"/>
        <rFont val="宋体"/>
        <family val="0"/>
        <charset val="134"/>
      </rPr>
      <t xml:space="preserve">2016</t>
    </r>
    <r>
      <rPr>
        <sz val="11"/>
        <rFont val="Noto Sans"/>
        <family val="2"/>
      </rPr>
      <t xml:space="preserve">】</t>
    </r>
    <r>
      <rPr>
        <sz val="11"/>
        <rFont val="宋体"/>
        <family val="0"/>
        <charset val="134"/>
      </rPr>
      <t xml:space="preserve">161</t>
    </r>
    <r>
      <rPr>
        <sz val="11"/>
        <rFont val="Noto Sans"/>
        <family val="2"/>
      </rPr>
      <t xml:space="preserve">号相关要求，将</t>
    </r>
    <r>
      <rPr>
        <sz val="11"/>
        <rFont val="宋体"/>
        <family val="0"/>
        <charset val="134"/>
      </rPr>
      <t xml:space="preserve">2018</t>
    </r>
    <r>
      <rPr>
        <sz val="11"/>
        <rFont val="Noto Sans"/>
        <family val="2"/>
      </rPr>
      <t xml:space="preserve">年机关养老金年初累计结余分为改革期和试点期后，决算时只反映机关养老金改革期相关数据，故相应调减机关养老金试点期结余</t>
    </r>
    <r>
      <rPr>
        <sz val="11"/>
        <rFont val="宋体"/>
        <family val="0"/>
        <charset val="134"/>
      </rPr>
      <t xml:space="preserve">2369</t>
    </r>
    <r>
      <rPr>
        <sz val="11"/>
        <rFont val="Noto Sans"/>
        <family val="2"/>
      </rPr>
      <t xml:space="preserve">万元后，</t>
    </r>
    <r>
      <rPr>
        <sz val="11"/>
        <rFont val="宋体"/>
        <family val="0"/>
        <charset val="134"/>
      </rPr>
      <t xml:space="preserve">2018</t>
    </r>
    <r>
      <rPr>
        <sz val="11"/>
        <rFont val="Noto Sans"/>
        <family val="2"/>
      </rPr>
      <t xml:space="preserve">年决算年初累计结余</t>
    </r>
    <r>
      <rPr>
        <sz val="11"/>
        <rFont val="宋体"/>
        <family val="0"/>
        <charset val="134"/>
      </rPr>
      <t xml:space="preserve">13304</t>
    </r>
    <r>
      <rPr>
        <sz val="11"/>
        <rFont val="Noto Sans"/>
        <family val="2"/>
      </rPr>
      <t xml:space="preserve">万元，</t>
    </r>
    <r>
      <rPr>
        <sz val="11"/>
        <rFont val="宋体"/>
        <family val="0"/>
        <charset val="134"/>
      </rPr>
      <t xml:space="preserve">2019</t>
    </r>
    <r>
      <rPr>
        <sz val="11"/>
        <rFont val="Noto Sans"/>
        <family val="2"/>
      </rPr>
      <t xml:space="preserve">年开始社保基金决算不再反映试点期数据。</t>
    </r>
  </si>
  <si>
    <r>
      <rPr>
        <sz val="20"/>
        <rFont val="Noto Sans"/>
        <family val="2"/>
      </rPr>
      <t xml:space="preserve">临泽县</t>
    </r>
    <r>
      <rPr>
        <sz val="20"/>
        <rFont val="方正小标宋简体"/>
        <family val="4"/>
        <charset val="134"/>
      </rPr>
      <t xml:space="preserve">2019</t>
    </r>
    <r>
      <rPr>
        <sz val="20"/>
        <rFont val="Noto Sans"/>
        <family val="2"/>
      </rPr>
      <t xml:space="preserve">年上半年公共财政预算收入执行情况表</t>
    </r>
  </si>
  <si>
    <t xml:space="preserve">项目</t>
  </si>
  <si>
    <t xml:space="preserve">上半年执行数</t>
  </si>
  <si>
    <t xml:space="preserve">行政事业性收费收入        </t>
  </si>
  <si>
    <r>
      <rPr>
        <b val="true"/>
        <sz val="20"/>
        <rFont val="Noto Sans"/>
        <family val="2"/>
      </rPr>
      <t xml:space="preserve">临泽县</t>
    </r>
    <r>
      <rPr>
        <b val="true"/>
        <sz val="20"/>
        <rFont val="方正小标宋简体"/>
        <family val="4"/>
        <charset val="134"/>
      </rPr>
      <t xml:space="preserve">2019</t>
    </r>
    <r>
      <rPr>
        <b val="true"/>
        <sz val="20"/>
        <rFont val="Noto Sans"/>
        <family val="2"/>
      </rPr>
      <t xml:space="preserve">年上半年财政支出预算执行情况表</t>
    </r>
  </si>
  <si>
    <t xml:space="preserve">本级</t>
  </si>
  <si>
    <t xml:space="preserve">专项</t>
  </si>
  <si>
    <t xml:space="preserve">债券及其他</t>
  </si>
  <si>
    <t xml:space="preserve">合计</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灾害防治及应急管理支出</t>
  </si>
  <si>
    <t xml:space="preserve">十九、债务还本付息支出</t>
  </si>
  <si>
    <t xml:space="preserve">二十、其他支出</t>
  </si>
  <si>
    <t xml:space="preserve">公共财政预算支出合计</t>
  </si>
  <si>
    <t xml:space="preserve"> 支 出 合 计             </t>
  </si>
  <si>
    <r>
      <rPr>
        <sz val="10"/>
        <rFont val="宋体"/>
        <family val="0"/>
        <charset val="134"/>
      </rPr>
      <t xml:space="preserve">2012</t>
    </r>
    <r>
      <rPr>
        <sz val="10"/>
        <rFont val="Noto Sans"/>
        <family val="2"/>
      </rPr>
      <t xml:space="preserve">年省财政与市县财政年终决算结算单（临泽）</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b val="true"/>
        <sz val="20"/>
        <rFont val="Noto Sans"/>
        <family val="2"/>
      </rPr>
      <t xml:space="preserve">临泽县</t>
    </r>
    <r>
      <rPr>
        <b val="true"/>
        <sz val="20"/>
        <rFont val="方正小标宋简体"/>
        <family val="4"/>
        <charset val="134"/>
      </rPr>
      <t xml:space="preserve">2019</t>
    </r>
    <r>
      <rPr>
        <b val="true"/>
        <sz val="20"/>
        <rFont val="Noto Sans"/>
        <family val="2"/>
      </rPr>
      <t xml:space="preserve">年上半年社保基金收支执行情况表</t>
    </r>
  </si>
  <si>
    <t xml:space="preserve">全年预算数</t>
  </si>
  <si>
    <t xml:space="preserve">上半年   执行数</t>
  </si>
  <si>
    <r>
      <rPr>
        <b val="true"/>
        <sz val="12"/>
        <rFont val="Noto Sans"/>
        <family val="2"/>
      </rPr>
      <t xml:space="preserve">增减</t>
    </r>
    <r>
      <rPr>
        <b val="true"/>
        <sz val="12"/>
        <rFont val="仿宋_GB2312"/>
        <family val="3"/>
        <charset val="134"/>
      </rPr>
      <t xml:space="preserve">%</t>
    </r>
  </si>
  <si>
    <r>
      <rPr>
        <b val="true"/>
        <sz val="20"/>
        <rFont val="Noto Sans"/>
        <family val="2"/>
      </rPr>
      <t xml:space="preserve">临泽县</t>
    </r>
    <r>
      <rPr>
        <b val="true"/>
        <sz val="20"/>
        <rFont val="方正小标宋简体"/>
        <family val="4"/>
        <charset val="134"/>
      </rPr>
      <t xml:space="preserve">2019</t>
    </r>
    <r>
      <rPr>
        <b val="true"/>
        <sz val="20"/>
        <rFont val="Noto Sans"/>
        <family val="2"/>
      </rPr>
      <t xml:space="preserve">年上半年社保基金收支平衡表</t>
    </r>
  </si>
  <si>
    <r>
      <rPr>
        <b val="true"/>
        <sz val="12"/>
        <rFont val="仿宋_GB2312"/>
        <family val="3"/>
        <charset val="134"/>
      </rPr>
      <t xml:space="preserve">2019</t>
    </r>
    <r>
      <rPr>
        <b val="true"/>
        <sz val="12"/>
        <rFont val="Noto Sans"/>
        <family val="2"/>
      </rPr>
      <t xml:space="preserve">年基金收入（含上级补助）</t>
    </r>
  </si>
  <si>
    <r>
      <rPr>
        <b val="true"/>
        <sz val="12"/>
        <rFont val="仿宋_GB2312"/>
        <family val="3"/>
        <charset val="134"/>
      </rPr>
      <t xml:space="preserve">2019</t>
    </r>
    <r>
      <rPr>
        <b val="true"/>
        <sz val="12"/>
        <rFont val="Noto Sans"/>
        <family val="2"/>
      </rPr>
      <t xml:space="preserve">年基金支出（含上解上级支出）</t>
    </r>
  </si>
  <si>
    <t xml:space="preserve">一、社保基金平衡情况</t>
  </si>
</sst>
</file>

<file path=xl/styles.xml><?xml version="1.0" encoding="utf-8"?>
<styleSheet xmlns="http://schemas.openxmlformats.org/spreadsheetml/2006/main">
  <numFmts count="23">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0%"/>
    <numFmt numFmtId="171" formatCode="_(\$* #,##0_);_(\$* \(#,##0\);_(\$* \-??_);_(@_)"/>
    <numFmt numFmtId="172" formatCode="mmm\ dd&quot;, &quot;yy"/>
    <numFmt numFmtId="173" formatCode="[$-409]#,##0_);[RED]\(#,##0\)"/>
    <numFmt numFmtId="174" formatCode="[$-409]#,##0.00_);[RED]\(#,##0.00\)"/>
    <numFmt numFmtId="175" formatCode="General"/>
    <numFmt numFmtId="176" formatCode="0.00_ "/>
    <numFmt numFmtId="177" formatCode="@"/>
    <numFmt numFmtId="178" formatCode="0_);[RED]\(0\)"/>
    <numFmt numFmtId="179" formatCode="#,##0"/>
    <numFmt numFmtId="180" formatCode="#,##0.0"/>
    <numFmt numFmtId="181" formatCode="#,##0.00_ "/>
    <numFmt numFmtId="182" formatCode="0"/>
    <numFmt numFmtId="183" formatCode="#,##0.00"/>
    <numFmt numFmtId="184" formatCode="[$-409]m/d/yyyy"/>
    <numFmt numFmtId="185" formatCode="0.0"/>
    <numFmt numFmtId="186" formatCode="0_ "/>
  </numFmts>
  <fonts count="47">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8"/>
      <name val="Arial"/>
      <family val="2"/>
    </font>
    <font>
      <b val="true"/>
      <i val="true"/>
      <sz val="16"/>
      <name val="Arial"/>
      <family val="2"/>
    </font>
    <font>
      <sz val="10"/>
      <name val="Times New Roman"/>
      <family val="1"/>
    </font>
    <font>
      <sz val="11"/>
      <color rgb="FF008000"/>
      <name val="宋体"/>
      <family val="0"/>
      <charset val="134"/>
    </font>
    <font>
      <sz val="11"/>
      <color rgb="FF008000"/>
      <name val="等线"/>
      <family val="0"/>
      <charset val="134"/>
    </font>
    <font>
      <sz val="11"/>
      <color rgb="FF800080"/>
      <name val="宋体"/>
      <family val="0"/>
      <charset val="134"/>
    </font>
    <font>
      <sz val="11"/>
      <color rgb="FF800080"/>
      <name val="等线"/>
      <family val="0"/>
      <charset val="134"/>
    </font>
    <font>
      <sz val="12"/>
      <name val="Times New Roman"/>
      <family val="1"/>
    </font>
    <font>
      <sz val="12"/>
      <name val="楷体_GB2312"/>
      <family val="3"/>
      <charset val="134"/>
    </font>
    <font>
      <sz val="11"/>
      <name val="蹈框"/>
      <family val="0"/>
      <charset val="134"/>
    </font>
    <font>
      <sz val="12"/>
      <name val="바탕체"/>
      <family val="3"/>
      <charset val="134"/>
    </font>
    <font>
      <b val="true"/>
      <sz val="20"/>
      <name val="Noto Sans"/>
      <family val="2"/>
    </font>
    <font>
      <b val="true"/>
      <sz val="20"/>
      <name val="方正小标宋简体"/>
      <family val="4"/>
      <charset val="134"/>
    </font>
    <font>
      <sz val="12"/>
      <name val="Noto Sans"/>
      <family val="2"/>
    </font>
    <font>
      <sz val="12"/>
      <name val="仿宋_GB2312"/>
      <family val="3"/>
      <charset val="134"/>
    </font>
    <font>
      <b val="true"/>
      <sz val="12"/>
      <name val="Noto Sans"/>
      <family val="2"/>
    </font>
    <font>
      <b val="true"/>
      <sz val="12"/>
      <name val="Times New Roman"/>
      <family val="1"/>
    </font>
    <font>
      <b val="true"/>
      <sz val="12"/>
      <name val="黑体"/>
      <family val="3"/>
      <charset val="134"/>
    </font>
    <font>
      <b val="true"/>
      <sz val="22"/>
      <name val="Noto Sans"/>
      <family val="2"/>
    </font>
    <font>
      <b val="true"/>
      <sz val="22"/>
      <name val="方正小标宋简体"/>
      <family val="4"/>
      <charset val="134"/>
    </font>
    <font>
      <sz val="12"/>
      <name val="隶书"/>
      <family val="3"/>
      <charset val="134"/>
    </font>
    <font>
      <b val="true"/>
      <sz val="12"/>
      <name val="楷体_GB2312"/>
      <family val="3"/>
      <charset val="134"/>
    </font>
    <font>
      <sz val="10"/>
      <name val="Noto Sans"/>
      <family val="2"/>
    </font>
    <font>
      <b val="true"/>
      <sz val="10"/>
      <name val="Noto Sans"/>
      <family val="2"/>
    </font>
    <font>
      <b val="true"/>
      <sz val="10"/>
      <name val="宋体"/>
      <family val="0"/>
      <charset val="134"/>
    </font>
    <font>
      <b val="true"/>
      <sz val="10"/>
      <name val="Times New Roman"/>
      <family val="1"/>
    </font>
    <font>
      <b val="true"/>
      <sz val="12"/>
      <name val="宋体"/>
      <family val="0"/>
      <charset val="134"/>
    </font>
    <font>
      <sz val="10"/>
      <name val="宋体"/>
      <family val="0"/>
      <charset val="134"/>
    </font>
    <font>
      <sz val="11"/>
      <name val="Times New Roman"/>
      <family val="1"/>
    </font>
    <font>
      <sz val="11"/>
      <name val="Noto Sans"/>
      <family val="2"/>
    </font>
    <font>
      <b val="true"/>
      <sz val="12"/>
      <name val="仿宋_GB2312"/>
      <family val="3"/>
      <charset val="134"/>
    </font>
    <font>
      <sz val="20"/>
      <name val="Noto Sans"/>
      <family val="2"/>
    </font>
    <font>
      <sz val="20"/>
      <name val="方正小标宋简体"/>
      <family val="4"/>
      <charset val="134"/>
    </font>
    <font>
      <b val="true"/>
      <sz val="20"/>
      <name val="黑体"/>
      <family val="3"/>
      <charset val="134"/>
    </font>
    <font>
      <b val="true"/>
      <sz val="11"/>
      <name val="Noto Sans"/>
      <family val="2"/>
    </font>
    <font>
      <b val="true"/>
      <sz val="11"/>
      <name val="仿宋_GB2312"/>
      <family val="3"/>
      <charset val="134"/>
    </font>
    <font>
      <b val="true"/>
      <sz val="11"/>
      <name val="Times New Roman"/>
      <family val="1"/>
    </font>
    <font>
      <sz val="11"/>
      <name val="仿宋_GB2312"/>
      <family val="3"/>
      <charset val="134"/>
    </font>
    <font>
      <sz val="11"/>
      <name val="宋体"/>
      <family val="0"/>
      <charset val="134"/>
    </font>
    <font>
      <b val="true"/>
      <sz val="10"/>
      <color rgb="FFFF0000"/>
      <name val="Arial"/>
      <family val="2"/>
    </font>
    <font>
      <b val="true"/>
      <sz val="10"/>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3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3" xfId="293" applyFont="true" applyBorder="true" applyAlignment="true" applyProtection="true">
      <alignment horizontal="general" vertical="center" textRotation="0" wrapText="true" indent="0" shrinkToFit="false"/>
      <protection locked="false" hidden="false"/>
    </xf>
    <xf numFmtId="175" fontId="22" fillId="3" borderId="3" xfId="293" applyFont="true" applyBorder="true" applyAlignment="true" applyProtection="true">
      <alignment horizontal="center" vertical="center" textRotation="0" wrapText="true" indent="0" shrinkToFit="false"/>
      <protection locked="false" hidden="false"/>
    </xf>
    <xf numFmtId="176" fontId="22" fillId="3" borderId="2" xfId="0" applyFont="true" applyBorder="true" applyAlignment="true" applyProtection="false">
      <alignment horizontal="center" vertical="center" textRotation="0" wrapText="false" indent="0" shrinkToFit="false"/>
      <protection locked="true" hidden="false"/>
    </xf>
    <xf numFmtId="175" fontId="22" fillId="3" borderId="2" xfId="0" applyFont="true" applyBorder="true" applyAlignment="true" applyProtection="false">
      <alignment horizontal="center" vertical="center" textRotation="0" wrapText="false" indent="0" shrinkToFit="false"/>
      <protection locked="true" hidden="false"/>
    </xf>
    <xf numFmtId="175" fontId="23" fillId="3" borderId="0" xfId="0" applyFont="true" applyBorder="false" applyAlignment="false" applyProtection="false">
      <alignment horizontal="general" vertical="center" textRotation="0" wrapText="false" indent="0" shrinkToFit="false"/>
      <protection locked="true" hidden="false"/>
    </xf>
    <xf numFmtId="177" fontId="19" fillId="3" borderId="2" xfId="293" applyFont="true" applyBorder="true" applyAlignment="true" applyProtection="true">
      <alignment horizontal="left" vertical="center" textRotation="0" wrapText="false" indent="1" shrinkToFit="false"/>
      <protection locked="false" hidden="false"/>
    </xf>
    <xf numFmtId="164" fontId="13" fillId="3" borderId="2" xfId="293" applyFont="true" applyBorder="true" applyAlignment="true" applyProtection="false">
      <alignment horizontal="center" vertical="center" textRotation="0" wrapText="false" indent="0" shrinkToFit="false"/>
      <protection locked="true" hidden="false"/>
    </xf>
    <xf numFmtId="178" fontId="13" fillId="0" borderId="2" xfId="285" applyFont="true" applyBorder="true" applyAlignment="true" applyProtection="false">
      <alignment horizontal="center" vertical="center" textRotation="0" wrapText="false" indent="0" shrinkToFit="false"/>
      <protection locked="true" hidden="false"/>
    </xf>
    <xf numFmtId="176" fontId="13" fillId="3" borderId="2" xfId="0" applyFont="true" applyBorder="true" applyAlignment="true" applyProtection="false">
      <alignment horizontal="center" vertical="center" textRotation="0" wrapText="false" indent="0" shrinkToFit="false"/>
      <protection locked="true" hidden="false"/>
    </xf>
    <xf numFmtId="175" fontId="13" fillId="3" borderId="2" xfId="0" applyFont="true" applyBorder="true" applyAlignment="true" applyProtection="false">
      <alignment horizontal="center" vertical="center" textRotation="0" wrapText="false" indent="0" shrinkToFit="false"/>
      <protection locked="true" hidden="false"/>
    </xf>
    <xf numFmtId="178" fontId="13" fillId="0" borderId="2" xfId="292" applyFont="true" applyBorder="true" applyAlignment="true" applyProtection="false">
      <alignment horizontal="center" vertical="center" textRotation="0" wrapText="false" indent="0" shrinkToFit="false"/>
      <protection locked="true" hidden="false"/>
    </xf>
    <xf numFmtId="177" fontId="21" fillId="3" borderId="2" xfId="293" applyFont="true" applyBorder="true" applyAlignment="true" applyProtection="true">
      <alignment horizontal="general" vertical="center" textRotation="0" wrapText="false" indent="0" shrinkToFit="false"/>
      <protection locked="false" hidden="false"/>
    </xf>
    <xf numFmtId="175" fontId="22" fillId="3" borderId="2" xfId="293" applyFont="true" applyBorder="true" applyAlignment="true" applyProtection="false">
      <alignment horizontal="center" vertical="center" textRotation="0" wrapText="false" indent="0" shrinkToFit="false"/>
      <protection locked="true" hidden="false"/>
    </xf>
    <xf numFmtId="164" fontId="13" fillId="3" borderId="2" xfId="293" applyFont="true" applyBorder="true" applyAlignment="true" applyProtection="true">
      <alignment horizontal="center" vertical="center" textRotation="0" wrapText="false" indent="0" shrinkToFit="false"/>
      <protection locked="false" hidden="false"/>
    </xf>
    <xf numFmtId="178" fontId="13" fillId="0" borderId="2" xfId="292" applyFont="true" applyBorder="true" applyAlignment="true" applyProtection="false">
      <alignment horizontal="center" vertical="center" textRotation="0" wrapText="false" indent="0" shrinkToFit="false"/>
      <protection locked="true" hidden="false"/>
    </xf>
    <xf numFmtId="177" fontId="21" fillId="3" borderId="2" xfId="293" applyFont="true" applyBorder="true" applyAlignment="true" applyProtection="true">
      <alignment horizontal="center" vertical="center" textRotation="0" wrapText="false" indent="0" shrinkToFit="false"/>
      <protection locked="false" hidden="false"/>
    </xf>
    <xf numFmtId="175" fontId="22" fillId="3" borderId="2" xfId="293" applyFont="true" applyBorder="true" applyAlignment="true" applyProtection="true">
      <alignment horizontal="center" vertical="center" textRotation="0" wrapText="true" indent="0" shrinkToFit="false"/>
      <protection locked="false" hidden="false"/>
    </xf>
    <xf numFmtId="177" fontId="14" fillId="0" borderId="0" xfId="293" applyFont="false" applyBorder="false" applyAlignment="false" applyProtection="true">
      <alignment horizontal="general" vertical="bottom" textRotation="0" wrapText="false" indent="0" shrinkToFit="false"/>
      <protection locked="false" hidden="false"/>
    </xf>
    <xf numFmtId="179" fontId="14" fillId="0" borderId="0" xfId="293" applyFont="false" applyBorder="false" applyAlignment="false" applyProtection="true">
      <alignment horizontal="general" vertical="bottom" textRotation="0" wrapText="false" indent="0" shrinkToFit="false"/>
      <protection locked="false" hidden="false"/>
    </xf>
    <xf numFmtId="180" fontId="14" fillId="0" borderId="0" xfId="293" applyFont="false" applyBorder="false" applyAlignment="false" applyProtection="true">
      <alignment horizontal="general" vertical="bottom" textRotation="0" wrapText="false" indent="0" shrinkToFit="false"/>
      <protection locked="false" hidden="false"/>
    </xf>
    <xf numFmtId="164" fontId="14" fillId="0" borderId="0" xfId="293" applyFont="false" applyBorder="false" applyAlignment="false" applyProtection="true">
      <alignment horizontal="general" vertical="bottom" textRotation="0" wrapText="false" indent="0" shrinkToFit="false"/>
      <protection locked="false" hidden="false"/>
    </xf>
    <xf numFmtId="181" fontId="14" fillId="0" borderId="0" xfId="293" applyFont="false" applyBorder="false" applyAlignment="false" applyProtection="true">
      <alignment horizontal="general" vertical="bottom" textRotation="0" wrapText="false" indent="0" shrinkToFit="false"/>
      <protection locked="false" hidden="false"/>
    </xf>
    <xf numFmtId="177" fontId="24" fillId="0" borderId="0" xfId="293" applyFont="true" applyBorder="true" applyAlignment="true" applyProtection="true">
      <alignment horizontal="center" vertical="bottom" textRotation="0" wrapText="false" indent="0" shrinkToFit="false"/>
      <protection locked="false" hidden="false"/>
    </xf>
    <xf numFmtId="164" fontId="26" fillId="0" borderId="0" xfId="293" applyFont="true" applyBorder="false" applyAlignment="false" applyProtection="true">
      <alignment horizontal="general" vertical="bottom" textRotation="0" wrapText="false" indent="0" shrinkToFit="false"/>
      <protection locked="false" hidden="false"/>
    </xf>
    <xf numFmtId="181" fontId="26" fillId="0" borderId="0" xfId="293" applyFont="true" applyBorder="false" applyAlignment="false" applyProtection="true">
      <alignment horizontal="general" vertical="bottom" textRotation="0" wrapText="false" indent="0" shrinkToFit="false"/>
      <protection locked="false" hidden="false"/>
    </xf>
    <xf numFmtId="177" fontId="14" fillId="0" borderId="0" xfId="293" applyFont="false" applyBorder="false" applyAlignment="true" applyProtection="true">
      <alignment horizontal="center" vertical="bottom" textRotation="0" wrapText="false" indent="0" shrinkToFit="false"/>
      <protection locked="false" hidden="false"/>
    </xf>
    <xf numFmtId="179" fontId="14" fillId="0" borderId="0" xfId="293" applyFont="false" applyBorder="false" applyAlignment="true" applyProtection="true">
      <alignment horizontal="center" vertical="bottom" textRotation="0" wrapText="false" indent="0" shrinkToFit="false"/>
      <protection locked="false" hidden="false"/>
    </xf>
    <xf numFmtId="180" fontId="14" fillId="0" borderId="0" xfId="293" applyFont="false" applyBorder="false" applyAlignment="true" applyProtection="true">
      <alignment horizontal="center" vertical="bottom" textRotation="0" wrapText="false" indent="0" shrinkToFit="false"/>
      <protection locked="false" hidden="false"/>
    </xf>
    <xf numFmtId="177" fontId="13" fillId="0" borderId="0" xfId="293" applyFont="true" applyBorder="false" applyAlignment="false" applyProtection="true">
      <alignment horizontal="general" vertical="bottom" textRotation="0" wrapText="false" indent="0" shrinkToFit="false"/>
      <protection locked="false" hidden="false"/>
    </xf>
    <xf numFmtId="179" fontId="13" fillId="0" borderId="0" xfId="293" applyFont="true" applyBorder="false" applyAlignment="false" applyProtection="true">
      <alignment horizontal="general" vertical="bottom" textRotation="0" wrapText="false" indent="0" shrinkToFit="false"/>
      <protection locked="false" hidden="false"/>
    </xf>
    <xf numFmtId="180" fontId="13" fillId="0" borderId="0" xfId="293" applyFont="true" applyBorder="false" applyAlignment="false" applyProtection="true">
      <alignment horizontal="general" vertical="bottom" textRotation="0" wrapText="false" indent="0" shrinkToFit="false"/>
      <protection locked="false" hidden="false"/>
    </xf>
    <xf numFmtId="180" fontId="19" fillId="0" borderId="1" xfId="293" applyFont="true" applyBorder="true" applyAlignment="true" applyProtection="true">
      <alignment horizontal="right" vertical="bottom" textRotation="0" wrapText="false" indent="0" shrinkToFit="false"/>
      <protection locked="false" hidden="false"/>
    </xf>
    <xf numFmtId="164" fontId="0" fillId="0" borderId="0" xfId="293" applyFont="true" applyBorder="false" applyAlignment="false" applyProtection="true">
      <alignment horizontal="general" vertical="bottom" textRotation="0" wrapText="false" indent="0" shrinkToFit="false"/>
      <protection locked="false" hidden="false"/>
    </xf>
    <xf numFmtId="181" fontId="0" fillId="0" borderId="0" xfId="293" applyFont="true" applyBorder="false" applyAlignment="false" applyProtection="true">
      <alignment horizontal="general" vertical="bottom" textRotation="0" wrapText="false" indent="0" shrinkToFit="false"/>
      <protection locked="false" hidden="false"/>
    </xf>
    <xf numFmtId="177" fontId="21" fillId="0" borderId="2" xfId="293" applyFont="true" applyBorder="true" applyAlignment="true" applyProtection="true">
      <alignment horizontal="center" vertical="center" textRotation="0" wrapText="true" indent="0" shrinkToFit="false"/>
      <protection locked="false" hidden="false"/>
    </xf>
    <xf numFmtId="182" fontId="21" fillId="0" borderId="2" xfId="293" applyFont="true" applyBorder="true" applyAlignment="true" applyProtection="true">
      <alignment horizontal="center" vertical="center" textRotation="0" wrapText="true" indent="0" shrinkToFit="false"/>
      <protection locked="false" hidden="false"/>
    </xf>
    <xf numFmtId="179" fontId="21" fillId="0" borderId="2" xfId="293" applyFont="true" applyBorder="true" applyAlignment="true" applyProtection="true">
      <alignment horizontal="center" vertical="center" textRotation="0" wrapText="true" indent="0" shrinkToFit="false"/>
      <protection locked="false" hidden="false"/>
    </xf>
    <xf numFmtId="180" fontId="21" fillId="0" borderId="2" xfId="293" applyFont="true" applyBorder="true" applyAlignment="true" applyProtection="true">
      <alignment horizontal="center" vertical="center" textRotation="0" wrapText="true" indent="0" shrinkToFit="false"/>
      <protection locked="false" hidden="false"/>
    </xf>
    <xf numFmtId="164" fontId="27" fillId="0" borderId="0" xfId="293" applyFont="true" applyBorder="false" applyAlignment="false" applyProtection="true">
      <alignment horizontal="general" vertical="bottom" textRotation="0" wrapText="false" indent="0" shrinkToFit="false"/>
      <protection locked="false" hidden="false"/>
    </xf>
    <xf numFmtId="181" fontId="27" fillId="0" borderId="0" xfId="293" applyFont="true" applyBorder="false" applyAlignment="false" applyProtection="true">
      <alignment horizontal="general" vertical="bottom" textRotation="0" wrapText="false" indent="0" shrinkToFit="false"/>
      <protection locked="false" hidden="false"/>
    </xf>
    <xf numFmtId="177" fontId="19" fillId="0" borderId="2" xfId="293" applyFont="true" applyBorder="true" applyAlignment="true" applyProtection="true">
      <alignment horizontal="general" vertical="center" textRotation="0" wrapText="false" indent="0" shrinkToFit="false"/>
      <protection locked="false" hidden="false"/>
    </xf>
    <xf numFmtId="164" fontId="13" fillId="0" borderId="2" xfId="293" applyFont="true" applyBorder="true" applyAlignment="true" applyProtection="true">
      <alignment horizontal="center" vertical="center" textRotation="0" wrapText="false" indent="0" shrinkToFit="false"/>
      <protection locked="false" hidden="false"/>
    </xf>
    <xf numFmtId="176" fontId="13" fillId="0" borderId="2" xfId="293" applyFont="true" applyBorder="true" applyAlignment="true" applyProtection="true">
      <alignment horizontal="center" vertical="center" textRotation="0" wrapText="false" indent="0" shrinkToFit="false"/>
      <protection locked="true" hidden="false"/>
    </xf>
    <xf numFmtId="182" fontId="13" fillId="0" borderId="2" xfId="293" applyFont="true" applyBorder="true" applyAlignment="true" applyProtection="true">
      <alignment horizontal="center" vertical="center" textRotation="0" wrapText="false" indent="0" shrinkToFit="false"/>
      <protection locked="true" hidden="false"/>
    </xf>
    <xf numFmtId="181" fontId="13" fillId="0" borderId="2" xfId="293" applyFont="true" applyBorder="true" applyAlignment="true" applyProtection="true">
      <alignment horizontal="center" vertical="center" textRotation="0" wrapText="false" indent="0" shrinkToFit="false"/>
      <protection locked="true" hidden="false"/>
    </xf>
    <xf numFmtId="164" fontId="27" fillId="0" borderId="0" xfId="293" applyFont="true" applyBorder="false" applyAlignment="true" applyProtection="true">
      <alignment horizontal="general" vertical="center" textRotation="0" wrapText="false" indent="0" shrinkToFit="false"/>
      <protection locked="false" hidden="false"/>
    </xf>
    <xf numFmtId="181" fontId="27" fillId="0" borderId="0" xfId="293" applyFont="true" applyBorder="false" applyAlignment="true" applyProtection="true">
      <alignment horizontal="general" vertical="center" textRotation="0" wrapText="false" indent="0" shrinkToFit="false"/>
      <protection locked="false" hidden="false"/>
    </xf>
    <xf numFmtId="177" fontId="21" fillId="0" borderId="2" xfId="293" applyFont="true" applyBorder="true" applyAlignment="true" applyProtection="true">
      <alignment horizontal="center" vertical="center" textRotation="0" wrapText="false" indent="0" shrinkToFit="false"/>
      <protection locked="false" hidden="false"/>
    </xf>
    <xf numFmtId="182" fontId="22" fillId="0" borderId="2" xfId="293" applyFont="true" applyBorder="true" applyAlignment="true" applyProtection="true">
      <alignment horizontal="center" vertical="center" textRotation="0" wrapText="false" indent="0" shrinkToFit="false"/>
      <protection locked="true" hidden="false"/>
    </xf>
    <xf numFmtId="176" fontId="22" fillId="0" borderId="2" xfId="293" applyFont="true" applyBorder="true" applyAlignment="true" applyProtection="true">
      <alignment horizontal="center" vertical="center" textRotation="0" wrapText="false" indent="0" shrinkToFit="false"/>
      <protection locked="true" hidden="false"/>
    </xf>
    <xf numFmtId="181" fontId="22" fillId="0" borderId="2" xfId="293" applyFont="true" applyBorder="true" applyAlignment="true" applyProtection="true">
      <alignment horizontal="center" vertical="center" textRotation="0" wrapText="false" indent="0" shrinkToFit="false"/>
      <protection locked="true" hidden="false"/>
    </xf>
    <xf numFmtId="164" fontId="23" fillId="0" borderId="0" xfId="293" applyFont="true" applyBorder="false" applyAlignment="true" applyProtection="true">
      <alignment horizontal="general" vertical="center" textRotation="0" wrapText="false" indent="0" shrinkToFit="false"/>
      <protection locked="false" hidden="false"/>
    </xf>
    <xf numFmtId="181" fontId="23" fillId="0" borderId="0" xfId="293" applyFont="true" applyBorder="false" applyAlignment="true" applyProtection="true">
      <alignment horizontal="general" vertical="center" textRotation="0" wrapText="false" indent="0" shrinkToFit="false"/>
      <protection locked="false" hidden="false"/>
    </xf>
    <xf numFmtId="183" fontId="14" fillId="0" borderId="0" xfId="293" applyFont="false" applyBorder="false" applyAlignment="false" applyProtection="true">
      <alignment horizontal="general" vertical="bottom" textRotation="0" wrapText="false" indent="0" shrinkToFit="false"/>
      <protection locked="false" hidden="false"/>
    </xf>
    <xf numFmtId="179" fontId="14" fillId="0" borderId="0" xfId="293" applyFont="false" applyBorder="true" applyAlignment="false" applyProtection="true">
      <alignment horizontal="general" vertical="bottom" textRotation="0" wrapText="false" indent="0" shrinkToFit="false"/>
      <protection locked="false" hidden="false"/>
    </xf>
    <xf numFmtId="183" fontId="14" fillId="0" borderId="0" xfId="293" applyFont="false" applyBorder="true" applyAlignment="false" applyProtection="true">
      <alignment horizontal="general" vertical="bottom" textRotation="0" wrapText="false" indent="0" shrinkToFit="false"/>
      <protection locked="false" hidden="false"/>
    </xf>
    <xf numFmtId="164" fontId="28" fillId="3" borderId="1" xfId="48" applyFont="true" applyBorder="true" applyAlignment="true" applyProtection="true">
      <alignment horizontal="right" vertical="center" textRotation="0" wrapText="false" indent="0" shrinkToFit="false"/>
      <protection locked="true" hidden="false"/>
    </xf>
    <xf numFmtId="164" fontId="29" fillId="3" borderId="2" xfId="48" applyFont="true" applyBorder="true" applyAlignment="true" applyProtection="true">
      <alignment horizontal="center" vertical="center" textRotation="0" wrapText="false" indent="0" shrinkToFit="false"/>
      <protection locked="true" hidden="false"/>
    </xf>
    <xf numFmtId="164" fontId="29" fillId="3" borderId="2" xfId="48" applyFont="true" applyBorder="true" applyAlignment="true" applyProtection="true">
      <alignment horizontal="center" vertical="center" textRotation="0" wrapText="true" indent="0" shrinkToFit="false"/>
      <protection locked="true" hidden="false"/>
    </xf>
    <xf numFmtId="164" fontId="29" fillId="3" borderId="2" xfId="48" applyFont="true" applyBorder="true" applyAlignment="true" applyProtection="true">
      <alignment horizontal="general" vertical="center" textRotation="0" wrapText="false" indent="0" shrinkToFit="false"/>
      <protection locked="true" hidden="false"/>
    </xf>
    <xf numFmtId="179" fontId="30" fillId="3" borderId="2" xfId="48" applyFont="true" applyBorder="true" applyAlignment="true" applyProtection="true">
      <alignment horizontal="center" vertical="center" textRotation="0" wrapText="false" indent="0" shrinkToFit="false"/>
      <protection locked="true" hidden="false"/>
    </xf>
    <xf numFmtId="176" fontId="31" fillId="0" borderId="2" xfId="293" applyFont="true" applyBorder="true" applyAlignment="true" applyProtection="true">
      <alignment horizontal="center" vertical="center" textRotation="0" wrapText="false" indent="0" shrinkToFit="false"/>
      <protection locked="true" hidden="false"/>
    </xf>
    <xf numFmtId="179" fontId="30" fillId="3" borderId="2" xfId="0" applyFont="true" applyBorder="true" applyAlignment="true" applyProtection="false">
      <alignment horizontal="center" vertical="center" textRotation="0" wrapText="false" indent="0" shrinkToFit="false"/>
      <protection locked="true" hidden="false"/>
    </xf>
    <xf numFmtId="181" fontId="30" fillId="3"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3" borderId="2" xfId="48" applyFont="true" applyBorder="true" applyAlignment="true" applyProtection="true">
      <alignment horizontal="general" vertical="center" textRotation="0" wrapText="false" indent="0" shrinkToFit="false"/>
      <protection locked="true" hidden="false"/>
    </xf>
    <xf numFmtId="179" fontId="33" fillId="3" borderId="2" xfId="48" applyFont="true" applyBorder="true" applyAlignment="true" applyProtection="true">
      <alignment horizontal="center" vertical="center" textRotation="0" wrapText="false" indent="0" shrinkToFit="false"/>
      <protection locked="true" hidden="false"/>
    </xf>
    <xf numFmtId="176" fontId="8" fillId="0" borderId="2" xfId="293" applyFont="true" applyBorder="true" applyAlignment="true" applyProtection="true">
      <alignment horizontal="center" vertical="center" textRotation="0" wrapText="false" indent="0" shrinkToFit="false"/>
      <protection locked="true" hidden="false"/>
    </xf>
    <xf numFmtId="179" fontId="33" fillId="3" borderId="2" xfId="0" applyFont="true" applyBorder="true" applyAlignment="true" applyProtection="false">
      <alignment horizontal="center" vertical="center" textRotation="0" wrapText="false" indent="0" shrinkToFit="false"/>
      <protection locked="true" hidden="false"/>
    </xf>
    <xf numFmtId="181" fontId="33" fillId="3" borderId="2" xfId="0" applyFont="true" applyBorder="true" applyAlignment="true" applyProtection="false">
      <alignment horizontal="center" vertical="center" textRotation="0" wrapText="false" indent="0" shrinkToFit="false"/>
      <protection locked="true" hidden="false"/>
    </xf>
    <xf numFmtId="164" fontId="28" fillId="3" borderId="2" xfId="48" applyFont="true" applyBorder="true" applyAlignment="true" applyProtection="true">
      <alignment horizontal="left"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false"/>
      <protection locked="true" hidden="false"/>
    </xf>
    <xf numFmtId="164" fontId="35" fillId="3" borderId="1" xfId="0" applyFont="true" applyBorder="true" applyAlignment="true" applyProtection="true">
      <alignment horizontal="righ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true">
      <alignment horizontal="left" vertical="center" textRotation="0" wrapText="false" indent="0" shrinkToFit="false"/>
      <protection locked="true" hidden="false"/>
    </xf>
    <xf numFmtId="179" fontId="22" fillId="3" borderId="2" xfId="0" applyFont="true" applyBorder="true" applyAlignment="true" applyProtection="true">
      <alignment horizontal="center" vertical="center" textRotation="0" wrapText="false" indent="0" shrinkToFit="false"/>
      <protection locked="true" hidden="false"/>
    </xf>
    <xf numFmtId="179" fontId="21" fillId="3" borderId="2" xfId="0" applyFont="true" applyBorder="true" applyAlignment="true" applyProtection="true">
      <alignment horizontal="left" vertical="center" textRotation="0" wrapText="false" indent="0" shrinkToFit="false"/>
      <protection locked="true" hidden="false"/>
    </xf>
    <xf numFmtId="164" fontId="21" fillId="3" borderId="2" xfId="0" applyFont="true" applyBorder="true" applyAlignment="true" applyProtection="true">
      <alignment horizontal="general" vertical="center" textRotation="0" wrapText="false" indent="0" shrinkToFit="false"/>
      <protection locked="true" hidden="false"/>
    </xf>
    <xf numFmtId="164" fontId="19" fillId="3" borderId="2" xfId="0" applyFont="true" applyBorder="true" applyAlignment="true" applyProtection="true">
      <alignment horizontal="left" vertical="center" textRotation="0" wrapText="false" indent="1" shrinkToFit="false"/>
      <protection locked="true" hidden="false"/>
    </xf>
    <xf numFmtId="179" fontId="13" fillId="3" borderId="2" xfId="0" applyFont="true" applyBorder="true" applyAlignment="true" applyProtection="true">
      <alignment horizontal="center" vertical="center" textRotation="0" wrapText="false" indent="0" shrinkToFit="false"/>
      <protection locked="true" hidden="false"/>
    </xf>
    <xf numFmtId="179" fontId="19" fillId="3" borderId="2" xfId="0" applyFont="true" applyBorder="true" applyAlignment="true" applyProtection="true">
      <alignment horizontal="left" vertical="center" textRotation="0" wrapText="false" indent="1"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false" applyProtection="false">
      <alignment horizontal="general" vertical="center" textRotation="0" wrapText="false" indent="0" shrinkToFit="false"/>
      <protection locked="true" hidden="false"/>
    </xf>
    <xf numFmtId="179" fontId="13" fillId="3" borderId="4" xfId="0" applyFont="true" applyBorder="true" applyAlignment="true" applyProtection="true">
      <alignment horizontal="center" vertical="center" textRotation="0" wrapText="false" indent="0" shrinkToFit="false"/>
      <protection locked="true" hidden="false"/>
    </xf>
    <xf numFmtId="179" fontId="0" fillId="3" borderId="0" xfId="0" applyFont="false" applyBorder="false" applyAlignment="false" applyProtection="false">
      <alignment horizontal="general" vertical="center" textRotation="0" wrapText="false" indent="0" shrinkToFit="false"/>
      <protection locked="true" hidden="false"/>
    </xf>
    <xf numFmtId="164" fontId="21" fillId="3" borderId="2" xfId="0" applyFont="true" applyBorder="true" applyAlignment="true" applyProtection="true">
      <alignment horizontal="center" vertical="center" textRotation="0" wrapText="false" indent="0" shrinkToFit="false"/>
      <protection locked="true" hidden="false"/>
    </xf>
    <xf numFmtId="182" fontId="17" fillId="0" borderId="0" xfId="292" applyFont="true" applyBorder="true" applyAlignment="true" applyProtection="false">
      <alignment horizontal="center" vertical="center" textRotation="0" wrapText="false" indent="0" shrinkToFit="false"/>
      <protection locked="true" hidden="false"/>
    </xf>
    <xf numFmtId="182" fontId="33" fillId="0" borderId="0" xfId="292" applyFont="true" applyBorder="false" applyAlignment="true" applyProtection="false">
      <alignment horizontal="left" vertical="center" textRotation="0" wrapText="false" indent="0" shrinkToFit="false"/>
      <protection locked="true" hidden="false"/>
    </xf>
    <xf numFmtId="182" fontId="19" fillId="0" borderId="1" xfId="292"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2" fontId="21" fillId="0" borderId="2" xfId="292"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76" fontId="22"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82" fontId="37" fillId="0" borderId="0" xfId="292" applyFont="true" applyBorder="true" applyAlignment="true" applyProtection="false">
      <alignment horizontal="center" vertical="center" textRotation="0" wrapText="false" indent="0" shrinkToFit="false"/>
      <protection locked="true" hidden="false"/>
    </xf>
    <xf numFmtId="182" fontId="38" fillId="0" borderId="0" xfId="292" applyFont="true" applyBorder="false" applyAlignment="true" applyProtection="false">
      <alignment horizontal="general" vertical="center" textRotation="0" wrapText="false" indent="0" shrinkToFit="false"/>
      <protection locked="true" hidden="false"/>
    </xf>
    <xf numFmtId="182" fontId="19" fillId="0" borderId="1" xfId="292" applyFont="true" applyBorder="true" applyAlignment="true" applyProtection="false">
      <alignment horizontal="center" vertical="center" textRotation="0" wrapText="false" indent="0" shrinkToFit="false"/>
      <protection locked="true" hidden="false"/>
    </xf>
    <xf numFmtId="182" fontId="0" fillId="0" borderId="1" xfId="292" applyFont="true" applyBorder="true" applyAlignment="true" applyProtection="false">
      <alignment horizontal="general" vertical="bottom" textRotation="0" wrapText="false" indent="0" shrinkToFit="false"/>
      <protection locked="true" hidden="false"/>
    </xf>
    <xf numFmtId="182" fontId="21" fillId="0" borderId="2" xfId="29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75" fontId="22" fillId="0" borderId="2" xfId="0" applyFont="true" applyBorder="true" applyAlignment="true" applyProtection="false">
      <alignment horizontal="center" vertical="center" textRotation="0" wrapText="false" indent="0" shrinkToFit="false"/>
      <protection locked="true" hidden="false"/>
    </xf>
    <xf numFmtId="176"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false" indent="0" shrinkToFit="false"/>
      <protection locked="true" hidden="false"/>
    </xf>
    <xf numFmtId="175" fontId="13" fillId="0" borderId="5" xfId="0" applyFont="true" applyBorder="true" applyAlignment="true" applyProtection="true">
      <alignment horizontal="center" vertical="center" textRotation="0" wrapText="false" indent="0" shrinkToFit="false"/>
      <protection locked="true" hidden="false"/>
    </xf>
    <xf numFmtId="176" fontId="13"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right" vertical="center" textRotation="0" wrapText="false" indent="0" shrinkToFit="false"/>
      <protection locked="true" hidden="false"/>
    </xf>
    <xf numFmtId="17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0" fillId="0" borderId="0" xfId="290" applyFont="false" applyBorder="false" applyAlignment="false" applyProtection="false">
      <alignment horizontal="general" vertical="bottom" textRotation="0" wrapText="false" indent="0" shrinkToFit="false"/>
      <protection locked="true" hidden="false"/>
    </xf>
    <xf numFmtId="182" fontId="39" fillId="0" borderId="0" xfId="292" applyFont="true" applyBorder="false" applyAlignment="true" applyProtection="false">
      <alignment horizontal="general" vertical="center" textRotation="0" wrapText="false" indent="0" shrinkToFit="false"/>
      <protection locked="true" hidden="false"/>
    </xf>
    <xf numFmtId="164" fontId="28" fillId="0" borderId="0" xfId="290" applyFont="true" applyBorder="true" applyAlignment="true" applyProtection="true">
      <alignment horizontal="right" vertical="center" textRotation="0" wrapText="false" indent="0" shrinkToFit="false"/>
      <protection locked="true" hidden="false"/>
    </xf>
    <xf numFmtId="164" fontId="21" fillId="0" borderId="2" xfId="290" applyFont="true" applyBorder="true" applyAlignment="true" applyProtection="true">
      <alignment horizontal="center" vertical="center" textRotation="0" wrapText="false" indent="0" shrinkToFit="false"/>
      <protection locked="true" hidden="false"/>
    </xf>
    <xf numFmtId="164" fontId="21" fillId="0" borderId="4" xfId="290" applyFont="true" applyBorder="true" applyAlignment="true" applyProtection="true">
      <alignment horizontal="center" vertical="center" textRotation="0" wrapText="false" indent="0" shrinkToFit="false"/>
      <protection locked="true" hidden="false"/>
    </xf>
    <xf numFmtId="164" fontId="35" fillId="0" borderId="5" xfId="290" applyFont="true" applyBorder="true" applyAlignment="true" applyProtection="true">
      <alignment horizontal="left" vertical="center" textRotation="0" wrapText="false" indent="0" shrinkToFit="false"/>
      <protection locked="true" hidden="false"/>
    </xf>
    <xf numFmtId="164" fontId="13" fillId="0" borderId="2" xfId="290" applyFont="true" applyBorder="true" applyAlignment="true" applyProtection="true">
      <alignment horizontal="center" vertical="center" textRotation="0" wrapText="false" indent="0" shrinkToFit="false"/>
      <protection locked="true" hidden="false"/>
    </xf>
    <xf numFmtId="164" fontId="35" fillId="0" borderId="6" xfId="290" applyFont="true" applyBorder="true" applyAlignment="true" applyProtection="true">
      <alignment horizontal="left" vertical="center" textRotation="0" wrapText="false" indent="0" shrinkToFit="false"/>
      <protection locked="true" hidden="false"/>
    </xf>
    <xf numFmtId="164" fontId="35" fillId="0" borderId="5" xfId="290" applyFont="true" applyBorder="true" applyAlignment="true" applyProtection="true">
      <alignment horizontal="general" vertical="center" textRotation="0" wrapText="false" indent="0" shrinkToFit="false"/>
      <protection locked="true" hidden="false"/>
    </xf>
    <xf numFmtId="164" fontId="35" fillId="0" borderId="6" xfId="290" applyFont="true" applyBorder="true" applyAlignment="true" applyProtection="true">
      <alignment horizontal="general" vertical="center" textRotation="0" wrapText="false" indent="0" shrinkToFit="false"/>
      <protection locked="true" hidden="false"/>
    </xf>
    <xf numFmtId="164" fontId="13" fillId="0" borderId="4" xfId="290" applyFont="true" applyBorder="true" applyAlignment="true" applyProtection="true">
      <alignment horizontal="center" vertical="center" textRotation="0" wrapText="false" indent="0" shrinkToFit="false"/>
      <protection locked="true" hidden="false"/>
    </xf>
    <xf numFmtId="164" fontId="13" fillId="0" borderId="3" xfId="290" applyFont="true" applyBorder="true" applyAlignment="true" applyProtection="true">
      <alignment horizontal="center" vertical="center" textRotation="0" wrapText="false" indent="0" shrinkToFit="false"/>
      <protection locked="true" hidden="false"/>
    </xf>
    <xf numFmtId="164" fontId="40" fillId="0" borderId="5" xfId="290" applyFont="true" applyBorder="true" applyAlignment="true" applyProtection="true">
      <alignment horizontal="center" vertical="center" textRotation="0" wrapText="false" indent="0" shrinkToFit="false"/>
      <protection locked="true" hidden="false"/>
    </xf>
    <xf numFmtId="175" fontId="22" fillId="0" borderId="2" xfId="290" applyFont="true" applyBorder="true" applyAlignment="true" applyProtection="true">
      <alignment horizontal="center" vertical="center" textRotation="0" wrapText="false" indent="0" shrinkToFit="false"/>
      <protection locked="true" hidden="false"/>
    </xf>
    <xf numFmtId="164" fontId="40" fillId="0" borderId="6" xfId="290" applyFont="true" applyBorder="true" applyAlignment="true" applyProtection="true">
      <alignment horizontal="center" vertical="center" textRotation="0" wrapText="false" indent="0" shrinkToFit="false"/>
      <protection locked="true" hidden="false"/>
    </xf>
    <xf numFmtId="164" fontId="32" fillId="0" borderId="0" xfId="290" applyFont="true" applyBorder="false" applyAlignment="false" applyProtection="false">
      <alignment horizontal="general" vertical="bottom" textRotation="0" wrapText="false" indent="0" shrinkToFit="false"/>
      <protection locked="true" hidden="false"/>
    </xf>
    <xf numFmtId="164" fontId="17" fillId="0" borderId="0" xfId="287" applyFont="true" applyBorder="true" applyAlignment="true" applyProtection="false">
      <alignment horizontal="center" vertical="center" textRotation="0" wrapText="true" indent="0" shrinkToFit="false"/>
      <protection locked="true" hidden="false"/>
    </xf>
    <xf numFmtId="184" fontId="0" fillId="0" borderId="0" xfId="287" applyFont="false" applyBorder="false" applyAlignment="true" applyProtection="false">
      <alignment horizontal="left" vertical="center" textRotation="0" wrapText="false" indent="0" shrinkToFit="false"/>
      <protection locked="true" hidden="false"/>
    </xf>
    <xf numFmtId="164" fontId="0" fillId="0" borderId="0" xfId="277" applyFont="false" applyBorder="false" applyAlignment="false" applyProtection="false">
      <alignment horizontal="general" vertical="bottom" textRotation="0" wrapText="false" indent="0" shrinkToFit="false"/>
      <protection locked="true" hidden="false"/>
    </xf>
    <xf numFmtId="164" fontId="19" fillId="0" borderId="0" xfId="287" applyFont="true" applyBorder="false" applyAlignment="true" applyProtection="false">
      <alignment horizontal="center" vertical="center" textRotation="0" wrapText="false" indent="0" shrinkToFit="false"/>
      <protection locked="true" hidden="false"/>
    </xf>
    <xf numFmtId="164" fontId="40" fillId="0" borderId="2" xfId="287" applyFont="true" applyBorder="true" applyAlignment="true" applyProtection="false">
      <alignment horizontal="center" vertical="center" textRotation="0" wrapText="true" indent="0" shrinkToFit="false"/>
      <protection locked="true" hidden="false"/>
    </xf>
    <xf numFmtId="164" fontId="41" fillId="0" borderId="2" xfId="287" applyFont="true" applyBorder="true" applyAlignment="true" applyProtection="false">
      <alignment horizontal="center" vertical="center" textRotation="0" wrapText="true" indent="0" shrinkToFit="false"/>
      <protection locked="true" hidden="false"/>
    </xf>
    <xf numFmtId="182" fontId="40" fillId="0" borderId="2" xfId="292" applyFont="true" applyBorder="true" applyAlignment="true" applyProtection="false">
      <alignment horizontal="center" vertical="center" textRotation="0" wrapText="true" indent="0" shrinkToFit="false"/>
      <protection locked="true" hidden="false"/>
    </xf>
    <xf numFmtId="164" fontId="40" fillId="0" borderId="2" xfId="287" applyFont="true" applyBorder="true" applyAlignment="true" applyProtection="false">
      <alignment horizontal="general" vertical="center" textRotation="0" wrapText="true" indent="0" shrinkToFit="false"/>
      <protection locked="true" hidden="false"/>
    </xf>
    <xf numFmtId="175" fontId="42" fillId="0" borderId="2" xfId="287" applyFont="true" applyBorder="true" applyAlignment="true" applyProtection="false">
      <alignment horizontal="center" vertical="center" textRotation="0" wrapText="true" indent="0" shrinkToFit="false"/>
      <protection locked="true" hidden="false"/>
    </xf>
    <xf numFmtId="176" fontId="42" fillId="0" borderId="2" xfId="287" applyFont="true" applyBorder="true" applyAlignment="true" applyProtection="false">
      <alignment horizontal="center" vertical="center" textRotation="0" wrapText="true" indent="0" shrinkToFit="false"/>
      <protection locked="true" hidden="false"/>
    </xf>
    <xf numFmtId="164" fontId="43" fillId="0" borderId="2" xfId="287" applyFont="true" applyBorder="true" applyAlignment="true" applyProtection="false">
      <alignment horizontal="left" vertical="center" textRotation="0" wrapText="true" indent="0" shrinkToFit="false"/>
      <protection locked="true" hidden="false"/>
    </xf>
    <xf numFmtId="164" fontId="34" fillId="0" borderId="2" xfId="287" applyFont="true" applyBorder="true" applyAlignment="true" applyProtection="false">
      <alignment horizontal="center" vertical="center" textRotation="0" wrapText="true" indent="0" shrinkToFit="false"/>
      <protection locked="true" hidden="false"/>
    </xf>
    <xf numFmtId="176" fontId="34" fillId="0" borderId="2" xfId="287" applyFont="true" applyBorder="true" applyAlignment="true" applyProtection="false">
      <alignment horizontal="center" vertical="center" textRotation="0" wrapText="true" indent="0" shrinkToFit="false"/>
      <protection locked="true" hidden="false"/>
    </xf>
    <xf numFmtId="164" fontId="17" fillId="0" borderId="0" xfId="286" applyFont="true" applyBorder="true" applyAlignment="true" applyProtection="false">
      <alignment horizontal="center" vertical="center" textRotation="0" wrapText="true" indent="0" shrinkToFit="false"/>
      <protection locked="true" hidden="false"/>
    </xf>
    <xf numFmtId="184" fontId="0" fillId="0" borderId="0" xfId="288" applyFont="false" applyBorder="false" applyAlignment="true" applyProtection="false">
      <alignment horizontal="left" vertical="center" textRotation="0" wrapText="false" indent="0" shrinkToFit="false"/>
      <protection locked="true" hidden="false"/>
    </xf>
    <xf numFmtId="164" fontId="0" fillId="0" borderId="0" xfId="268" applyFont="false" applyBorder="false" applyAlignment="false" applyProtection="false">
      <alignment horizontal="general" vertical="bottom" textRotation="0" wrapText="false" indent="0" shrinkToFit="false"/>
      <protection locked="true" hidden="false"/>
    </xf>
    <xf numFmtId="164" fontId="19" fillId="0" borderId="0" xfId="288" applyFont="true" applyBorder="false" applyAlignment="true" applyProtection="false">
      <alignment horizontal="center" vertical="center" textRotation="0" wrapText="false" indent="0" shrinkToFit="false"/>
      <protection locked="true" hidden="false"/>
    </xf>
    <xf numFmtId="164" fontId="21" fillId="0" borderId="2" xfId="288" applyFont="true" applyBorder="true" applyAlignment="true" applyProtection="false">
      <alignment horizontal="center" vertical="center" textRotation="0" wrapText="false" indent="0" shrinkToFit="false"/>
      <protection locked="true" hidden="false"/>
    </xf>
    <xf numFmtId="164" fontId="36" fillId="0" borderId="2" xfId="288" applyFont="true" applyBorder="true" applyAlignment="true" applyProtection="false">
      <alignment horizontal="center" vertical="center" textRotation="0" wrapText="true" indent="0" shrinkToFit="false"/>
      <protection locked="true" hidden="false"/>
    </xf>
    <xf numFmtId="164" fontId="21" fillId="0" borderId="2" xfId="288" applyFont="true" applyBorder="true" applyAlignment="true" applyProtection="false">
      <alignment horizontal="center" vertical="center" textRotation="0" wrapText="true" indent="0" shrinkToFit="false"/>
      <protection locked="true" hidden="false"/>
    </xf>
    <xf numFmtId="164" fontId="21" fillId="0" borderId="2" xfId="288" applyFont="true" applyBorder="true" applyAlignment="true" applyProtection="false">
      <alignment horizontal="general" vertical="center" textRotation="0" wrapText="false" indent="0" shrinkToFit="false"/>
      <protection locked="true" hidden="false"/>
    </xf>
    <xf numFmtId="175" fontId="22" fillId="0" borderId="2" xfId="288" applyFont="true" applyBorder="true" applyAlignment="true" applyProtection="false">
      <alignment horizontal="center" vertical="center" textRotation="0" wrapText="false" indent="0" shrinkToFit="false"/>
      <protection locked="true" hidden="false"/>
    </xf>
    <xf numFmtId="164" fontId="20" fillId="0" borderId="2" xfId="288" applyFont="true" applyBorder="true" applyAlignment="true" applyProtection="false">
      <alignment horizontal="left" vertical="center" textRotation="0" wrapText="true" indent="1" shrinkToFit="false"/>
      <protection locked="true" hidden="false"/>
    </xf>
    <xf numFmtId="164" fontId="13" fillId="0" borderId="2" xfId="288" applyFont="true" applyBorder="true" applyAlignment="true" applyProtection="false">
      <alignment horizontal="center" vertical="center" textRotation="0" wrapText="false" indent="0" shrinkToFit="false"/>
      <protection locked="true" hidden="false"/>
    </xf>
    <xf numFmtId="164" fontId="21" fillId="0" borderId="2" xfId="288" applyFont="true" applyBorder="true" applyAlignment="true" applyProtection="false">
      <alignment horizontal="left" vertical="center" textRotation="0" wrapText="true" indent="1"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7" fontId="14" fillId="3" borderId="0" xfId="293" applyFont="false" applyBorder="false" applyAlignment="false" applyProtection="true">
      <alignment horizontal="general" vertical="bottom" textRotation="0" wrapText="false" indent="0" shrinkToFit="false"/>
      <protection locked="false" hidden="false"/>
    </xf>
    <xf numFmtId="179" fontId="14" fillId="3" borderId="0" xfId="293" applyFont="false" applyBorder="false" applyAlignment="false" applyProtection="true">
      <alignment horizontal="general" vertical="bottom" textRotation="0" wrapText="false" indent="0" shrinkToFit="false"/>
      <protection locked="false" hidden="false"/>
    </xf>
    <xf numFmtId="185" fontId="14" fillId="3" borderId="0" xfId="293" applyFont="false" applyBorder="false" applyAlignment="false" applyProtection="true">
      <alignment horizontal="general" vertical="bottom" textRotation="0" wrapText="false" indent="0" shrinkToFit="false"/>
      <protection locked="false" hidden="false"/>
    </xf>
    <xf numFmtId="180" fontId="14" fillId="3" borderId="0" xfId="293" applyFont="false" applyBorder="false" applyAlignment="false" applyProtection="true">
      <alignment horizontal="general" vertical="bottom" textRotation="0" wrapText="false" indent="0" shrinkToFit="false"/>
      <protection locked="false" hidden="false"/>
    </xf>
    <xf numFmtId="164" fontId="14" fillId="3" borderId="0" xfId="293" applyFont="false" applyBorder="false" applyAlignment="false" applyProtection="true">
      <alignment horizontal="general" vertical="bottom" textRotation="0" wrapText="false" indent="0" shrinkToFit="false"/>
      <protection locked="false" hidden="false"/>
    </xf>
    <xf numFmtId="177" fontId="37" fillId="3" borderId="0" xfId="293" applyFont="true" applyBorder="true" applyAlignment="true" applyProtection="true">
      <alignment horizontal="center" vertical="center" textRotation="0" wrapText="false" indent="0" shrinkToFit="false"/>
      <protection locked="false" hidden="false"/>
    </xf>
    <xf numFmtId="164" fontId="26" fillId="3" borderId="0" xfId="293" applyFont="true" applyBorder="false" applyAlignment="false" applyProtection="true">
      <alignment horizontal="general" vertical="bottom" textRotation="0" wrapText="false" indent="0" shrinkToFit="false"/>
      <protection locked="false" hidden="false"/>
    </xf>
    <xf numFmtId="177" fontId="13" fillId="3" borderId="0" xfId="293" applyFont="true" applyBorder="false" applyAlignment="true" applyProtection="true">
      <alignment horizontal="general" vertical="center" textRotation="0" wrapText="false" indent="0" shrinkToFit="false"/>
      <protection locked="false" hidden="false"/>
    </xf>
    <xf numFmtId="179" fontId="13" fillId="3" borderId="0" xfId="293" applyFont="true" applyBorder="false" applyAlignment="true" applyProtection="true">
      <alignment horizontal="general" vertical="center" textRotation="0" wrapText="false" indent="0" shrinkToFit="false"/>
      <protection locked="false" hidden="false"/>
    </xf>
    <xf numFmtId="185" fontId="13" fillId="3" borderId="0" xfId="293" applyFont="true" applyBorder="false" applyAlignment="true" applyProtection="true">
      <alignment horizontal="general" vertical="center" textRotation="0" wrapText="false" indent="0" shrinkToFit="false"/>
      <protection locked="false" hidden="false"/>
    </xf>
    <xf numFmtId="180" fontId="13" fillId="3" borderId="0" xfId="293" applyFont="true" applyBorder="false" applyAlignment="true" applyProtection="true">
      <alignment horizontal="general" vertical="center" textRotation="0" wrapText="false" indent="0" shrinkToFit="false"/>
      <protection locked="false" hidden="false"/>
    </xf>
    <xf numFmtId="180" fontId="19" fillId="3" borderId="1" xfId="293" applyFont="true" applyBorder="true" applyAlignment="true" applyProtection="true">
      <alignment horizontal="right" vertical="center" textRotation="0" wrapText="false" indent="0" shrinkToFit="false"/>
      <protection locked="false" hidden="false"/>
    </xf>
    <xf numFmtId="164" fontId="0" fillId="3" borderId="0" xfId="293" applyFont="true" applyBorder="false" applyAlignment="false" applyProtection="true">
      <alignment horizontal="general" vertical="bottom" textRotation="0" wrapText="false" indent="0" shrinkToFit="false"/>
      <protection locked="false" hidden="false"/>
    </xf>
    <xf numFmtId="177" fontId="21" fillId="3" borderId="2" xfId="293" applyFont="true" applyBorder="true" applyAlignment="true" applyProtection="true">
      <alignment horizontal="center" vertical="center" textRotation="0" wrapText="true" indent="0" shrinkToFit="false"/>
      <protection locked="false" hidden="false"/>
    </xf>
    <xf numFmtId="179" fontId="21" fillId="3" borderId="2" xfId="293" applyFont="true" applyBorder="true" applyAlignment="true" applyProtection="true">
      <alignment horizontal="center" vertical="center" textRotation="0" wrapText="true" indent="0" shrinkToFit="false"/>
      <protection locked="false" hidden="false"/>
    </xf>
    <xf numFmtId="185" fontId="21" fillId="3" borderId="2" xfId="293" applyFont="true" applyBorder="true" applyAlignment="true" applyProtection="true">
      <alignment horizontal="center" vertical="center" textRotation="0" wrapText="true" indent="0" shrinkToFit="false"/>
      <protection locked="false" hidden="false"/>
    </xf>
    <xf numFmtId="180" fontId="21" fillId="3" borderId="2" xfId="293" applyFont="true" applyBorder="true" applyAlignment="true" applyProtection="true">
      <alignment horizontal="center" vertical="center" textRotation="0" wrapText="true" indent="0" shrinkToFit="false"/>
      <protection locked="false" hidden="false"/>
    </xf>
    <xf numFmtId="164" fontId="27" fillId="3" borderId="0" xfId="293" applyFont="true" applyBorder="false" applyAlignment="false" applyProtection="true">
      <alignment horizontal="general" vertical="bottom" textRotation="0" wrapText="false" indent="0" shrinkToFit="false"/>
      <protection locked="false" hidden="false"/>
    </xf>
    <xf numFmtId="164" fontId="21" fillId="3" borderId="2" xfId="293" applyFont="true" applyBorder="true" applyAlignment="true" applyProtection="true">
      <alignment horizontal="center" vertical="center" textRotation="0" wrapText="true" indent="0" shrinkToFit="false"/>
      <protection locked="false" hidden="false"/>
    </xf>
    <xf numFmtId="164" fontId="21" fillId="3" borderId="3" xfId="293" applyFont="true" applyBorder="true" applyAlignment="true" applyProtection="true">
      <alignment horizontal="center" vertical="center" textRotation="0" wrapText="true" indent="0" shrinkToFit="false"/>
      <protection locked="false" hidden="false"/>
    </xf>
    <xf numFmtId="176" fontId="22" fillId="3" borderId="2" xfId="293" applyFont="true" applyBorder="true" applyAlignment="true" applyProtection="true">
      <alignment horizontal="center" vertical="center" textRotation="0" wrapText="false" indent="0" shrinkToFit="false"/>
      <protection locked="true" hidden="false"/>
    </xf>
    <xf numFmtId="164" fontId="13" fillId="3" borderId="2" xfId="293" applyFont="true" applyBorder="true" applyAlignment="true" applyProtection="true">
      <alignment horizontal="center" vertical="center" textRotation="0" wrapText="false" indent="0" shrinkToFit="false"/>
      <protection locked="true" hidden="false"/>
    </xf>
    <xf numFmtId="176" fontId="13" fillId="3" borderId="2" xfId="293" applyFont="true" applyBorder="true" applyAlignment="true" applyProtection="true">
      <alignment horizontal="center" vertical="center" textRotation="0" wrapText="false" indent="0" shrinkToFit="false"/>
      <protection locked="true" hidden="false"/>
    </xf>
    <xf numFmtId="164" fontId="14" fillId="3" borderId="0" xfId="293" applyFont="true" applyBorder="false" applyAlignment="true" applyProtection="true">
      <alignment horizontal="general" vertical="center" textRotation="0" wrapText="false" indent="0" shrinkToFit="false"/>
      <protection locked="false" hidden="false"/>
    </xf>
    <xf numFmtId="178" fontId="13" fillId="0" borderId="2" xfId="293" applyFont="true" applyBorder="true" applyAlignment="true" applyProtection="true">
      <alignment horizontal="center" vertical="center" textRotation="0" wrapText="false" indent="0" shrinkToFit="false"/>
      <protection locked="false" hidden="false"/>
    </xf>
    <xf numFmtId="178" fontId="13" fillId="0" borderId="2" xfId="165" applyFont="true" applyBorder="true" applyAlignment="true" applyProtection="true">
      <alignment horizontal="center" vertical="center" textRotation="0" wrapText="false" indent="0" shrinkToFit="false"/>
      <protection locked="true" hidden="false"/>
    </xf>
    <xf numFmtId="175" fontId="22" fillId="3" borderId="2" xfId="293" applyFont="true" applyBorder="true" applyAlignment="true" applyProtection="true">
      <alignment horizontal="center" vertical="center" textRotation="0" wrapText="false" indent="0" shrinkToFit="false"/>
      <protection locked="true" hidden="false"/>
    </xf>
    <xf numFmtId="164" fontId="27" fillId="3" borderId="0" xfId="293" applyFont="true" applyBorder="false" applyAlignment="true" applyProtection="true">
      <alignment horizontal="general" vertical="center" textRotation="0" wrapText="false" indent="0" shrinkToFit="false"/>
      <protection locked="false" hidden="false"/>
    </xf>
    <xf numFmtId="164" fontId="22" fillId="3" borderId="0" xfId="293" applyFont="true" applyBorder="false" applyAlignment="false" applyProtection="true">
      <alignment horizontal="general" vertical="bottom" textRotation="0" wrapText="false" indent="0" shrinkToFit="false"/>
      <protection locked="false" hidden="false"/>
    </xf>
    <xf numFmtId="164" fontId="14" fillId="3" borderId="0" xfId="293" applyFont="false" applyBorder="false" applyAlignment="false" applyProtection="true">
      <alignment horizontal="general" vertical="bottom" textRotation="0" wrapText="false" indent="0" shrinkToFit="false"/>
      <protection locked="false" hidden="false"/>
    </xf>
    <xf numFmtId="177" fontId="14" fillId="0" borderId="0" xfId="293" applyFont="true" applyBorder="false" applyAlignment="false" applyProtection="true">
      <alignment horizontal="general" vertical="bottom" textRotation="0" wrapText="false" indent="0" shrinkToFit="false"/>
      <protection locked="false" hidden="false"/>
    </xf>
    <xf numFmtId="179" fontId="14" fillId="0" borderId="0" xfId="293" applyFont="true" applyBorder="false" applyAlignment="false" applyProtection="true">
      <alignment horizontal="general" vertical="bottom" textRotation="0" wrapText="false" indent="0" shrinkToFit="false"/>
      <protection locked="false" hidden="false"/>
    </xf>
    <xf numFmtId="180" fontId="14" fillId="0" borderId="0" xfId="293" applyFont="true" applyBorder="false" applyAlignment="false" applyProtection="true">
      <alignment horizontal="general" vertical="bottom" textRotation="0" wrapText="false" indent="0" shrinkToFit="false"/>
      <protection locked="false" hidden="false"/>
    </xf>
    <xf numFmtId="164" fontId="14" fillId="0" borderId="0" xfId="293" applyFont="true" applyBorder="false" applyAlignment="false" applyProtection="true">
      <alignment horizontal="general" vertical="bottom" textRotation="0" wrapText="false" indent="0" shrinkToFit="false"/>
      <protection locked="false" hidden="false"/>
    </xf>
    <xf numFmtId="177" fontId="17" fillId="0" borderId="0" xfId="293" applyFont="true" applyBorder="true" applyAlignment="true" applyProtection="true">
      <alignment horizontal="center" vertical="bottom" textRotation="0" wrapText="false" indent="0" shrinkToFit="false"/>
      <protection locked="false" hidden="false"/>
    </xf>
    <xf numFmtId="177" fontId="21" fillId="0" borderId="2" xfId="293" applyFont="true" applyBorder="true" applyAlignment="true" applyProtection="true">
      <alignment horizontal="distributed" vertical="center" textRotation="0" wrapText="true" indent="0" shrinkToFit="false"/>
      <protection locked="false" hidden="false"/>
    </xf>
    <xf numFmtId="180" fontId="21" fillId="0" borderId="4" xfId="293" applyFont="true" applyBorder="true" applyAlignment="true" applyProtection="true">
      <alignment horizontal="center" vertical="center" textRotation="0" wrapText="true" indent="0" shrinkToFit="false"/>
      <protection locked="false" hidden="false"/>
    </xf>
    <xf numFmtId="164" fontId="21" fillId="0" borderId="2" xfId="293" applyFont="true" applyBorder="true" applyAlignment="true" applyProtection="true">
      <alignment horizontal="center" vertical="center" textRotation="0" wrapText="true" indent="0" shrinkToFit="false"/>
      <protection locked="false" hidden="false"/>
    </xf>
    <xf numFmtId="164" fontId="21" fillId="0" borderId="0" xfId="293" applyFont="true" applyBorder="false" applyAlignment="false" applyProtection="true">
      <alignment horizontal="general" vertical="bottom" textRotation="0" wrapText="false" indent="0" shrinkToFit="false"/>
      <protection locked="false" hidden="false"/>
    </xf>
    <xf numFmtId="186" fontId="13" fillId="0" borderId="2" xfId="293" applyFont="true" applyBorder="true" applyAlignment="true" applyProtection="false">
      <alignment horizontal="center" vertical="center" textRotation="0" wrapText="false" indent="0" shrinkToFit="false"/>
      <protection locked="true" hidden="false"/>
    </xf>
    <xf numFmtId="175" fontId="14" fillId="0" borderId="0" xfId="293" applyFont="true" applyBorder="false" applyAlignment="true" applyProtection="true">
      <alignment horizontal="general" vertical="center" textRotation="0" wrapText="false" indent="0" shrinkToFit="false"/>
      <protection locked="false" hidden="false"/>
    </xf>
    <xf numFmtId="186" fontId="14" fillId="0" borderId="0" xfId="293" applyFont="true" applyBorder="false" applyAlignment="true" applyProtection="true">
      <alignment horizontal="general" vertical="center" textRotation="0" wrapText="false" indent="0" shrinkToFit="false"/>
      <protection locked="false" hidden="false"/>
    </xf>
    <xf numFmtId="177" fontId="21" fillId="0" borderId="2" xfId="293" applyFont="true" applyBorder="true" applyAlignment="true" applyProtection="true">
      <alignment horizontal="general" vertical="center" textRotation="0" wrapText="false" indent="0" shrinkToFit="false"/>
      <protection locked="false" hidden="false"/>
    </xf>
    <xf numFmtId="182" fontId="22" fillId="0" borderId="2" xfId="293" applyFont="true" applyBorder="true" applyAlignment="true" applyProtection="true">
      <alignment horizontal="center" vertical="center" textRotation="0" wrapText="false" indent="0" shrinkToFit="false"/>
      <protection locked="false" hidden="false"/>
    </xf>
    <xf numFmtId="182" fontId="27" fillId="0" borderId="0" xfId="293" applyFont="true" applyBorder="false" applyAlignment="true" applyProtection="true">
      <alignment horizontal="general" vertical="center" textRotation="0" wrapText="false" indent="0" shrinkToFit="false"/>
      <protection locked="false" hidden="false"/>
    </xf>
    <xf numFmtId="164" fontId="4" fillId="0" borderId="0" xfId="311" applyFont="false" applyBorder="false" applyAlignment="false" applyProtection="false">
      <alignment horizontal="general" vertical="bottom" textRotation="0" wrapText="false" indent="0" shrinkToFit="false"/>
      <protection locked="true" hidden="false"/>
    </xf>
    <xf numFmtId="164" fontId="33" fillId="5" borderId="0" xfId="311" applyFont="true" applyBorder="false" applyAlignment="false" applyProtection="false">
      <alignment horizontal="general" vertical="bottom" textRotation="0" wrapText="false" indent="0" shrinkToFit="false"/>
      <protection locked="true" hidden="false"/>
    </xf>
    <xf numFmtId="164" fontId="4" fillId="5" borderId="0" xfId="311" applyFont="true" applyBorder="false" applyAlignment="false" applyProtection="false">
      <alignment horizontal="general" vertical="bottom" textRotation="0" wrapText="false" indent="0" shrinkToFit="false"/>
      <protection locked="true" hidden="false"/>
    </xf>
    <xf numFmtId="164" fontId="4" fillId="8" borderId="7" xfId="311" applyFont="true" applyBorder="true" applyAlignment="false" applyProtection="false">
      <alignment horizontal="general" vertical="bottom" textRotation="0" wrapText="false" indent="0" shrinkToFit="false"/>
      <protection locked="true" hidden="false"/>
    </xf>
    <xf numFmtId="164" fontId="45" fillId="9" borderId="8" xfId="311" applyFont="true" applyBorder="true" applyAlignment="true" applyProtection="false">
      <alignment horizontal="center" vertical="bottom" textRotation="0" wrapText="false" indent="0" shrinkToFit="false"/>
      <protection locked="true" hidden="false"/>
    </xf>
    <xf numFmtId="164" fontId="46" fillId="10" borderId="9" xfId="311" applyFont="true" applyBorder="true" applyAlignment="true" applyProtection="false">
      <alignment horizontal="center" vertical="bottom" textRotation="0" wrapText="false" indent="0" shrinkToFit="false"/>
      <protection locked="true" hidden="false"/>
    </xf>
    <xf numFmtId="164" fontId="45" fillId="9" borderId="9" xfId="311" applyFont="true" applyBorder="true" applyAlignment="true" applyProtection="false">
      <alignment horizontal="center" vertical="bottom" textRotation="0" wrapText="false" indent="0" shrinkToFit="false"/>
      <protection locked="true" hidden="false"/>
    </xf>
    <xf numFmtId="164" fontId="45" fillId="9" borderId="10" xfId="311" applyFont="true" applyBorder="true" applyAlignment="true" applyProtection="false">
      <alignment horizontal="center" vertical="bottom" textRotation="0" wrapText="false" indent="0" shrinkToFit="false"/>
      <protection locked="true" hidden="false"/>
    </xf>
    <xf numFmtId="164" fontId="4" fillId="8" borderId="4" xfId="311" applyFont="true" applyBorder="true" applyAlignment="false" applyProtection="false">
      <alignment horizontal="general" vertical="bottom" textRotation="0" wrapText="false" indent="0" shrinkToFit="false"/>
      <protection locked="true" hidden="false"/>
    </xf>
    <xf numFmtId="164" fontId="0" fillId="0" borderId="0" xfId="291" applyFont="false" applyBorder="false" applyAlignment="false" applyProtection="false">
      <alignment horizontal="general" vertical="bottom" textRotation="0" wrapText="false" indent="0" shrinkToFit="false"/>
      <protection locked="true" hidden="false"/>
    </xf>
    <xf numFmtId="164" fontId="4" fillId="8" borderId="11" xfId="311" applyFont="true" applyBorder="true" applyAlignment="false" applyProtection="false">
      <alignment horizontal="general" vertical="bottom" textRotation="0" wrapText="false" indent="0" shrinkToFit="false"/>
      <protection locked="true" hidden="false"/>
    </xf>
    <xf numFmtId="184" fontId="0" fillId="0" borderId="0" xfId="286" applyFont="false" applyBorder="false" applyAlignment="true" applyProtection="false">
      <alignment horizontal="left"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4" fontId="19" fillId="0" borderId="0" xfId="286" applyFont="true" applyBorder="false" applyAlignment="true" applyProtection="false">
      <alignment horizontal="center" vertical="center" textRotation="0" wrapText="false" indent="0" shrinkToFit="false"/>
      <protection locked="true" hidden="false"/>
    </xf>
    <xf numFmtId="164" fontId="21" fillId="0" borderId="2" xfId="286" applyFont="true" applyBorder="true" applyAlignment="true" applyProtection="false">
      <alignment horizontal="center" vertical="center" textRotation="0" wrapText="false" indent="0" shrinkToFit="false"/>
      <protection locked="true" hidden="false"/>
    </xf>
    <xf numFmtId="164" fontId="21" fillId="0" borderId="2" xfId="286" applyFont="true" applyBorder="true" applyAlignment="true" applyProtection="false">
      <alignment horizontal="center" vertical="center" textRotation="0" wrapText="true" indent="0" shrinkToFit="false"/>
      <protection locked="true" hidden="false"/>
    </xf>
    <xf numFmtId="164" fontId="21" fillId="0" borderId="2" xfId="286" applyFont="true" applyBorder="true" applyAlignment="true" applyProtection="false">
      <alignment horizontal="general" vertical="center" textRotation="0" wrapText="false" indent="0" shrinkToFit="false"/>
      <protection locked="true" hidden="false"/>
    </xf>
    <xf numFmtId="175" fontId="22" fillId="0" borderId="2" xfId="286" applyFont="true" applyBorder="true" applyAlignment="true" applyProtection="false">
      <alignment horizontal="center" vertical="center" textRotation="0" wrapText="false" indent="0" shrinkToFit="false"/>
      <protection locked="true" hidden="false"/>
    </xf>
    <xf numFmtId="176" fontId="22" fillId="0" borderId="2" xfId="286" applyFont="true" applyBorder="true" applyAlignment="true" applyProtection="false">
      <alignment horizontal="center" vertical="center" textRotation="0" wrapText="false" indent="0" shrinkToFit="false"/>
      <protection locked="true" hidden="false"/>
    </xf>
    <xf numFmtId="164" fontId="20" fillId="0" borderId="2" xfId="286" applyFont="true" applyBorder="true" applyAlignment="true" applyProtection="false">
      <alignment horizontal="left" vertical="center" textRotation="0" wrapText="false" indent="1" shrinkToFit="false"/>
      <protection locked="true" hidden="false"/>
    </xf>
    <xf numFmtId="164" fontId="13" fillId="0" borderId="2" xfId="286" applyFont="true" applyBorder="true" applyAlignment="true" applyProtection="false">
      <alignment horizontal="center" vertical="center" textRotation="0" wrapText="false" indent="0" shrinkToFit="false"/>
      <protection locked="true" hidden="false"/>
    </xf>
    <xf numFmtId="176" fontId="13" fillId="0" borderId="2" xfId="286" applyFont="true" applyBorder="true" applyAlignment="true" applyProtection="false">
      <alignment horizontal="center" vertical="center" textRotation="0" wrapText="false" indent="0" shrinkToFit="false"/>
      <protection locked="true" hidden="false"/>
    </xf>
    <xf numFmtId="184" fontId="0" fillId="0" borderId="0" xfId="289" applyFont="false" applyBorder="false" applyAlignment="true" applyProtection="false">
      <alignment horizontal="left"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19" fillId="0" borderId="0" xfId="289" applyFont="true" applyBorder="false" applyAlignment="true" applyProtection="false">
      <alignment horizontal="center" vertical="center" textRotation="0" wrapText="false" indent="0" shrinkToFit="false"/>
      <protection locked="true" hidden="false"/>
    </xf>
    <xf numFmtId="164" fontId="21" fillId="0" borderId="2" xfId="289" applyFont="true" applyBorder="true" applyAlignment="true" applyProtection="false">
      <alignment horizontal="center" vertical="center" textRotation="0" wrapText="false" indent="0" shrinkToFit="false"/>
      <protection locked="true" hidden="false"/>
    </xf>
    <xf numFmtId="164" fontId="36" fillId="0" borderId="2" xfId="289" applyFont="true" applyBorder="true" applyAlignment="true" applyProtection="false">
      <alignment horizontal="center" vertical="center" textRotation="0" wrapText="true" indent="0" shrinkToFit="false"/>
      <protection locked="true" hidden="false"/>
    </xf>
    <xf numFmtId="164" fontId="21" fillId="0" borderId="2" xfId="289" applyFont="true" applyBorder="true" applyAlignment="true" applyProtection="false">
      <alignment horizontal="center" vertical="center" textRotation="0" wrapText="true" indent="0" shrinkToFit="false"/>
      <protection locked="true" hidden="false"/>
    </xf>
    <xf numFmtId="164" fontId="21" fillId="0" borderId="2" xfId="289" applyFont="true" applyBorder="true" applyAlignment="true" applyProtection="false">
      <alignment horizontal="general" vertical="center" textRotation="0" wrapText="false" indent="0" shrinkToFit="false"/>
      <protection locked="true" hidden="false"/>
    </xf>
    <xf numFmtId="175" fontId="22" fillId="0" borderId="2" xfId="289" applyFont="true" applyBorder="true" applyAlignment="true" applyProtection="false">
      <alignment horizontal="center" vertical="center" textRotation="0" wrapText="false" indent="0" shrinkToFit="false"/>
      <protection locked="true" hidden="false"/>
    </xf>
    <xf numFmtId="164" fontId="20" fillId="0" borderId="2" xfId="289" applyFont="true" applyBorder="true" applyAlignment="true" applyProtection="false">
      <alignment horizontal="left" vertical="center" textRotation="0" wrapText="false" indent="1" shrinkToFit="false"/>
      <protection locked="true" hidden="false"/>
    </xf>
    <xf numFmtId="164" fontId="13" fillId="0" borderId="2" xfId="289" applyFont="true" applyBorder="true" applyAlignment="true" applyProtection="false">
      <alignment horizontal="center" vertical="center" textRotation="0" wrapText="false" indent="0" shrinkToFit="false"/>
      <protection locked="true" hidden="false"/>
    </xf>
    <xf numFmtId="164" fontId="20" fillId="0" borderId="2" xfId="286" applyFont="true" applyBorder="true" applyAlignment="true" applyProtection="false">
      <alignment horizontal="left" vertical="center" textRotation="0" wrapText="true" indent="1"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Grey" xfId="22"/>
    <cellStyle name="Input [yellow]" xfId="23"/>
    <cellStyle name="Normal - Style1" xfId="24"/>
    <cellStyle name="Normal_0105第二套审计报表定稿" xfId="25"/>
    <cellStyle name="Percent [2]" xfId="26"/>
    <cellStyle name="RowLevel_0" xfId="27"/>
    <cellStyle name="千位[0]_laroux" xfId="28"/>
    <cellStyle name="千位_laroux" xfId="29"/>
    <cellStyle name="千分位[0]_ 白土" xfId="30"/>
    <cellStyle name="千分位_ 白土" xfId="31"/>
    <cellStyle name="好_2016年决算(大口径)" xfId="32"/>
    <cellStyle name="好_Book1" xfId="33"/>
    <cellStyle name="好_Book1 2" xfId="34"/>
    <cellStyle name="好_Book1 2 2" xfId="35"/>
    <cellStyle name="好_月报2018年" xfId="36"/>
    <cellStyle name="好_月报2018年 2" xfId="37"/>
    <cellStyle name="差_2016年决算(大口径)" xfId="38"/>
    <cellStyle name="差_Book1" xfId="39"/>
    <cellStyle name="差_Book1 2" xfId="40"/>
    <cellStyle name="差_Book1 2 2" xfId="41"/>
    <cellStyle name="差_月报2018年" xfId="42"/>
    <cellStyle name="差_月报2018年 2" xfId="43"/>
    <cellStyle name="常规 10" xfId="44"/>
    <cellStyle name="常规 10 2" xfId="45"/>
    <cellStyle name="常规 10_2016年决算(大口径)" xfId="46"/>
    <cellStyle name="常规 11" xfId="47"/>
    <cellStyle name="常规 12" xfId="48"/>
    <cellStyle name="常规 12 2" xfId="49"/>
    <cellStyle name="常规 13" xfId="50"/>
    <cellStyle name="常规 13 2" xfId="51"/>
    <cellStyle name="常规 14" xfId="52"/>
    <cellStyle name="常规 14 2" xfId="53"/>
    <cellStyle name="常规 15" xfId="54"/>
    <cellStyle name="常规 16" xfId="55"/>
    <cellStyle name="常规 16 2" xfId="56"/>
    <cellStyle name="常规 16 2 2" xfId="57"/>
    <cellStyle name="常规 16 3" xfId="58"/>
    <cellStyle name="常规 16 3 2" xfId="59"/>
    <cellStyle name="常规 17" xfId="60"/>
    <cellStyle name="常规 18" xfId="61"/>
    <cellStyle name="常规 19" xfId="62"/>
    <cellStyle name="常规 2" xfId="63"/>
    <cellStyle name="常规 2 2" xfId="64"/>
    <cellStyle name="常规 2 2 10" xfId="65"/>
    <cellStyle name="常规 2 2 2" xfId="66"/>
    <cellStyle name="常规 2 2 2 10" xfId="67"/>
    <cellStyle name="常规 2 2 2 2" xfId="68"/>
    <cellStyle name="常规 2 2 2 2 2" xfId="69"/>
    <cellStyle name="常规 2 2 2 2 2 2" xfId="70"/>
    <cellStyle name="常规 2 2 2 2 2 2 2" xfId="71"/>
    <cellStyle name="常规 2 2 2 2 2 2 2 2" xfId="72"/>
    <cellStyle name="常规 2 2 2 2 2 2 2 2 2" xfId="73"/>
    <cellStyle name="常规 2 2 2 2 2 2 3" xfId="74"/>
    <cellStyle name="常规 2 2 2 2 2 2 3 2" xfId="75"/>
    <cellStyle name="常规 2 2 2 2 2 3" xfId="76"/>
    <cellStyle name="常规 2 2 2 2 2 3 2" xfId="77"/>
    <cellStyle name="常规 2 2 2 2 2_2016年决算(大口径)" xfId="78"/>
    <cellStyle name="常规 2 2 2 2 3" xfId="79"/>
    <cellStyle name="常规 2 2 2 2 3 2" xfId="80"/>
    <cellStyle name="常规 2 2 2 2 3 2 2" xfId="81"/>
    <cellStyle name="常规 2 2 2 2 3 2 2 2" xfId="82"/>
    <cellStyle name="常规 2 2 2 2 3 3" xfId="83"/>
    <cellStyle name="常规 2 2 2 2 3 3 2" xfId="84"/>
    <cellStyle name="常规 2 2 2 2 4" xfId="85"/>
    <cellStyle name="常规 2 2 2 2 4 2" xfId="86"/>
    <cellStyle name="常规 2 2 2 3" xfId="87"/>
    <cellStyle name="常规 2 2 2 3 2" xfId="88"/>
    <cellStyle name="常规 2 2 2 3 2 2" xfId="89"/>
    <cellStyle name="常规 2 2 2 3 2 2 2" xfId="90"/>
    <cellStyle name="常规 2 2 2 3 3" xfId="91"/>
    <cellStyle name="常规 2 2 2 3 3 2" xfId="92"/>
    <cellStyle name="常规 2 2 2 3_2016年决算(大口径)" xfId="93"/>
    <cellStyle name="常规 2 2 2 4" xfId="94"/>
    <cellStyle name="常规 2 2 2 4 2" xfId="95"/>
    <cellStyle name="常规 2 2 2 5" xfId="96"/>
    <cellStyle name="常规 2 2 2 6" xfId="97"/>
    <cellStyle name="常规 2 2 2 7" xfId="98"/>
    <cellStyle name="常规 2 2 2 8" xfId="99"/>
    <cellStyle name="常规 2 2 2 9" xfId="100"/>
    <cellStyle name="常规 2 2 3" xfId="101"/>
    <cellStyle name="常规 2 2 3 2" xfId="102"/>
    <cellStyle name="常规 2 2 3 2 2" xfId="103"/>
    <cellStyle name="常规 2 2 3 2 2 2" xfId="104"/>
    <cellStyle name="常规 2 2 3 2 2 2 2" xfId="105"/>
    <cellStyle name="常规 2 2 3 2 2 2 2 2" xfId="106"/>
    <cellStyle name="常规 2 2 3 2 2 3" xfId="107"/>
    <cellStyle name="常规 2 2 3 2 2 3 2" xfId="108"/>
    <cellStyle name="常规 2 2 3 2 3" xfId="109"/>
    <cellStyle name="常规 2 2 3 2 3 2" xfId="110"/>
    <cellStyle name="常规 2 2 3 2_2016年决算(大口径)" xfId="111"/>
    <cellStyle name="常规 2 2 3 3" xfId="112"/>
    <cellStyle name="常规 2 2 3 3 2" xfId="113"/>
    <cellStyle name="常规 2 2 3 3 2 2" xfId="114"/>
    <cellStyle name="常规 2 2 3 3 2 2 2" xfId="115"/>
    <cellStyle name="常规 2 2 3 3 3" xfId="116"/>
    <cellStyle name="常规 2 2 3 3 3 2" xfId="117"/>
    <cellStyle name="常规 2 2 3 4" xfId="118"/>
    <cellStyle name="常规 2 2 3 4 2" xfId="119"/>
    <cellStyle name="常规 2 2 4" xfId="120"/>
    <cellStyle name="常规 2 2 4 2" xfId="121"/>
    <cellStyle name="常规 2 2 4 2 2" xfId="122"/>
    <cellStyle name="常规 2 2 4 2 2 2" xfId="123"/>
    <cellStyle name="常规 2 2 4 3" xfId="124"/>
    <cellStyle name="常规 2 2 4 3 2" xfId="125"/>
    <cellStyle name="常规 2 2 4_2016年决算(大口径)" xfId="126"/>
    <cellStyle name="常规 2 2 5" xfId="127"/>
    <cellStyle name="常规 2 2 5 2" xfId="128"/>
    <cellStyle name="常规 2 2 6" xfId="129"/>
    <cellStyle name="常规 2 2 7" xfId="130"/>
    <cellStyle name="常规 2 2 8" xfId="131"/>
    <cellStyle name="常规 2 2 9" xfId="132"/>
    <cellStyle name="常规 2 3" xfId="133"/>
    <cellStyle name="常规 2 3 2" xfId="134"/>
    <cellStyle name="常规 2 3 2 2" xfId="135"/>
    <cellStyle name="常规 2 3 2 2 2" xfId="136"/>
    <cellStyle name="常规 2 3 2 2 2 2" xfId="137"/>
    <cellStyle name="常规 2 3 2 2 2 2 2" xfId="138"/>
    <cellStyle name="常规 2 3 2 2 3" xfId="139"/>
    <cellStyle name="常规 2 3 2 2 3 2" xfId="140"/>
    <cellStyle name="常规 2 3 2 3" xfId="141"/>
    <cellStyle name="常规 2 3 2 3 2" xfId="142"/>
    <cellStyle name="常规 2 3 2_2016年决算(大口径)" xfId="143"/>
    <cellStyle name="常规 2 3 3" xfId="144"/>
    <cellStyle name="常规 2 3 3 2" xfId="145"/>
    <cellStyle name="常规 2 3 3 2 2" xfId="146"/>
    <cellStyle name="常规 2 3 3 2 2 2" xfId="147"/>
    <cellStyle name="常规 2 3 3 3" xfId="148"/>
    <cellStyle name="常规 2 3 3 3 2" xfId="149"/>
    <cellStyle name="常规 2 3 4" xfId="150"/>
    <cellStyle name="常规 2 3 4 2" xfId="151"/>
    <cellStyle name="常规 2 4" xfId="152"/>
    <cellStyle name="常规 2 4 2" xfId="153"/>
    <cellStyle name="常规 2 4 2 2" xfId="154"/>
    <cellStyle name="常规 2 4 2 2 2" xfId="155"/>
    <cellStyle name="常规 2 4 3" xfId="156"/>
    <cellStyle name="常规 2 4 3 2" xfId="157"/>
    <cellStyle name="常规 2 4_2016年决算(大口径)" xfId="158"/>
    <cellStyle name="常规 2 5" xfId="159"/>
    <cellStyle name="常规 2 5 2" xfId="160"/>
    <cellStyle name="常规 2 5_2016年决算(大口径)" xfId="161"/>
    <cellStyle name="常规 2 6" xfId="162"/>
    <cellStyle name="常规 2 6 2" xfId="163"/>
    <cellStyle name="常规 20" xfId="164"/>
    <cellStyle name="常规 21" xfId="165"/>
    <cellStyle name="常规 22" xfId="166"/>
    <cellStyle name="常规 23" xfId="167"/>
    <cellStyle name="常规 24" xfId="168"/>
    <cellStyle name="常规 25" xfId="169"/>
    <cellStyle name="常规 3" xfId="170"/>
    <cellStyle name="常规 3 2" xfId="171"/>
    <cellStyle name="常规 3 3" xfId="172"/>
    <cellStyle name="常规 3 3 2" xfId="173"/>
    <cellStyle name="常规 3 3 2 2" xfId="174"/>
    <cellStyle name="常规 3 4" xfId="175"/>
    <cellStyle name="常规 3 4 2" xfId="176"/>
    <cellStyle name="常规 3 5" xfId="177"/>
    <cellStyle name="常规 4" xfId="178"/>
    <cellStyle name="常规 4 2" xfId="179"/>
    <cellStyle name="常规 4 2 10" xfId="180"/>
    <cellStyle name="常规 4 2 2" xfId="181"/>
    <cellStyle name="常规 4 2 2 2" xfId="182"/>
    <cellStyle name="常规 4 2 2 2 2" xfId="183"/>
    <cellStyle name="常规 4 2 2 2 2 2" xfId="184"/>
    <cellStyle name="常规 4 2 2 2 2 2 2" xfId="185"/>
    <cellStyle name="常规 4 2 2 2 2 2 2 2" xfId="186"/>
    <cellStyle name="常规 4 2 2 2 2 3" xfId="187"/>
    <cellStyle name="常规 4 2 2 2 2 3 2" xfId="188"/>
    <cellStyle name="常规 4 2 2 2 3" xfId="189"/>
    <cellStyle name="常规 4 2 2 2 3 2" xfId="190"/>
    <cellStyle name="常规 4 2 2 2_2016年决算(大口径)" xfId="191"/>
    <cellStyle name="常规 4 2 2 3" xfId="192"/>
    <cellStyle name="常规 4 2 2 3 2" xfId="193"/>
    <cellStyle name="常规 4 2 2 3 2 2" xfId="194"/>
    <cellStyle name="常规 4 2 2 3 2 2 2" xfId="195"/>
    <cellStyle name="常规 4 2 2 3 3" xfId="196"/>
    <cellStyle name="常规 4 2 2 3 3 2" xfId="197"/>
    <cellStyle name="常规 4 2 2 4" xfId="198"/>
    <cellStyle name="常规 4 2 2 4 2" xfId="199"/>
    <cellStyle name="常规 4 2 3" xfId="200"/>
    <cellStyle name="常规 4 2 3 2" xfId="201"/>
    <cellStyle name="常规 4 2 3 2 2" xfId="202"/>
    <cellStyle name="常规 4 2 3 2 2 2" xfId="203"/>
    <cellStyle name="常规 4 2 3 3" xfId="204"/>
    <cellStyle name="常规 4 2 3 3 2" xfId="205"/>
    <cellStyle name="常规 4 2 3_2016年决算(大口径)" xfId="206"/>
    <cellStyle name="常规 4 2 4" xfId="207"/>
    <cellStyle name="常规 4 2 4 2" xfId="208"/>
    <cellStyle name="常规 4 2 5" xfId="209"/>
    <cellStyle name="常规 4 2 6" xfId="210"/>
    <cellStyle name="常规 4 2 7" xfId="211"/>
    <cellStyle name="常规 4 2 8" xfId="212"/>
    <cellStyle name="常规 4 2 9" xfId="213"/>
    <cellStyle name="常规 4 3" xfId="214"/>
    <cellStyle name="常规 4 3 2" xfId="215"/>
    <cellStyle name="常规 4 3 2 2" xfId="216"/>
    <cellStyle name="常规 4 3 2 2 2" xfId="217"/>
    <cellStyle name="常规 4 3 2 2 2 2" xfId="218"/>
    <cellStyle name="常规 4 3 2 2 2 2 2" xfId="219"/>
    <cellStyle name="常规 4 3 2 2 3" xfId="220"/>
    <cellStyle name="常规 4 3 2 2 3 2" xfId="221"/>
    <cellStyle name="常规 4 3 2 3" xfId="222"/>
    <cellStyle name="常规 4 3 2 3 2" xfId="223"/>
    <cellStyle name="常规 4 3 2_2016年决算(大口径)" xfId="224"/>
    <cellStyle name="常规 4 3 3" xfId="225"/>
    <cellStyle name="常规 4 3 3 2" xfId="226"/>
    <cellStyle name="常规 4 3 3 2 2" xfId="227"/>
    <cellStyle name="常规 4 3 3 2 2 2" xfId="228"/>
    <cellStyle name="常规 4 3 3 3" xfId="229"/>
    <cellStyle name="常规 4 3 3 3 2" xfId="230"/>
    <cellStyle name="常规 4 3 4" xfId="231"/>
    <cellStyle name="常规 4 3 4 2" xfId="232"/>
    <cellStyle name="常规 4 4" xfId="233"/>
    <cellStyle name="常规 4 4 2" xfId="234"/>
    <cellStyle name="常规 4 4 2 2" xfId="235"/>
    <cellStyle name="常规 4 4 2 2 2" xfId="236"/>
    <cellStyle name="常规 4 4 3" xfId="237"/>
    <cellStyle name="常规 4 4 3 2" xfId="238"/>
    <cellStyle name="常规 4 4_2016年决算(大口径)" xfId="239"/>
    <cellStyle name="常规 4 5" xfId="240"/>
    <cellStyle name="常规 4 5 2" xfId="241"/>
    <cellStyle name="常规 4 6" xfId="242"/>
    <cellStyle name="常规 4 7" xfId="243"/>
    <cellStyle name="常规 5" xfId="244"/>
    <cellStyle name="常规 5 2" xfId="245"/>
    <cellStyle name="常规 5 2 2" xfId="246"/>
    <cellStyle name="常规 5 2 2 2" xfId="247"/>
    <cellStyle name="常规 5 2 2 2 2" xfId="248"/>
    <cellStyle name="常规 5 2 2 2 2 2" xfId="249"/>
    <cellStyle name="常规 5 2 2 3" xfId="250"/>
    <cellStyle name="常规 5 2 2 3 2" xfId="251"/>
    <cellStyle name="常规 5 2 3" xfId="252"/>
    <cellStyle name="常规 5 2 3 2" xfId="253"/>
    <cellStyle name="常规 5 2_2016年决算(大口径)" xfId="254"/>
    <cellStyle name="常规 5 3" xfId="255"/>
    <cellStyle name="常规 5 3 2" xfId="256"/>
    <cellStyle name="常规 5 3 2 2" xfId="257"/>
    <cellStyle name="常规 5 3 2 2 2" xfId="258"/>
    <cellStyle name="常规 5 3 3" xfId="259"/>
    <cellStyle name="常规 5 3 3 2" xfId="260"/>
    <cellStyle name="常规 5 4" xfId="261"/>
    <cellStyle name="常规 5 4 2" xfId="262"/>
    <cellStyle name="常规 6" xfId="263"/>
    <cellStyle name="常规 6 2" xfId="264"/>
    <cellStyle name="常规 6 2 2" xfId="265"/>
    <cellStyle name="常规 6 2_2016年决算(大口径)" xfId="266"/>
    <cellStyle name="常规 6_2016年决算(大口径)" xfId="267"/>
    <cellStyle name="常规 7" xfId="268"/>
    <cellStyle name="常规 7 2" xfId="269"/>
    <cellStyle name="常规 7 2 2" xfId="270"/>
    <cellStyle name="常规 7 2 2 2" xfId="271"/>
    <cellStyle name="常规 7 2_2016年决算(大口径)" xfId="272"/>
    <cellStyle name="常规 7 3" xfId="273"/>
    <cellStyle name="常规 7 3 2" xfId="274"/>
    <cellStyle name="常规 8" xfId="275"/>
    <cellStyle name="常规 8 2" xfId="276"/>
    <cellStyle name="常规 8 2 2" xfId="277"/>
    <cellStyle name="常规 8 2_2016年决算(大口径)" xfId="278"/>
    <cellStyle name="常规 8 3" xfId="279"/>
    <cellStyle name="常规 8_2016年决算(大口径)" xfId="280"/>
    <cellStyle name="常规 9" xfId="281"/>
    <cellStyle name="常规 9 2" xfId="282"/>
    <cellStyle name="常规 9 2 2" xfId="283"/>
    <cellStyle name="常规 9 2_2016年决算(大口径)" xfId="284"/>
    <cellStyle name="常规_1999总决算" xfId="285"/>
    <cellStyle name="常规_2014、2015社保基金预决算数据（人代会用）20150119" xfId="286"/>
    <cellStyle name="常规_2014、2015社保基金预决算数据（人代会用）20150119 2 2 2" xfId="287"/>
    <cellStyle name="常规_2014、2015社保基金预决算数据（人代会用）20150122" xfId="288"/>
    <cellStyle name="常规_2014、2015社保基金预决算数据（人代会用）20150122 2 2" xfId="289"/>
    <cellStyle name="常规_2014全市合计录入表" xfId="290"/>
    <cellStyle name="常规_Book1_1" xfId="291"/>
    <cellStyle name="常规_全市代编预算(地方增10.83)" xfId="292"/>
    <cellStyle name="常规_财政简讯报表十二月" xfId="293"/>
    <cellStyle name="普通_ 白土" xfId="294"/>
    <cellStyle name="样式 1" xfId="295"/>
    <cellStyle name="烹拳 [0]_97MBO" xfId="296"/>
    <cellStyle name="烹拳_97MBO" xfId="297"/>
    <cellStyle name="百分比 2" xfId="298"/>
    <cellStyle name="百分比 2 2" xfId="299"/>
    <cellStyle name="百分比 2 2 2" xfId="300"/>
    <cellStyle name="百分比 2 3" xfId="301"/>
    <cellStyle name="百分比 2 3 2" xfId="302"/>
    <cellStyle name="钎霖_laroux" xfId="303"/>
    <cellStyle name="霓付 [0]_97MBO" xfId="304"/>
    <cellStyle name="霓付_97MBO" xfId="305"/>
    <cellStyle name="콤마 [0]_BOILER-CO1" xfId="306"/>
    <cellStyle name="콤마_BOILER-CO1" xfId="307"/>
    <cellStyle name="통화 [0]_BOILER-CO1" xfId="308"/>
    <cellStyle name="통화_BOILER-CO1" xfId="309"/>
    <cellStyle name="표준_0N-HANDLING " xfId="310"/>
    <cellStyle name="표준_kc-elec system check list" xfId="3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0" width="26.87"/>
    <col collapsed="false" customWidth="true" hidden="false" outlineLevel="0" max="3" min="2" style="0" width="10.99"/>
    <col collapsed="false" customWidth="true" hidden="false" outlineLevel="0" max="4" min="4" style="0" width="11.74"/>
    <col collapsed="false" customWidth="true" hidden="false" outlineLevel="0" max="5" min="5" style="0" width="9.99"/>
    <col collapsed="false" customWidth="true" hidden="false" outlineLevel="0" max="6" min="6" style="0" width="10.99"/>
  </cols>
  <sheetData>
    <row r="1" customFormat="false" ht="45" hidden="false" customHeight="true" outlineLevel="0" collapsed="false">
      <c r="A1" s="154" t="s">
        <v>289</v>
      </c>
      <c r="B1" s="154"/>
      <c r="C1" s="154"/>
      <c r="D1" s="154"/>
      <c r="E1" s="154"/>
      <c r="F1" s="154"/>
    </row>
    <row r="2" customFormat="false" ht="20.25" hidden="false" customHeight="true" outlineLevel="0" collapsed="false">
      <c r="A2" s="155"/>
      <c r="B2" s="155"/>
      <c r="C2" s="156"/>
      <c r="D2" s="156"/>
      <c r="E2" s="156"/>
      <c r="F2" s="157" t="s">
        <v>35</v>
      </c>
    </row>
    <row r="3" customFormat="false" ht="63" hidden="false" customHeight="true" outlineLevel="0" collapsed="false">
      <c r="A3" s="158" t="s">
        <v>273</v>
      </c>
      <c r="B3" s="158" t="s">
        <v>218</v>
      </c>
      <c r="C3" s="159" t="s">
        <v>290</v>
      </c>
      <c r="D3" s="159" t="s">
        <v>291</v>
      </c>
      <c r="E3" s="160" t="s">
        <v>292</v>
      </c>
      <c r="F3" s="160" t="s">
        <v>293</v>
      </c>
    </row>
    <row r="4" customFormat="false" ht="41.25" hidden="false" customHeight="true" outlineLevel="0" collapsed="false">
      <c r="A4" s="161" t="s">
        <v>294</v>
      </c>
      <c r="B4" s="162" t="n">
        <f aca="false">B5+B14</f>
        <v>15673</v>
      </c>
      <c r="C4" s="162" t="n">
        <f aca="false">C5+C14</f>
        <v>46119</v>
      </c>
      <c r="D4" s="162" t="n">
        <f aca="false">D5+D14</f>
        <v>44316</v>
      </c>
      <c r="E4" s="162" t="n">
        <f aca="false">E5+E14</f>
        <v>17476</v>
      </c>
      <c r="F4" s="162" t="n">
        <f aca="false">F5+F14</f>
        <v>1803</v>
      </c>
    </row>
    <row r="5" customFormat="false" ht="41.25" hidden="false" customHeight="true" outlineLevel="0" collapsed="false">
      <c r="A5" s="161" t="s">
        <v>295</v>
      </c>
      <c r="B5" s="162" t="n">
        <f aca="false">SUM(B6:B13)</f>
        <v>13304</v>
      </c>
      <c r="C5" s="162" t="n">
        <f aca="false">SUM(C6:C13)</f>
        <v>46119</v>
      </c>
      <c r="D5" s="162" t="n">
        <f aca="false">SUM(D6:D13)</f>
        <v>44316</v>
      </c>
      <c r="E5" s="162" t="n">
        <f aca="false">SUM(E6:E13)</f>
        <v>15107</v>
      </c>
      <c r="F5" s="162" t="n">
        <f aca="false">SUM(F6:F13)</f>
        <v>1803</v>
      </c>
    </row>
    <row r="6" customFormat="false" ht="41.25" hidden="false" customHeight="true" outlineLevel="0" collapsed="false">
      <c r="A6" s="163" t="s">
        <v>296</v>
      </c>
      <c r="B6" s="164"/>
      <c r="C6" s="152" t="n">
        <v>15322</v>
      </c>
      <c r="D6" s="152" t="n">
        <v>15322</v>
      </c>
      <c r="E6" s="164"/>
      <c r="F6" s="164"/>
    </row>
    <row r="7" customFormat="false" ht="41.25" hidden="false" customHeight="true" outlineLevel="0" collapsed="false">
      <c r="A7" s="163" t="s">
        <v>297</v>
      </c>
      <c r="B7" s="164"/>
      <c r="C7" s="152" t="n">
        <v>577</v>
      </c>
      <c r="D7" s="152" t="n">
        <v>577</v>
      </c>
      <c r="E7" s="164"/>
      <c r="F7" s="164"/>
    </row>
    <row r="8" customFormat="false" ht="41.25" hidden="false" customHeight="true" outlineLevel="0" collapsed="false">
      <c r="A8" s="163" t="s">
        <v>298</v>
      </c>
      <c r="B8" s="164" t="n">
        <v>7879</v>
      </c>
      <c r="C8" s="152" t="n">
        <v>4710</v>
      </c>
      <c r="D8" s="152" t="n">
        <v>3867</v>
      </c>
      <c r="E8" s="164" t="n">
        <f aca="false">B8+C8-D8</f>
        <v>8722</v>
      </c>
      <c r="F8" s="164" t="n">
        <f aca="false">C8-D8</f>
        <v>843</v>
      </c>
    </row>
    <row r="9" customFormat="false" ht="41.25" hidden="false" customHeight="true" outlineLevel="0" collapsed="false">
      <c r="A9" s="163" t="s">
        <v>299</v>
      </c>
      <c r="B9" s="164"/>
      <c r="C9" s="152" t="n">
        <v>1076</v>
      </c>
      <c r="D9" s="152" t="n">
        <v>1076</v>
      </c>
      <c r="E9" s="164"/>
      <c r="F9" s="164"/>
    </row>
    <row r="10" customFormat="false" ht="41.25" hidden="false" customHeight="true" outlineLevel="0" collapsed="false">
      <c r="A10" s="163" t="s">
        <v>300</v>
      </c>
      <c r="B10" s="164" t="n">
        <v>721</v>
      </c>
      <c r="C10" s="152" t="n">
        <v>236</v>
      </c>
      <c r="D10" s="152" t="n">
        <v>87</v>
      </c>
      <c r="E10" s="164" t="n">
        <f aca="false">B10+C10-D10</f>
        <v>870</v>
      </c>
      <c r="F10" s="164" t="n">
        <f aca="false">C10-D10</f>
        <v>149</v>
      </c>
    </row>
    <row r="11" customFormat="false" ht="41.25" hidden="false" customHeight="true" outlineLevel="0" collapsed="false">
      <c r="A11" s="163" t="s">
        <v>301</v>
      </c>
      <c r="B11" s="164" t="n">
        <v>2052</v>
      </c>
      <c r="C11" s="152" t="n">
        <v>5170</v>
      </c>
      <c r="D11" s="152" t="n">
        <v>4740</v>
      </c>
      <c r="E11" s="164" t="n">
        <f aca="false">B11+C11-D11</f>
        <v>2482</v>
      </c>
      <c r="F11" s="164" t="n">
        <f aca="false">C11-D11</f>
        <v>430</v>
      </c>
    </row>
    <row r="12" customFormat="false" ht="41.25" hidden="false" customHeight="true" outlineLevel="0" collapsed="false">
      <c r="A12" s="163" t="s">
        <v>302</v>
      </c>
      <c r="B12" s="164" t="n">
        <v>1425</v>
      </c>
      <c r="C12" s="152" t="n">
        <v>8740</v>
      </c>
      <c r="D12" s="152" t="n">
        <v>9495</v>
      </c>
      <c r="E12" s="164" t="n">
        <f aca="false">B12+C12-D12</f>
        <v>670</v>
      </c>
      <c r="F12" s="164" t="n">
        <f aca="false">C12-D12</f>
        <v>-755</v>
      </c>
    </row>
    <row r="13" customFormat="false" ht="41.25" hidden="false" customHeight="true" outlineLevel="0" collapsed="false">
      <c r="A13" s="163" t="s">
        <v>303</v>
      </c>
      <c r="B13" s="164" t="n">
        <v>1227</v>
      </c>
      <c r="C13" s="152" t="n">
        <v>10288</v>
      </c>
      <c r="D13" s="152" t="n">
        <v>9152</v>
      </c>
      <c r="E13" s="164" t="n">
        <f aca="false">B13+C13-D13</f>
        <v>2363</v>
      </c>
      <c r="F13" s="164" t="n">
        <f aca="false">C13-D13</f>
        <v>1136</v>
      </c>
    </row>
    <row r="14" customFormat="false" ht="41.25" hidden="false" customHeight="true" outlineLevel="0" collapsed="false">
      <c r="A14" s="165" t="s">
        <v>304</v>
      </c>
      <c r="B14" s="164" t="n">
        <v>2369</v>
      </c>
      <c r="C14" s="152"/>
      <c r="D14" s="152"/>
      <c r="E14" s="164" t="n">
        <v>2369</v>
      </c>
      <c r="F14" s="164"/>
    </row>
    <row r="15" customFormat="false" ht="41.25" hidden="false" customHeight="true" outlineLevel="0" collapsed="false">
      <c r="A15" s="163" t="s">
        <v>305</v>
      </c>
      <c r="B15" s="164" t="n">
        <v>2369</v>
      </c>
      <c r="C15" s="152"/>
      <c r="D15" s="152"/>
      <c r="E15" s="164" t="n">
        <v>2369</v>
      </c>
      <c r="F15" s="164"/>
    </row>
    <row r="16" customFormat="false" ht="69.75" hidden="false" customHeight="true" outlineLevel="0" collapsed="false">
      <c r="A16" s="166" t="s">
        <v>306</v>
      </c>
      <c r="B16" s="166"/>
      <c r="C16" s="166"/>
      <c r="D16" s="166"/>
      <c r="E16" s="166"/>
      <c r="F16" s="166"/>
    </row>
  </sheetData>
  <mergeCells count="2">
    <mergeCell ref="A1:F1"/>
    <mergeCell ref="A16:F16"/>
  </mergeCell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附表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67" width="27.5"/>
    <col collapsed="false" customWidth="true" hidden="false" outlineLevel="0" max="2" min="2" style="168" width="7.87"/>
    <col collapsed="false" customWidth="true" hidden="false" outlineLevel="0" max="3" min="3" style="168" width="8.11"/>
    <col collapsed="false" customWidth="true" hidden="false" outlineLevel="0" max="4" min="4" style="169" width="9.24"/>
    <col collapsed="false" customWidth="true" hidden="false" outlineLevel="0" max="5" min="5" style="170" width="9.62"/>
    <col collapsed="false" customWidth="true" hidden="false" outlineLevel="0" max="6" min="6" style="170" width="7.62"/>
    <col collapsed="false" customWidth="true" hidden="false" outlineLevel="0" max="7" min="7" style="169" width="8.62"/>
    <col collapsed="false" customWidth="false" hidden="false" outlineLevel="0" max="257" min="8" style="171" width="8.99"/>
  </cols>
  <sheetData>
    <row r="1" s="173" customFormat="true" ht="36" hidden="false" customHeight="true" outlineLevel="0" collapsed="false">
      <c r="A1" s="172" t="s">
        <v>307</v>
      </c>
      <c r="B1" s="172"/>
      <c r="C1" s="172"/>
      <c r="D1" s="172"/>
      <c r="E1" s="172"/>
      <c r="F1" s="172"/>
      <c r="G1" s="172"/>
    </row>
    <row r="2" s="179" customFormat="true" ht="16.5" hidden="false" customHeight="true" outlineLevel="0" collapsed="false">
      <c r="A2" s="174"/>
      <c r="B2" s="175"/>
      <c r="C2" s="175"/>
      <c r="D2" s="176"/>
      <c r="E2" s="177"/>
      <c r="F2" s="178" t="s">
        <v>35</v>
      </c>
      <c r="G2" s="178"/>
    </row>
    <row r="3" s="184" customFormat="true" ht="21.75" hidden="false" customHeight="true" outlineLevel="0" collapsed="false">
      <c r="A3" s="180" t="s">
        <v>308</v>
      </c>
      <c r="B3" s="181" t="s">
        <v>3</v>
      </c>
      <c r="C3" s="181" t="s">
        <v>309</v>
      </c>
      <c r="D3" s="182" t="s">
        <v>5</v>
      </c>
      <c r="E3" s="183" t="s">
        <v>6</v>
      </c>
      <c r="F3" s="183"/>
      <c r="G3" s="183"/>
    </row>
    <row r="4" s="184" customFormat="true" ht="43.5" hidden="false" customHeight="true" outlineLevel="0" collapsed="false">
      <c r="A4" s="180"/>
      <c r="B4" s="180"/>
      <c r="C4" s="180"/>
      <c r="D4" s="182"/>
      <c r="E4" s="185" t="s">
        <v>277</v>
      </c>
      <c r="F4" s="183" t="s">
        <v>8</v>
      </c>
      <c r="G4" s="182" t="s">
        <v>9</v>
      </c>
    </row>
    <row r="5" s="184" customFormat="true" ht="24.75" hidden="false" customHeight="true" outlineLevel="0" collapsed="false">
      <c r="A5" s="186" t="s">
        <v>10</v>
      </c>
      <c r="B5" s="7" t="n">
        <f aca="false">SUM(B6:B19)</f>
        <v>14109</v>
      </c>
      <c r="C5" s="7" t="n">
        <f aca="false">SUM(C6:C19)</f>
        <v>6954</v>
      </c>
      <c r="D5" s="187" t="n">
        <f aca="false">IF(B5=0,0,100*C5/B5)</f>
        <v>49.2876887093345</v>
      </c>
      <c r="E5" s="7" t="n">
        <f aca="false">SUM(E6:E19)</f>
        <v>7573</v>
      </c>
      <c r="F5" s="7" t="n">
        <f aca="false">SUM(F6:F19)</f>
        <v>-619</v>
      </c>
      <c r="G5" s="187" t="n">
        <f aca="false">IF(E5=0,0,100*F5/E5)</f>
        <v>-8.17377525419253</v>
      </c>
    </row>
    <row r="6" s="190" customFormat="true" ht="24.75" hidden="false" customHeight="true" outlineLevel="0" collapsed="false">
      <c r="A6" s="11" t="s">
        <v>11</v>
      </c>
      <c r="B6" s="12" t="n">
        <v>5001</v>
      </c>
      <c r="C6" s="188" t="n">
        <v>2791</v>
      </c>
      <c r="D6" s="189" t="n">
        <f aca="false">IF(B6=0,0,100*C6/B6)</f>
        <v>55.8088382323535</v>
      </c>
      <c r="E6" s="188" t="n">
        <v>2812</v>
      </c>
      <c r="F6" s="188" t="n">
        <f aca="false">C6-E6</f>
        <v>-21</v>
      </c>
      <c r="G6" s="189" t="n">
        <f aca="false">IF(E6=0,0,100*F6/E6)</f>
        <v>-0.746799431009957</v>
      </c>
    </row>
    <row r="7" s="190" customFormat="true" ht="24.75" hidden="false" customHeight="true" outlineLevel="0" collapsed="false">
      <c r="A7" s="11" t="s">
        <v>12</v>
      </c>
      <c r="B7" s="12"/>
      <c r="C7" s="191"/>
      <c r="D7" s="189" t="n">
        <f aca="false">IF(B7=0,0,100*C7/B7)</f>
        <v>0</v>
      </c>
      <c r="E7" s="191" t="n">
        <v>1</v>
      </c>
      <c r="F7" s="188" t="n">
        <f aca="false">C7-E7</f>
        <v>-1</v>
      </c>
      <c r="G7" s="189" t="n">
        <f aca="false">IF(E7=0,0,100*F7/E7)</f>
        <v>-100</v>
      </c>
    </row>
    <row r="8" s="190" customFormat="true" ht="24.75" hidden="false" customHeight="true" outlineLevel="0" collapsed="false">
      <c r="A8" s="11" t="s">
        <v>13</v>
      </c>
      <c r="B8" s="12" t="n">
        <v>1405</v>
      </c>
      <c r="C8" s="191" t="n">
        <v>738</v>
      </c>
      <c r="D8" s="189" t="n">
        <f aca="false">IF(B8=0,0,100*C8/B8)</f>
        <v>52.5266903914591</v>
      </c>
      <c r="E8" s="191" t="n">
        <v>891</v>
      </c>
      <c r="F8" s="188" t="n">
        <f aca="false">C8-E8</f>
        <v>-153</v>
      </c>
      <c r="G8" s="189" t="n">
        <f aca="false">IF(E8=0,0,100*F8/E8)</f>
        <v>-17.1717171717172</v>
      </c>
    </row>
    <row r="9" s="190" customFormat="true" ht="24.75" hidden="false" customHeight="true" outlineLevel="0" collapsed="false">
      <c r="A9" s="11" t="s">
        <v>14</v>
      </c>
      <c r="B9" s="12" t="n">
        <v>283</v>
      </c>
      <c r="C9" s="191" t="n">
        <v>111</v>
      </c>
      <c r="D9" s="189" t="n">
        <f aca="false">IF(B9=0,0,100*C9/B9)</f>
        <v>39.2226148409894</v>
      </c>
      <c r="E9" s="191" t="n">
        <v>164</v>
      </c>
      <c r="F9" s="188" t="n">
        <f aca="false">C9-E9</f>
        <v>-53</v>
      </c>
      <c r="G9" s="189" t="n">
        <f aca="false">IF(E9=0,0,100*F9/E9)</f>
        <v>-32.3170731707317</v>
      </c>
    </row>
    <row r="10" s="190" customFormat="true" ht="24.75" hidden="false" customHeight="true" outlineLevel="0" collapsed="false">
      <c r="A10" s="11" t="s">
        <v>15</v>
      </c>
      <c r="B10" s="12" t="n">
        <v>89</v>
      </c>
      <c r="C10" s="191" t="n">
        <v>19</v>
      </c>
      <c r="D10" s="189" t="n">
        <f aca="false">IF(B10=0,0,100*C10/B10)</f>
        <v>21.3483146067416</v>
      </c>
      <c r="E10" s="191" t="n">
        <v>80</v>
      </c>
      <c r="F10" s="188" t="n">
        <f aca="false">C10-E10</f>
        <v>-61</v>
      </c>
      <c r="G10" s="189" t="n">
        <f aca="false">IF(E10=0,0,100*F10/E10)</f>
        <v>-76.25</v>
      </c>
    </row>
    <row r="11" s="190" customFormat="true" ht="24.75" hidden="false" customHeight="true" outlineLevel="0" collapsed="false">
      <c r="A11" s="11" t="s">
        <v>16</v>
      </c>
      <c r="B11" s="12" t="n">
        <v>870</v>
      </c>
      <c r="C11" s="191" t="n">
        <v>412</v>
      </c>
      <c r="D11" s="189" t="n">
        <f aca="false">IF(B11=0,0,100*C11/B11)</f>
        <v>47.3563218390805</v>
      </c>
      <c r="E11" s="191" t="n">
        <v>406</v>
      </c>
      <c r="F11" s="188" t="n">
        <f aca="false">C11-E11</f>
        <v>6</v>
      </c>
      <c r="G11" s="189" t="n">
        <f aca="false">IF(E11=0,0,100*F11/E11)</f>
        <v>1.47783251231527</v>
      </c>
    </row>
    <row r="12" s="190" customFormat="true" ht="24.75" hidden="false" customHeight="true" outlineLevel="0" collapsed="false">
      <c r="A12" s="11" t="s">
        <v>17</v>
      </c>
      <c r="B12" s="12" t="n">
        <v>1140</v>
      </c>
      <c r="C12" s="191" t="n">
        <v>512</v>
      </c>
      <c r="D12" s="189" t="n">
        <f aca="false">IF(B12=0,0,100*C12/B12)</f>
        <v>44.9122807017544</v>
      </c>
      <c r="E12" s="192" t="n">
        <v>640</v>
      </c>
      <c r="F12" s="188" t="n">
        <f aca="false">C12-E12</f>
        <v>-128</v>
      </c>
      <c r="G12" s="189" t="n">
        <f aca="false">IF(E12=0,0,100*F12/E12)</f>
        <v>-20</v>
      </c>
    </row>
    <row r="13" s="190" customFormat="true" ht="24.75" hidden="false" customHeight="true" outlineLevel="0" collapsed="false">
      <c r="A13" s="11" t="s">
        <v>18</v>
      </c>
      <c r="B13" s="12" t="n">
        <v>300</v>
      </c>
      <c r="C13" s="192" t="n">
        <v>138</v>
      </c>
      <c r="D13" s="189" t="n">
        <f aca="false">IF(B13=0,0,100*C13/B13)</f>
        <v>46</v>
      </c>
      <c r="E13" s="192" t="n">
        <v>164</v>
      </c>
      <c r="F13" s="188" t="n">
        <f aca="false">C13-E13</f>
        <v>-26</v>
      </c>
      <c r="G13" s="189" t="n">
        <f aca="false">IF(E13=0,0,100*F13/E13)</f>
        <v>-15.8536585365854</v>
      </c>
    </row>
    <row r="14" s="190" customFormat="true" ht="24.75" hidden="false" customHeight="true" outlineLevel="0" collapsed="false">
      <c r="A14" s="11" t="s">
        <v>19</v>
      </c>
      <c r="B14" s="12" t="n">
        <v>1771</v>
      </c>
      <c r="C14" s="192" t="n">
        <v>931</v>
      </c>
      <c r="D14" s="189" t="n">
        <f aca="false">IF(B14=0,0,100*C14/B14)</f>
        <v>52.5691699604743</v>
      </c>
      <c r="E14" s="192" t="n">
        <v>878</v>
      </c>
      <c r="F14" s="188" t="n">
        <f aca="false">C14-E14</f>
        <v>53</v>
      </c>
      <c r="G14" s="189" t="n">
        <f aca="false">IF(E14=0,0,100*F14/E14)</f>
        <v>6.03644646924829</v>
      </c>
    </row>
    <row r="15" s="190" customFormat="true" ht="24.75" hidden="false" customHeight="true" outlineLevel="0" collapsed="false">
      <c r="A15" s="11" t="s">
        <v>20</v>
      </c>
      <c r="B15" s="12" t="n">
        <v>1418</v>
      </c>
      <c r="C15" s="192" t="n">
        <v>239</v>
      </c>
      <c r="D15" s="189" t="n">
        <f aca="false">IF(B15=0,0,100*C15/B15)</f>
        <v>16.8547249647391</v>
      </c>
      <c r="E15" s="191" t="n">
        <v>713</v>
      </c>
      <c r="F15" s="188" t="n">
        <f aca="false">C15-E15</f>
        <v>-474</v>
      </c>
      <c r="G15" s="189" t="n">
        <f aca="false">IF(E15=0,0,100*F15/E15)</f>
        <v>-66.4796633941094</v>
      </c>
    </row>
    <row r="16" s="190" customFormat="true" ht="24.75" hidden="false" customHeight="true" outlineLevel="0" collapsed="false">
      <c r="A16" s="11" t="s">
        <v>21</v>
      </c>
      <c r="B16" s="12" t="n">
        <v>733</v>
      </c>
      <c r="C16" s="191" t="n">
        <v>472</v>
      </c>
      <c r="D16" s="189" t="n">
        <f aca="false">IF(B16=0,0,100*C16/B16)</f>
        <v>64.3929058663029</v>
      </c>
      <c r="E16" s="192" t="n">
        <v>404</v>
      </c>
      <c r="F16" s="188" t="n">
        <f aca="false">C16-E16</f>
        <v>68</v>
      </c>
      <c r="G16" s="189" t="n">
        <f aca="false">IF(E16=0,0,100*F16/E16)</f>
        <v>16.8316831683168</v>
      </c>
    </row>
    <row r="17" s="190" customFormat="true" ht="24.75" hidden="false" customHeight="true" outlineLevel="0" collapsed="false">
      <c r="A17" s="11" t="s">
        <v>22</v>
      </c>
      <c r="B17" s="12" t="n">
        <v>74</v>
      </c>
      <c r="C17" s="192" t="n">
        <v>123</v>
      </c>
      <c r="D17" s="189" t="n">
        <f aca="false">IF(B17=0,0,100*C17/B17)</f>
        <v>166.216216216216</v>
      </c>
      <c r="E17" s="192" t="n">
        <v>54</v>
      </c>
      <c r="F17" s="188" t="n">
        <f aca="false">C17-E17</f>
        <v>69</v>
      </c>
      <c r="G17" s="189" t="n">
        <f aca="false">IF(E17=0,0,100*F17/E17)</f>
        <v>127.777777777778</v>
      </c>
    </row>
    <row r="18" s="190" customFormat="true" ht="24.75" hidden="false" customHeight="true" outlineLevel="0" collapsed="false">
      <c r="A18" s="11" t="s">
        <v>23</v>
      </c>
      <c r="B18" s="12" t="n">
        <v>1000</v>
      </c>
      <c r="C18" s="192" t="n">
        <v>429</v>
      </c>
      <c r="D18" s="189" t="n">
        <f aca="false">IF(B18=0,0,100*C18/B18)</f>
        <v>42.9</v>
      </c>
      <c r="E18" s="191" t="n">
        <v>353</v>
      </c>
      <c r="F18" s="188" t="n">
        <f aca="false">C18-E18</f>
        <v>76</v>
      </c>
      <c r="G18" s="189" t="n">
        <f aca="false">IF(E18=0,0,100*F18/E18)</f>
        <v>21.5297450424929</v>
      </c>
    </row>
    <row r="19" s="190" customFormat="true" ht="24.75" hidden="false" customHeight="true" outlineLevel="0" collapsed="false">
      <c r="A19" s="11" t="s">
        <v>24</v>
      </c>
      <c r="B19" s="12" t="n">
        <v>25</v>
      </c>
      <c r="C19" s="191" t="n">
        <v>39</v>
      </c>
      <c r="D19" s="189" t="n">
        <f aca="false">IF(B19=0,0,100*C19/B19)</f>
        <v>156</v>
      </c>
      <c r="E19" s="191" t="n">
        <v>13</v>
      </c>
      <c r="F19" s="188" t="n">
        <f aca="false">C19-E19</f>
        <v>26</v>
      </c>
      <c r="G19" s="189" t="n">
        <f aca="false">IF(E19=0,0,100*F19/E19)</f>
        <v>200</v>
      </c>
    </row>
    <row r="20" s="194" customFormat="true" ht="24.75" hidden="false" customHeight="true" outlineLevel="0" collapsed="false">
      <c r="A20" s="21" t="s">
        <v>25</v>
      </c>
      <c r="B20" s="18" t="n">
        <f aca="false">SUM(B21:B27)</f>
        <v>8471</v>
      </c>
      <c r="C20" s="18" t="n">
        <f aca="false">SUM(C21:C27)</f>
        <v>6900</v>
      </c>
      <c r="D20" s="187" t="n">
        <f aca="false">IF(B20=0,0,100*C20/B20)</f>
        <v>81.4543737457207</v>
      </c>
      <c r="E20" s="18" t="n">
        <f aca="false">SUM(E21:E27)</f>
        <v>5365</v>
      </c>
      <c r="F20" s="193" t="n">
        <f aca="false">C20-E20</f>
        <v>1535</v>
      </c>
      <c r="G20" s="187" t="n">
        <f aca="false">IF(E20=0,0,100*F20/E20)</f>
        <v>28.6113699906803</v>
      </c>
    </row>
    <row r="21" s="190" customFormat="true" ht="24.75" hidden="false" customHeight="true" outlineLevel="0" collapsed="false">
      <c r="A21" s="11" t="s">
        <v>26</v>
      </c>
      <c r="B21" s="19" t="n">
        <v>2778</v>
      </c>
      <c r="C21" s="191" t="n">
        <v>937</v>
      </c>
      <c r="D21" s="189" t="n">
        <f aca="false">IF(B21=0,0,100*C21/B21)</f>
        <v>33.7293016558675</v>
      </c>
      <c r="E21" s="191" t="n">
        <v>1835</v>
      </c>
      <c r="F21" s="188" t="n">
        <f aca="false">C21-E21</f>
        <v>-898</v>
      </c>
      <c r="G21" s="189" t="n">
        <f aca="false">IF(E21=0,0,100*F21/E21)</f>
        <v>-48.9373297002725</v>
      </c>
    </row>
    <row r="22" s="190" customFormat="true" ht="24.75" hidden="false" customHeight="true" outlineLevel="0" collapsed="false">
      <c r="A22" s="11" t="s">
        <v>310</v>
      </c>
      <c r="B22" s="12" t="n">
        <v>1813</v>
      </c>
      <c r="C22" s="191" t="n">
        <v>359</v>
      </c>
      <c r="D22" s="189" t="n">
        <f aca="false">IF(B22=0,0,100*C22/B22)</f>
        <v>19.8014340871484</v>
      </c>
      <c r="E22" s="191" t="n">
        <v>1073</v>
      </c>
      <c r="F22" s="188" t="n">
        <f aca="false">C22-E22</f>
        <v>-714</v>
      </c>
      <c r="G22" s="189" t="n">
        <f aca="false">IF(E22=0,0,100*F22/E22)</f>
        <v>-66.542404473439</v>
      </c>
    </row>
    <row r="23" s="190" customFormat="true" ht="24.75" hidden="false" customHeight="true" outlineLevel="0" collapsed="false">
      <c r="A23" s="11" t="s">
        <v>28</v>
      </c>
      <c r="B23" s="12" t="n">
        <v>1772</v>
      </c>
      <c r="C23" s="191" t="n">
        <v>659</v>
      </c>
      <c r="D23" s="189" t="n">
        <f aca="false">IF(B23=0,0,100*C23/B23)</f>
        <v>37.1896162528217</v>
      </c>
      <c r="E23" s="191" t="n">
        <v>1133</v>
      </c>
      <c r="F23" s="188" t="n">
        <f aca="false">C23-E23</f>
        <v>-474</v>
      </c>
      <c r="G23" s="189" t="n">
        <f aca="false">IF(E23=0,0,100*F23/E23)</f>
        <v>-41.8358340688438</v>
      </c>
    </row>
    <row r="24" s="190" customFormat="true" ht="24.75" hidden="false" customHeight="true" outlineLevel="0" collapsed="false">
      <c r="A24" s="11" t="s">
        <v>29</v>
      </c>
      <c r="B24" s="12" t="n">
        <v>1239</v>
      </c>
      <c r="C24" s="188" t="n">
        <v>4788</v>
      </c>
      <c r="D24" s="189" t="n">
        <f aca="false">IF(B24=0,0,100*C24/B24)</f>
        <v>386.440677966102</v>
      </c>
      <c r="E24" s="188" t="n">
        <v>612</v>
      </c>
      <c r="F24" s="188" t="n">
        <f aca="false">C24-E24</f>
        <v>4176</v>
      </c>
      <c r="G24" s="189" t="n">
        <f aca="false">IF(E24=0,0,100*F24/E24)</f>
        <v>682.352941176471</v>
      </c>
    </row>
    <row r="25" s="190" customFormat="true" ht="24.75" hidden="false" customHeight="true" outlineLevel="0" collapsed="false">
      <c r="A25" s="11" t="s">
        <v>30</v>
      </c>
      <c r="B25" s="12" t="n">
        <v>292</v>
      </c>
      <c r="C25" s="188" t="n">
        <v>99</v>
      </c>
      <c r="D25" s="189" t="n">
        <f aca="false">IF(B25=0,0,100*C25/B25)</f>
        <v>33.9041095890411</v>
      </c>
      <c r="E25" s="188" t="n">
        <v>105</v>
      </c>
      <c r="F25" s="188" t="n">
        <f aca="false">C25-E25</f>
        <v>-6</v>
      </c>
      <c r="G25" s="189" t="n">
        <f aca="false">IF(E25=0,0,100*F25/E25)</f>
        <v>-5.71428571428571</v>
      </c>
    </row>
    <row r="26" s="190" customFormat="true" ht="24.75" hidden="false" customHeight="true" outlineLevel="0" collapsed="false">
      <c r="A26" s="11" t="s">
        <v>31</v>
      </c>
      <c r="B26" s="12" t="n">
        <v>6</v>
      </c>
      <c r="C26" s="188"/>
      <c r="D26" s="189" t="n">
        <f aca="false">IF(B26=0,0,100*C26/B26)</f>
        <v>0</v>
      </c>
      <c r="E26" s="188" t="n">
        <v>6</v>
      </c>
      <c r="F26" s="188" t="n">
        <f aca="false">C26-E26</f>
        <v>-6</v>
      </c>
      <c r="G26" s="189" t="n">
        <f aca="false">IF(E26=0,0,100*F26/E26)</f>
        <v>-100</v>
      </c>
    </row>
    <row r="27" s="190" customFormat="true" ht="24.75" hidden="false" customHeight="true" outlineLevel="0" collapsed="false">
      <c r="A27" s="11" t="s">
        <v>32</v>
      </c>
      <c r="B27" s="19" t="n">
        <v>571</v>
      </c>
      <c r="C27" s="188" t="n">
        <v>58</v>
      </c>
      <c r="D27" s="189" t="n">
        <f aca="false">IF(B27=0,0,100*C27/B27)</f>
        <v>10.1576182136602</v>
      </c>
      <c r="E27" s="188" t="n">
        <v>601</v>
      </c>
      <c r="F27" s="188" t="n">
        <f aca="false">C27-E27</f>
        <v>-543</v>
      </c>
      <c r="G27" s="189" t="n">
        <f aca="false">IF(E27=0,0,100*F27/E27)</f>
        <v>-90.3494176372712</v>
      </c>
    </row>
    <row r="28" s="195" customFormat="true" ht="24.75" hidden="false" customHeight="true" outlineLevel="0" collapsed="false">
      <c r="A28" s="185" t="s">
        <v>33</v>
      </c>
      <c r="B28" s="22" t="n">
        <f aca="false">B20+B5</f>
        <v>22580</v>
      </c>
      <c r="C28" s="22" t="n">
        <f aca="false">C20+C5</f>
        <v>13854</v>
      </c>
      <c r="D28" s="187" t="n">
        <f aca="false">IF(B28=0,0,100*C28/B28)</f>
        <v>61.3551815766165</v>
      </c>
      <c r="E28" s="22" t="n">
        <f aca="false">E20+E5</f>
        <v>12938</v>
      </c>
      <c r="F28" s="193" t="n">
        <f aca="false">C28-E28</f>
        <v>916</v>
      </c>
      <c r="G28" s="187" t="n">
        <f aca="false">IF(E28=0,0,100*F28/E28)</f>
        <v>7.07991961663317</v>
      </c>
    </row>
    <row r="29" customFormat="false" ht="14.25" hidden="false" customHeight="false" outlineLevel="0" collapsed="false">
      <c r="F29" s="196"/>
      <c r="G29" s="196"/>
    </row>
  </sheetData>
  <mergeCells count="7">
    <mergeCell ref="A1:G1"/>
    <mergeCell ref="F2:G2"/>
    <mergeCell ref="A3:A4"/>
    <mergeCell ref="B3:B4"/>
    <mergeCell ref="C3:C4"/>
    <mergeCell ref="D3:D4"/>
    <mergeCell ref="E3:G3"/>
  </mergeCells>
  <printOptions headings="false" gridLines="false" gridLinesSet="true" horizontalCentered="false" verticalCentered="false"/>
  <pageMargins left="1.02361111111111" right="0.354166666666667" top="1.14166666666667" bottom="0.472222222222222" header="0.39375" footer="0.511811023622047"/>
  <pageSetup paperSize="9" scale="97" fitToWidth="1" fitToHeight="1" pageOrder="downThenOver" orientation="portrait" blackAndWhite="false" draft="false" cellComments="none" firstPageNumber="27" useFirstPageNumber="true" horizontalDpi="300" verticalDpi="300" copies="1"/>
  <headerFooter differentFirst="false" differentOddEven="false">
    <oddHeader>&amp;L 
  附件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97" width="30.62"/>
    <col collapsed="false" customWidth="true" hidden="false" outlineLevel="0" max="3" min="2" style="198" width="7.62"/>
    <col collapsed="false" customWidth="true" hidden="false" outlineLevel="0" max="4" min="4" style="199" width="7.62"/>
    <col collapsed="false" customWidth="true" hidden="false" outlineLevel="0" max="5" min="5" style="199" width="9.62"/>
    <col collapsed="false" customWidth="true" hidden="false" outlineLevel="0" max="6" min="6" style="199" width="7.62"/>
    <col collapsed="false" customWidth="false" hidden="false" outlineLevel="0" max="7" min="7" style="199" width="8.99"/>
    <col collapsed="false" customWidth="false" hidden="false" outlineLevel="0" max="13" min="8" style="200" width="8.99"/>
    <col collapsed="false" customWidth="true" hidden="false" outlineLevel="0" max="14" min="14" style="200" width="9.62"/>
    <col collapsed="false" customWidth="false" hidden="false" outlineLevel="0" max="257" min="15" style="200" width="8.99"/>
  </cols>
  <sheetData>
    <row r="1" s="29" customFormat="true" ht="39" hidden="false" customHeight="true" outlineLevel="0" collapsed="false">
      <c r="A1" s="201" t="s">
        <v>311</v>
      </c>
      <c r="B1" s="201"/>
      <c r="C1" s="201"/>
      <c r="D1" s="201"/>
      <c r="E1" s="201"/>
      <c r="F1" s="201"/>
      <c r="G1" s="201"/>
    </row>
    <row r="2" s="38" customFormat="true" ht="15.75" hidden="false" customHeight="false" outlineLevel="0" collapsed="false">
      <c r="A2" s="34"/>
      <c r="B2" s="35"/>
      <c r="C2" s="35"/>
      <c r="D2" s="36"/>
      <c r="E2" s="36"/>
      <c r="F2" s="37" t="s">
        <v>35</v>
      </c>
      <c r="G2" s="37"/>
    </row>
    <row r="3" s="44" customFormat="true" ht="19.5" hidden="false" customHeight="true" outlineLevel="0" collapsed="false">
      <c r="A3" s="202" t="s">
        <v>308</v>
      </c>
      <c r="B3" s="41" t="s">
        <v>37</v>
      </c>
      <c r="C3" s="42" t="s">
        <v>309</v>
      </c>
      <c r="D3" s="43" t="s">
        <v>5</v>
      </c>
      <c r="E3" s="203" t="s">
        <v>39</v>
      </c>
      <c r="F3" s="203"/>
      <c r="G3" s="203"/>
    </row>
    <row r="4" s="205" customFormat="true" ht="30.75" hidden="false" customHeight="true" outlineLevel="0" collapsed="false">
      <c r="A4" s="202"/>
      <c r="B4" s="41"/>
      <c r="C4" s="42"/>
      <c r="D4" s="43"/>
      <c r="E4" s="204" t="s">
        <v>277</v>
      </c>
      <c r="F4" s="43" t="s">
        <v>8</v>
      </c>
      <c r="G4" s="43" t="s">
        <v>9</v>
      </c>
      <c r="H4" s="205" t="s">
        <v>312</v>
      </c>
      <c r="K4" s="205" t="s">
        <v>313</v>
      </c>
      <c r="L4" s="205" t="s">
        <v>314</v>
      </c>
      <c r="M4" s="205" t="s">
        <v>315</v>
      </c>
    </row>
    <row r="5" s="207" customFormat="true" ht="25.5" hidden="false" customHeight="true" outlineLevel="0" collapsed="false">
      <c r="A5" s="46" t="s">
        <v>316</v>
      </c>
      <c r="B5" s="49" t="n">
        <v>15418</v>
      </c>
      <c r="C5" s="206" t="n">
        <v>10731</v>
      </c>
      <c r="D5" s="48" t="n">
        <f aca="false">IF(B5=0,0,100*C5/B5)</f>
        <v>69.600466986639</v>
      </c>
      <c r="E5" s="206" t="n">
        <v>11829</v>
      </c>
      <c r="F5" s="49" t="n">
        <f aca="false">C5-E5</f>
        <v>-1098</v>
      </c>
      <c r="G5" s="50" t="n">
        <f aca="false">IF(E5=0,0,100*F5/E5)</f>
        <v>-9.28227238143546</v>
      </c>
      <c r="H5" s="207" t="n">
        <f aca="false">I5+J5</f>
        <v>13172</v>
      </c>
      <c r="I5" s="207" t="n">
        <f aca="false">8388</f>
        <v>8388</v>
      </c>
      <c r="J5" s="207" t="n">
        <v>4784</v>
      </c>
      <c r="K5" s="207" t="n">
        <v>246</v>
      </c>
      <c r="L5" s="207" t="n">
        <v>2000</v>
      </c>
      <c r="M5" s="207" t="n">
        <f aca="false">H5+K5+L5</f>
        <v>15418</v>
      </c>
      <c r="N5" s="208" t="n">
        <f aca="false">M5-C5</f>
        <v>4687</v>
      </c>
    </row>
    <row r="6" s="207" customFormat="true" ht="25.5" hidden="false" customHeight="true" outlineLevel="0" collapsed="false">
      <c r="A6" s="46" t="s">
        <v>317</v>
      </c>
      <c r="B6" s="49" t="n">
        <v>136</v>
      </c>
      <c r="C6" s="206" t="n">
        <v>131</v>
      </c>
      <c r="D6" s="48" t="n">
        <f aca="false">IF(B6=0,0,100*C6/B6)</f>
        <v>96.3235294117647</v>
      </c>
      <c r="E6" s="206" t="n">
        <v>178</v>
      </c>
      <c r="F6" s="49" t="n">
        <f aca="false">C6-E6</f>
        <v>-47</v>
      </c>
      <c r="G6" s="50" t="n">
        <f aca="false">IF(E6=0,0,100*F6/E6)</f>
        <v>-26.4044943820225</v>
      </c>
      <c r="H6" s="207" t="n">
        <f aca="false">I6+J6</f>
        <v>136</v>
      </c>
      <c r="I6" s="207" t="n">
        <v>136</v>
      </c>
      <c r="M6" s="207" t="n">
        <f aca="false">H6+K6+L6</f>
        <v>136</v>
      </c>
      <c r="N6" s="208" t="n">
        <f aca="false">M6-C6</f>
        <v>5</v>
      </c>
    </row>
    <row r="7" s="207" customFormat="true" ht="25.5" hidden="false" customHeight="true" outlineLevel="0" collapsed="false">
      <c r="A7" s="46" t="s">
        <v>318</v>
      </c>
      <c r="B7" s="49" t="n">
        <v>4060</v>
      </c>
      <c r="C7" s="206" t="n">
        <v>3004</v>
      </c>
      <c r="D7" s="48" t="n">
        <f aca="false">IF(B7=0,0,100*C7/B7)</f>
        <v>73.9901477832512</v>
      </c>
      <c r="E7" s="206" t="n">
        <v>3217</v>
      </c>
      <c r="F7" s="49" t="n">
        <f aca="false">C7-E7</f>
        <v>-213</v>
      </c>
      <c r="G7" s="50" t="n">
        <f aca="false">IF(E7=0,0,100*F7/E7)</f>
        <v>-6.62107553621386</v>
      </c>
      <c r="H7" s="207" t="n">
        <f aca="false">I7+J7</f>
        <v>3733</v>
      </c>
      <c r="I7" s="207" t="n">
        <v>3733</v>
      </c>
      <c r="K7" s="207" t="n">
        <v>327</v>
      </c>
      <c r="M7" s="207" t="n">
        <f aca="false">H7+K7+L7</f>
        <v>4060</v>
      </c>
      <c r="N7" s="208" t="n">
        <f aca="false">M7-C7</f>
        <v>1056</v>
      </c>
    </row>
    <row r="8" s="207" customFormat="true" ht="25.5" hidden="false" customHeight="true" outlineLevel="0" collapsed="false">
      <c r="A8" s="46" t="s">
        <v>319</v>
      </c>
      <c r="B8" s="49" t="n">
        <v>28160</v>
      </c>
      <c r="C8" s="206" t="n">
        <v>17668</v>
      </c>
      <c r="D8" s="48" t="n">
        <f aca="false">IF(B8=0,0,100*C8/B8)</f>
        <v>62.7414772727273</v>
      </c>
      <c r="E8" s="206" t="n">
        <v>18320</v>
      </c>
      <c r="F8" s="49" t="n">
        <f aca="false">C8-E8</f>
        <v>-652</v>
      </c>
      <c r="G8" s="50" t="n">
        <f aca="false">IF(E8=0,0,100*F8/E8)</f>
        <v>-3.5589519650655</v>
      </c>
      <c r="H8" s="207" t="n">
        <f aca="false">I8+J8</f>
        <v>17750</v>
      </c>
      <c r="I8" s="207" t="n">
        <f aca="false">10577</f>
        <v>10577</v>
      </c>
      <c r="J8" s="207" t="n">
        <v>7173</v>
      </c>
      <c r="K8" s="207" t="n">
        <v>4410</v>
      </c>
      <c r="L8" s="207" t="n">
        <v>6000</v>
      </c>
      <c r="M8" s="207" t="n">
        <f aca="false">H8+K8+L8</f>
        <v>28160</v>
      </c>
      <c r="N8" s="208" t="n">
        <f aca="false">M8-C8</f>
        <v>10492</v>
      </c>
    </row>
    <row r="9" s="207" customFormat="true" ht="25.5" hidden="false" customHeight="true" outlineLevel="0" collapsed="false">
      <c r="A9" s="46" t="s">
        <v>320</v>
      </c>
      <c r="B9" s="49" t="n">
        <v>1926</v>
      </c>
      <c r="C9" s="206" t="n">
        <v>1887</v>
      </c>
      <c r="D9" s="48" t="n">
        <f aca="false">IF(B9=0,0,100*C9/B9)</f>
        <v>97.9750778816199</v>
      </c>
      <c r="E9" s="206" t="n">
        <v>533</v>
      </c>
      <c r="F9" s="49" t="n">
        <f aca="false">C9-E9</f>
        <v>1354</v>
      </c>
      <c r="G9" s="50" t="n">
        <f aca="false">IF(E9=0,0,100*F9/E9)</f>
        <v>254.033771106942</v>
      </c>
      <c r="H9" s="207" t="n">
        <f aca="false">I9+J9</f>
        <v>256</v>
      </c>
      <c r="I9" s="207" t="n">
        <v>256</v>
      </c>
      <c r="K9" s="207" t="n">
        <v>370</v>
      </c>
      <c r="L9" s="207" t="n">
        <v>1300</v>
      </c>
      <c r="M9" s="207" t="n">
        <f aca="false">H9+K9+L9</f>
        <v>1926</v>
      </c>
      <c r="N9" s="208" t="n">
        <f aca="false">M9-C9</f>
        <v>39</v>
      </c>
    </row>
    <row r="10" s="207" customFormat="true" ht="25.5" hidden="false" customHeight="true" outlineLevel="0" collapsed="false">
      <c r="A10" s="46" t="s">
        <v>321</v>
      </c>
      <c r="B10" s="49" t="n">
        <v>2717</v>
      </c>
      <c r="C10" s="206" t="n">
        <v>1756</v>
      </c>
      <c r="D10" s="48" t="n">
        <f aca="false">IF(B10=0,0,100*C10/B10)</f>
        <v>64.6301067353699</v>
      </c>
      <c r="E10" s="206" t="n">
        <v>1587</v>
      </c>
      <c r="F10" s="49" t="n">
        <f aca="false">C10-E10</f>
        <v>169</v>
      </c>
      <c r="G10" s="50" t="n">
        <f aca="false">IF(E10=0,0,100*F10/E10)</f>
        <v>10.6490233144297</v>
      </c>
      <c r="H10" s="207" t="n">
        <f aca="false">I10+J10</f>
        <v>946</v>
      </c>
      <c r="I10" s="207" t="n">
        <v>946</v>
      </c>
      <c r="K10" s="207" t="n">
        <v>1771</v>
      </c>
      <c r="M10" s="207" t="n">
        <f aca="false">H10+K10+L10</f>
        <v>2717</v>
      </c>
      <c r="N10" s="208" t="n">
        <f aca="false">M10-C10</f>
        <v>961</v>
      </c>
    </row>
    <row r="11" s="207" customFormat="true" ht="25.5" hidden="false" customHeight="true" outlineLevel="0" collapsed="false">
      <c r="A11" s="46" t="s">
        <v>322</v>
      </c>
      <c r="B11" s="49" t="n">
        <v>19235</v>
      </c>
      <c r="C11" s="206" t="n">
        <v>17770</v>
      </c>
      <c r="D11" s="48" t="n">
        <f aca="false">IF(B11=0,0,100*C11/B11)</f>
        <v>92.3836755913699</v>
      </c>
      <c r="E11" s="206" t="n">
        <v>14028</v>
      </c>
      <c r="F11" s="49" t="n">
        <f aca="false">C11-E11</f>
        <v>3742</v>
      </c>
      <c r="G11" s="50" t="n">
        <f aca="false">IF(E11=0,0,100*F11/E11)</f>
        <v>26.6752209865982</v>
      </c>
      <c r="H11" s="207" t="n">
        <f aca="false">I11+J11</f>
        <v>7635</v>
      </c>
      <c r="I11" s="207" t="n">
        <v>7635</v>
      </c>
      <c r="K11" s="207" t="n">
        <v>11600</v>
      </c>
      <c r="M11" s="207" t="n">
        <f aca="false">H11+K11+L11</f>
        <v>19235</v>
      </c>
      <c r="N11" s="208" t="n">
        <f aca="false">M11-C11</f>
        <v>1465</v>
      </c>
    </row>
    <row r="12" s="207" customFormat="true" ht="25.5" hidden="false" customHeight="true" outlineLevel="0" collapsed="false">
      <c r="A12" s="46" t="s">
        <v>323</v>
      </c>
      <c r="B12" s="49" t="n">
        <v>13997</v>
      </c>
      <c r="C12" s="206" t="n">
        <v>12970</v>
      </c>
      <c r="D12" s="48" t="n">
        <f aca="false">IF(B12=0,0,100*C12/B12)</f>
        <v>92.662713438594</v>
      </c>
      <c r="E12" s="206" t="n">
        <v>12607</v>
      </c>
      <c r="F12" s="49" t="n">
        <f aca="false">C12-E12</f>
        <v>363</v>
      </c>
      <c r="G12" s="50" t="n">
        <f aca="false">IF(E12=0,0,100*F12/E12)</f>
        <v>2.87935274054097</v>
      </c>
      <c r="H12" s="207" t="n">
        <f aca="false">I12+J12</f>
        <v>3690</v>
      </c>
      <c r="I12" s="207" t="n">
        <f aca="false">2199</f>
        <v>2199</v>
      </c>
      <c r="J12" s="207" t="n">
        <v>1491</v>
      </c>
      <c r="K12" s="207" t="n">
        <v>8507</v>
      </c>
      <c r="L12" s="207" t="n">
        <v>1800</v>
      </c>
      <c r="M12" s="207" t="n">
        <f aca="false">H12+K12+L12</f>
        <v>13997</v>
      </c>
      <c r="N12" s="208" t="n">
        <f aca="false">M12-C12</f>
        <v>1027</v>
      </c>
    </row>
    <row r="13" s="207" customFormat="true" ht="25.5" hidden="false" customHeight="true" outlineLevel="0" collapsed="false">
      <c r="A13" s="46" t="s">
        <v>324</v>
      </c>
      <c r="B13" s="49" t="n">
        <v>5288</v>
      </c>
      <c r="C13" s="206" t="n">
        <v>5179</v>
      </c>
      <c r="D13" s="48" t="n">
        <f aca="false">IF(B13=0,0,100*C13/B13)</f>
        <v>97.9387291981846</v>
      </c>
      <c r="E13" s="206" t="n">
        <v>3016</v>
      </c>
      <c r="F13" s="49" t="n">
        <f aca="false">C13-E13</f>
        <v>2163</v>
      </c>
      <c r="G13" s="50" t="n">
        <f aca="false">IF(E13=0,0,100*F13/E13)</f>
        <v>71.7175066312997</v>
      </c>
      <c r="H13" s="207" t="n">
        <f aca="false">I13+J13</f>
        <v>347</v>
      </c>
      <c r="I13" s="207" t="n">
        <v>347</v>
      </c>
      <c r="K13" s="207" t="n">
        <v>2941</v>
      </c>
      <c r="L13" s="207" t="n">
        <v>2000</v>
      </c>
      <c r="M13" s="207" t="n">
        <f aca="false">H13+K13+L13</f>
        <v>5288</v>
      </c>
      <c r="N13" s="208" t="n">
        <f aca="false">M13-C13</f>
        <v>109</v>
      </c>
    </row>
    <row r="14" s="207" customFormat="true" ht="25.5" hidden="false" customHeight="true" outlineLevel="0" collapsed="false">
      <c r="A14" s="46" t="s">
        <v>325</v>
      </c>
      <c r="B14" s="49" t="n">
        <v>10805</v>
      </c>
      <c r="C14" s="206" t="n">
        <v>10771</v>
      </c>
      <c r="D14" s="48" t="n">
        <f aca="false">IF(B14=0,0,100*C14/B14)</f>
        <v>99.6853308653401</v>
      </c>
      <c r="E14" s="206" t="n">
        <v>4451</v>
      </c>
      <c r="F14" s="49" t="n">
        <f aca="false">C14-E14</f>
        <v>6320</v>
      </c>
      <c r="G14" s="50" t="n">
        <f aca="false">IF(E14=0,0,100*F14/E14)</f>
        <v>141.990563918221</v>
      </c>
      <c r="H14" s="207" t="n">
        <f aca="false">I14+J14</f>
        <v>2630</v>
      </c>
      <c r="I14" s="207" t="n">
        <f aca="false">2043</f>
        <v>2043</v>
      </c>
      <c r="J14" s="207" t="n">
        <v>587</v>
      </c>
      <c r="K14" s="207" t="n">
        <v>75</v>
      </c>
      <c r="L14" s="207" t="n">
        <v>8100</v>
      </c>
      <c r="M14" s="207" t="n">
        <f aca="false">H14+K14+L14</f>
        <v>10805</v>
      </c>
      <c r="N14" s="208" t="n">
        <f aca="false">M14-C14</f>
        <v>34</v>
      </c>
    </row>
    <row r="15" s="207" customFormat="true" ht="25.5" hidden="false" customHeight="true" outlineLevel="0" collapsed="false">
      <c r="A15" s="46" t="s">
        <v>326</v>
      </c>
      <c r="B15" s="49" t="n">
        <v>23005</v>
      </c>
      <c r="C15" s="206" t="n">
        <v>13391</v>
      </c>
      <c r="D15" s="48" t="n">
        <f aca="false">IF(B15=0,0,100*C15/B15)</f>
        <v>58.2090849815258</v>
      </c>
      <c r="E15" s="206" t="n">
        <v>13783</v>
      </c>
      <c r="F15" s="49" t="n">
        <f aca="false">C15-E15</f>
        <v>-392</v>
      </c>
      <c r="G15" s="50" t="n">
        <f aca="false">IF(E15=0,0,100*F15/E15)</f>
        <v>-2.84408329101067</v>
      </c>
      <c r="H15" s="207" t="n">
        <f aca="false">I15+J15</f>
        <v>8440</v>
      </c>
      <c r="I15" s="207" t="n">
        <f aca="false">6582</f>
        <v>6582</v>
      </c>
      <c r="J15" s="207" t="n">
        <v>1858</v>
      </c>
      <c r="K15" s="207" t="n">
        <v>14565</v>
      </c>
      <c r="M15" s="207" t="n">
        <f aca="false">H15+K15+L15</f>
        <v>23005</v>
      </c>
      <c r="N15" s="208" t="n">
        <f aca="false">M15-C15</f>
        <v>9614</v>
      </c>
    </row>
    <row r="16" s="207" customFormat="true" ht="25.5" hidden="false" customHeight="true" outlineLevel="0" collapsed="false">
      <c r="A16" s="46" t="s">
        <v>327</v>
      </c>
      <c r="B16" s="49" t="n">
        <v>4224</v>
      </c>
      <c r="C16" s="206" t="n">
        <v>3232</v>
      </c>
      <c r="D16" s="48" t="n">
        <f aca="false">IF(B16=0,0,100*C16/B16)</f>
        <v>76.5151515151515</v>
      </c>
      <c r="E16" s="206" t="n">
        <v>1756</v>
      </c>
      <c r="F16" s="49" t="n">
        <f aca="false">C16-E16</f>
        <v>1476</v>
      </c>
      <c r="G16" s="50" t="n">
        <f aca="false">IF(E16=0,0,100*F16/E16)</f>
        <v>84.0546697038724</v>
      </c>
      <c r="H16" s="207" t="n">
        <f aca="false">I16+J16</f>
        <v>797</v>
      </c>
      <c r="I16" s="207" t="n">
        <v>797</v>
      </c>
      <c r="K16" s="207" t="n">
        <v>3427</v>
      </c>
      <c r="M16" s="207" t="n">
        <f aca="false">H16+K16+L16</f>
        <v>4224</v>
      </c>
      <c r="N16" s="208" t="n">
        <f aca="false">M16-C16</f>
        <v>992</v>
      </c>
    </row>
    <row r="17" s="207" customFormat="true" ht="25.5" hidden="false" customHeight="true" outlineLevel="0" collapsed="false">
      <c r="A17" s="46" t="s">
        <v>328</v>
      </c>
      <c r="B17" s="49" t="n">
        <v>978</v>
      </c>
      <c r="C17" s="206" t="n">
        <v>937</v>
      </c>
      <c r="D17" s="48" t="n">
        <f aca="false">IF(B17=0,0,100*C17/B17)</f>
        <v>95.8077709611452</v>
      </c>
      <c r="E17" s="206" t="n">
        <v>488</v>
      </c>
      <c r="F17" s="49" t="n">
        <f aca="false">C17-E17</f>
        <v>449</v>
      </c>
      <c r="G17" s="50" t="n">
        <f aca="false">IF(E17=0,0,100*F17/E17)</f>
        <v>92.0081967213115</v>
      </c>
      <c r="H17" s="207" t="n">
        <f aca="false">I17+J17</f>
        <v>168</v>
      </c>
      <c r="I17" s="207" t="n">
        <v>168</v>
      </c>
      <c r="K17" s="207" t="n">
        <v>610</v>
      </c>
      <c r="L17" s="207" t="n">
        <v>200</v>
      </c>
      <c r="M17" s="207" t="n">
        <f aca="false">H17+K17+L17</f>
        <v>978</v>
      </c>
      <c r="N17" s="208" t="n">
        <f aca="false">M17-C17</f>
        <v>41</v>
      </c>
    </row>
    <row r="18" s="207" customFormat="true" ht="25.5" hidden="false" customHeight="true" outlineLevel="0" collapsed="false">
      <c r="A18" s="46" t="s">
        <v>329</v>
      </c>
      <c r="B18" s="49" t="n">
        <v>533</v>
      </c>
      <c r="C18" s="206" t="n">
        <v>116</v>
      </c>
      <c r="D18" s="48" t="n">
        <f aca="false">IF(B18=0,0,100*C18/B18)</f>
        <v>21.7636022514071</v>
      </c>
      <c r="E18" s="206" t="n">
        <v>784</v>
      </c>
      <c r="F18" s="49" t="n">
        <f aca="false">C18-E18</f>
        <v>-668</v>
      </c>
      <c r="G18" s="50" t="n">
        <f aca="false">IF(E18=0,0,100*F18/E18)</f>
        <v>-85.2040816326531</v>
      </c>
      <c r="H18" s="207" t="n">
        <f aca="false">I18+J18</f>
        <v>160</v>
      </c>
      <c r="I18" s="207" t="n">
        <v>160</v>
      </c>
      <c r="K18" s="207" t="n">
        <v>373</v>
      </c>
      <c r="M18" s="207" t="n">
        <f aca="false">H18+K18+L18</f>
        <v>533</v>
      </c>
      <c r="N18" s="208" t="n">
        <f aca="false">M18-C18</f>
        <v>417</v>
      </c>
    </row>
    <row r="19" s="207" customFormat="true" ht="25.5" hidden="false" customHeight="true" outlineLevel="0" collapsed="false">
      <c r="A19" s="46" t="s">
        <v>330</v>
      </c>
      <c r="B19" s="49" t="n">
        <v>1138</v>
      </c>
      <c r="C19" s="206" t="n">
        <v>603</v>
      </c>
      <c r="D19" s="48" t="n">
        <f aca="false">IF(B19=0,0,100*C19/B19)</f>
        <v>52.98769771529</v>
      </c>
      <c r="E19" s="206" t="n">
        <v>1724</v>
      </c>
      <c r="F19" s="49" t="n">
        <f aca="false">C19-E19</f>
        <v>-1121</v>
      </c>
      <c r="G19" s="50" t="n">
        <f aca="false">IF(E19=0,0,100*F19/E19)</f>
        <v>-65.0232018561485</v>
      </c>
      <c r="H19" s="207" t="n">
        <f aca="false">I19+J19</f>
        <v>683</v>
      </c>
      <c r="I19" s="207" t="n">
        <v>683</v>
      </c>
      <c r="K19" s="207" t="n">
        <v>455</v>
      </c>
      <c r="M19" s="207" t="n">
        <f aca="false">H19+K19+L19</f>
        <v>1138</v>
      </c>
      <c r="N19" s="208" t="n">
        <f aca="false">M19-C19</f>
        <v>535</v>
      </c>
    </row>
    <row r="20" s="207" customFormat="true" ht="25.5" hidden="false" customHeight="true" outlineLevel="0" collapsed="false">
      <c r="A20" s="46" t="s">
        <v>331</v>
      </c>
      <c r="B20" s="49" t="n">
        <v>9937</v>
      </c>
      <c r="C20" s="206" t="n">
        <v>2421</v>
      </c>
      <c r="D20" s="48" t="n">
        <f aca="false">IF(B20=0,0,100*C20/B20)</f>
        <v>24.3634899869176</v>
      </c>
      <c r="E20" s="206" t="n">
        <v>2950</v>
      </c>
      <c r="F20" s="49" t="n">
        <f aca="false">C20-E20</f>
        <v>-529</v>
      </c>
      <c r="G20" s="50" t="n">
        <f aca="false">IF(E20=0,0,100*F20/E20)</f>
        <v>-17.9322033898305</v>
      </c>
      <c r="H20" s="207" t="n">
        <f aca="false">I20+J20</f>
        <v>3288</v>
      </c>
      <c r="I20" s="207" t="n">
        <v>3288</v>
      </c>
      <c r="K20" s="207" t="n">
        <v>8012</v>
      </c>
      <c r="L20" s="207" t="n">
        <f aca="false">-2000+637</f>
        <v>-1363</v>
      </c>
      <c r="M20" s="207" t="n">
        <f aca="false">H20+K20+L20</f>
        <v>9937</v>
      </c>
      <c r="N20" s="208" t="n">
        <f aca="false">M20-C20</f>
        <v>7516</v>
      </c>
    </row>
    <row r="21" s="207" customFormat="true" ht="25.5" hidden="false" customHeight="true" outlineLevel="0" collapsed="false">
      <c r="A21" s="46" t="s">
        <v>332</v>
      </c>
      <c r="B21" s="49" t="n">
        <v>534</v>
      </c>
      <c r="C21" s="206" t="n">
        <v>247</v>
      </c>
      <c r="D21" s="48" t="n">
        <f aca="false">IF(B21=0,0,100*C21/B21)</f>
        <v>46.2546816479401</v>
      </c>
      <c r="E21" s="206" t="n">
        <v>115</v>
      </c>
      <c r="F21" s="49" t="n">
        <f aca="false">C21-E21</f>
        <v>132</v>
      </c>
      <c r="G21" s="50" t="n">
        <f aca="false">IF(E21=0,0,100*F21/E21)</f>
        <v>114.782608695652</v>
      </c>
      <c r="H21" s="207" t="n">
        <f aca="false">I21+J21</f>
        <v>168</v>
      </c>
      <c r="I21" s="207" t="n">
        <v>168</v>
      </c>
      <c r="K21" s="207" t="n">
        <v>366</v>
      </c>
      <c r="M21" s="207" t="n">
        <f aca="false">H21+K21+L21</f>
        <v>534</v>
      </c>
      <c r="N21" s="208" t="n">
        <f aca="false">M21-C21</f>
        <v>287</v>
      </c>
    </row>
    <row r="22" s="207" customFormat="true" ht="25.5" hidden="false" customHeight="true" outlineLevel="0" collapsed="false">
      <c r="A22" s="46" t="s">
        <v>333</v>
      </c>
      <c r="B22" s="49" t="n">
        <v>689</v>
      </c>
      <c r="C22" s="206" t="n">
        <v>213</v>
      </c>
      <c r="D22" s="48" t="n">
        <f aca="false">IF(B22=0,0,100*C22/B22)</f>
        <v>30.9143686502177</v>
      </c>
      <c r="E22" s="206"/>
      <c r="F22" s="49" t="n">
        <f aca="false">C22-E22</f>
        <v>213</v>
      </c>
      <c r="G22" s="50" t="n">
        <f aca="false">IF(E22=0,0,100*F22/E22)</f>
        <v>0</v>
      </c>
      <c r="H22" s="207" t="n">
        <f aca="false">I22+J22</f>
        <v>608</v>
      </c>
      <c r="I22" s="207" t="n">
        <v>608</v>
      </c>
      <c r="K22" s="207" t="n">
        <v>81</v>
      </c>
      <c r="M22" s="207" t="n">
        <f aca="false">H22+K22+L22</f>
        <v>689</v>
      </c>
      <c r="N22" s="208" t="n">
        <f aca="false">M22-C22</f>
        <v>476</v>
      </c>
    </row>
    <row r="23" s="207" customFormat="true" ht="25.5" hidden="false" customHeight="true" outlineLevel="0" collapsed="false">
      <c r="A23" s="46" t="s">
        <v>334</v>
      </c>
      <c r="B23" s="49" t="n">
        <v>2731</v>
      </c>
      <c r="C23" s="206" t="n">
        <v>1382</v>
      </c>
      <c r="D23" s="48" t="n">
        <f aca="false">IF(B23=0,0,100*C23/B23)</f>
        <v>50.60417429513</v>
      </c>
      <c r="E23" s="206" t="n">
        <v>1689</v>
      </c>
      <c r="F23" s="49" t="n">
        <f aca="false">C23-E23</f>
        <v>-307</v>
      </c>
      <c r="G23" s="50" t="n">
        <f aca="false">IF(E23=0,0,100*F23/E23)</f>
        <v>-18.1764357608052</v>
      </c>
      <c r="H23" s="207" t="n">
        <f aca="false">I23+J23</f>
        <v>2731</v>
      </c>
      <c r="I23" s="207" t="n">
        <v>2731</v>
      </c>
      <c r="M23" s="207" t="n">
        <f aca="false">H23+K23+L23</f>
        <v>2731</v>
      </c>
      <c r="N23" s="208" t="n">
        <f aca="false">M23-C23</f>
        <v>1349</v>
      </c>
    </row>
    <row r="24" s="207" customFormat="true" ht="25.5" hidden="false" customHeight="true" outlineLevel="0" collapsed="false">
      <c r="A24" s="46" t="s">
        <v>335</v>
      </c>
      <c r="B24" s="49" t="n">
        <v>140</v>
      </c>
      <c r="C24" s="206" t="n">
        <v>47</v>
      </c>
      <c r="D24" s="48" t="n">
        <f aca="false">IF(B24=0,0,100*C24/B24)</f>
        <v>33.5714285714286</v>
      </c>
      <c r="E24" s="206"/>
      <c r="F24" s="49" t="n">
        <f aca="false">C24-E24</f>
        <v>47</v>
      </c>
      <c r="G24" s="50" t="n">
        <f aca="false">IF(E24=0,0,100*F24/E24)</f>
        <v>0</v>
      </c>
      <c r="H24" s="207" t="n">
        <f aca="false">I24+J24</f>
        <v>10509</v>
      </c>
      <c r="I24" s="207" t="n">
        <f aca="false">8707+800</f>
        <v>9507</v>
      </c>
      <c r="J24" s="207" t="n">
        <v>1002</v>
      </c>
      <c r="K24" s="207" t="n">
        <v>150</v>
      </c>
      <c r="L24" s="207" t="n">
        <f aca="false">-10500-19</f>
        <v>-10519</v>
      </c>
      <c r="M24" s="207" t="n">
        <f aca="false">H24+K24+L24</f>
        <v>140</v>
      </c>
      <c r="N24" s="208" t="n">
        <f aca="false">M24-C24</f>
        <v>93</v>
      </c>
    </row>
    <row r="25" s="51" customFormat="true" ht="25.5" hidden="false" customHeight="true" outlineLevel="0" collapsed="false">
      <c r="A25" s="209" t="s">
        <v>336</v>
      </c>
      <c r="B25" s="54" t="n">
        <f aca="false">SUM(B5:B24)</f>
        <v>145651</v>
      </c>
      <c r="C25" s="54" t="n">
        <f aca="false">SUM(C5:C24)</f>
        <v>104456</v>
      </c>
      <c r="D25" s="55" t="n">
        <f aca="false">IF(B25=0,0,100*C25/B25)</f>
        <v>71.7166377161846</v>
      </c>
      <c r="E25" s="54" t="n">
        <f aca="false">SUM(E5:E24)</f>
        <v>93055</v>
      </c>
      <c r="F25" s="54" t="n">
        <f aca="false">C25-E25</f>
        <v>11401</v>
      </c>
      <c r="G25" s="56" t="n">
        <f aca="false">IF(E25=0,0,100*F25/E25)</f>
        <v>12.2518940411585</v>
      </c>
      <c r="H25" s="54" t="n">
        <f aca="false">SUM(H5:H24)</f>
        <v>77847</v>
      </c>
      <c r="I25" s="54" t="n">
        <f aca="false">SUM(I5:I24)</f>
        <v>60952</v>
      </c>
      <c r="J25" s="54" t="n">
        <f aca="false">SUM(J5:J24)</f>
        <v>16895</v>
      </c>
      <c r="K25" s="54" t="n">
        <f aca="false">SUM(K5:K24)</f>
        <v>58286</v>
      </c>
      <c r="L25" s="54" t="n">
        <f aca="false">SUM(L5:L24)</f>
        <v>9518</v>
      </c>
      <c r="M25" s="54" t="n">
        <f aca="false">SUM(M5:M24)</f>
        <v>145651</v>
      </c>
      <c r="N25" s="51" t="n">
        <v>-145651</v>
      </c>
    </row>
    <row r="26" s="51" customFormat="true" ht="25.5" hidden="false" customHeight="true" outlineLevel="0" collapsed="false">
      <c r="A26" s="209" t="s">
        <v>256</v>
      </c>
      <c r="B26" s="54" t="n">
        <v>24075</v>
      </c>
      <c r="C26" s="210" t="n">
        <v>7192</v>
      </c>
      <c r="D26" s="55" t="n">
        <f aca="false">IF(B26=0,0,100*C26/B26)</f>
        <v>29.8733125649014</v>
      </c>
      <c r="E26" s="210" t="n">
        <v>12603</v>
      </c>
      <c r="F26" s="54" t="n">
        <f aca="false">C26-E26</f>
        <v>-5411</v>
      </c>
      <c r="G26" s="56" t="n">
        <f aca="false">IF(E26=0,0,100*F26/E26)</f>
        <v>-42.9342220106324</v>
      </c>
    </row>
    <row r="27" s="51" customFormat="true" ht="25.5" hidden="false" customHeight="true" outlineLevel="0" collapsed="false">
      <c r="A27" s="53" t="s">
        <v>337</v>
      </c>
      <c r="B27" s="54" t="n">
        <f aca="false">SUM(B25:B26)</f>
        <v>169726</v>
      </c>
      <c r="C27" s="54" t="n">
        <f aca="false">SUM(C25:C26)</f>
        <v>111648</v>
      </c>
      <c r="D27" s="55" t="n">
        <f aca="false">IF(B27=0,0,100*C27/B27)</f>
        <v>65.7813181245066</v>
      </c>
      <c r="E27" s="54" t="n">
        <f aca="false">SUM(E25:E26)</f>
        <v>105658</v>
      </c>
      <c r="F27" s="54" t="n">
        <f aca="false">C27-E27</f>
        <v>5990</v>
      </c>
      <c r="G27" s="56" t="n">
        <f aca="false">IF(E27=0,0,100*F27/E27)</f>
        <v>5.66923470063791</v>
      </c>
      <c r="M27" s="211" t="n">
        <f aca="false">169726-M25</f>
        <v>24075</v>
      </c>
    </row>
  </sheetData>
  <mergeCells count="7">
    <mergeCell ref="A1:G1"/>
    <mergeCell ref="F2:G2"/>
    <mergeCell ref="A3:A4"/>
    <mergeCell ref="B3:B4"/>
    <mergeCell ref="C3:C4"/>
    <mergeCell ref="D3:D4"/>
    <mergeCell ref="E3:G3"/>
  </mergeCells>
  <printOptions headings="false" gridLines="false" gridLinesSet="true" horizontalCentered="false" verticalCentered="false"/>
  <pageMargins left="0.905555555555556" right="0.354166666666667" top="1.10277777777778" bottom="0.472222222222222" header="0.7875"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L  
 附件1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12" width="26.87"/>
    <col collapsed="false" customWidth="true" hidden="false" outlineLevel="0" max="2" min="2" style="212" width="1.24"/>
    <col collapsed="false" customWidth="true" hidden="false" outlineLevel="0" max="3" min="3" style="212" width="28.87"/>
    <col collapsed="false" customWidth="false" hidden="false" outlineLevel="0" max="257" min="4" style="212" width="8.24"/>
  </cols>
  <sheetData>
    <row r="1" customFormat="false" ht="12.75" hidden="false" customHeight="false" outlineLevel="0" collapsed="false">
      <c r="A1" s="213" t="s">
        <v>338</v>
      </c>
    </row>
    <row r="2" customFormat="false" ht="12.75" hidden="false" customHeight="false" outlineLevel="0" collapsed="false">
      <c r="A2" s="213" t="s">
        <v>339</v>
      </c>
    </row>
    <row r="3" customFormat="false" ht="12.75" hidden="false" customHeight="false" outlineLevel="0" collapsed="false">
      <c r="A3" s="214" t="s">
        <v>340</v>
      </c>
      <c r="C3" s="215" t="s">
        <v>341</v>
      </c>
    </row>
    <row r="4" customFormat="false" ht="12.75" hidden="false" customHeight="false" outlineLevel="0" collapsed="false">
      <c r="A4" s="214" t="n">
        <v>3</v>
      </c>
    </row>
    <row r="7" customFormat="false" ht="12.75" hidden="false" customHeight="false" outlineLevel="0" collapsed="false">
      <c r="A7" s="216" t="s">
        <v>342</v>
      </c>
    </row>
    <row r="8" customFormat="false" ht="12.75" hidden="false" customHeight="false" outlineLevel="0" collapsed="false">
      <c r="A8" s="217" t="s">
        <v>343</v>
      </c>
    </row>
    <row r="9" customFormat="false" ht="12.75" hidden="false" customHeight="false" outlineLevel="0" collapsed="false">
      <c r="A9" s="218" t="s">
        <v>344</v>
      </c>
    </row>
    <row r="10" customFormat="false" ht="12.75" hidden="false" customHeight="false" outlineLevel="0" collapsed="false">
      <c r="A10" s="217" t="s">
        <v>345</v>
      </c>
    </row>
    <row r="11" customFormat="false" ht="12.75" hidden="false" customHeight="false" outlineLevel="0" collapsed="false">
      <c r="A11" s="219" t="s">
        <v>346</v>
      </c>
    </row>
    <row r="14" customFormat="false" ht="12.75" hidden="false" customHeight="false" outlineLevel="0" collapsed="false">
      <c r="A14" s="215" t="s">
        <v>347</v>
      </c>
    </row>
    <row r="17" customFormat="false" ht="12.75" hidden="false" customHeight="false" outlineLevel="0" collapsed="false">
      <c r="C17" s="215" t="s">
        <v>348</v>
      </c>
    </row>
    <row r="20" customFormat="false" ht="12.75" hidden="false" customHeight="false" outlineLevel="0" collapsed="false">
      <c r="A20" s="220" t="s">
        <v>349</v>
      </c>
    </row>
    <row r="21" customFormat="false" ht="15" hidden="false" customHeight="false" outlineLevel="0" collapsed="false">
      <c r="C21" s="221"/>
    </row>
    <row r="26" customFormat="false" ht="12.75" hidden="false" customHeight="false" outlineLevel="0" collapsed="false">
      <c r="C26" s="222" t="s">
        <v>350</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29.75"/>
    <col collapsed="false" customWidth="true" hidden="false" outlineLevel="0" max="6" min="2" style="0" width="10.37"/>
  </cols>
  <sheetData>
    <row r="1" customFormat="false" ht="35.25" hidden="false" customHeight="true" outlineLevel="0" collapsed="false">
      <c r="A1" s="154" t="s">
        <v>351</v>
      </c>
      <c r="B1" s="154"/>
      <c r="C1" s="154"/>
      <c r="D1" s="154"/>
      <c r="E1" s="154"/>
      <c r="F1" s="154"/>
    </row>
    <row r="2" customFormat="false" ht="14.25" hidden="false" customHeight="false" outlineLevel="0" collapsed="false">
      <c r="A2" s="223"/>
      <c r="B2" s="224"/>
      <c r="C2" s="224"/>
      <c r="D2" s="224"/>
      <c r="E2" s="224"/>
      <c r="F2" s="225" t="s">
        <v>35</v>
      </c>
    </row>
    <row r="3" customFormat="false" ht="28.5" hidden="false" customHeight="false" outlineLevel="0" collapsed="false">
      <c r="A3" s="226" t="s">
        <v>273</v>
      </c>
      <c r="B3" s="227" t="s">
        <v>352</v>
      </c>
      <c r="C3" s="227" t="s">
        <v>353</v>
      </c>
      <c r="D3" s="100" t="s">
        <v>229</v>
      </c>
      <c r="E3" s="100" t="s">
        <v>277</v>
      </c>
      <c r="F3" s="100" t="s">
        <v>354</v>
      </c>
    </row>
    <row r="4" customFormat="false" ht="33" hidden="false" customHeight="true" outlineLevel="0" collapsed="false">
      <c r="A4" s="228" t="s">
        <v>279</v>
      </c>
      <c r="B4" s="229" t="n">
        <f aca="false">SUM(B5:B12)</f>
        <v>44003</v>
      </c>
      <c r="C4" s="229" t="n">
        <f aca="false">SUM(C5:C12)</f>
        <v>28864</v>
      </c>
      <c r="D4" s="230" t="n">
        <f aca="false">C4/B4*100</f>
        <v>65.5955275776652</v>
      </c>
      <c r="E4" s="229" t="n">
        <f aca="false">SUM(E5:E12)</f>
        <v>28278</v>
      </c>
      <c r="F4" s="230" t="n">
        <f aca="false">(C4-E4)/E4*100</f>
        <v>2.07228233962798</v>
      </c>
    </row>
    <row r="5" customFormat="false" ht="33" hidden="false" customHeight="true" outlineLevel="0" collapsed="false">
      <c r="A5" s="231" t="s">
        <v>296</v>
      </c>
      <c r="B5" s="232" t="n">
        <v>12858</v>
      </c>
      <c r="C5" s="232" t="n">
        <v>6978</v>
      </c>
      <c r="D5" s="233" t="n">
        <f aca="false">C5/B5*100</f>
        <v>54.2697153523098</v>
      </c>
      <c r="E5" s="232" t="n">
        <v>7462</v>
      </c>
      <c r="F5" s="233" t="n">
        <f aca="false">(C5-E5)/E5*100</f>
        <v>-6.48619673009917</v>
      </c>
    </row>
    <row r="6" customFormat="false" ht="33" hidden="false" customHeight="true" outlineLevel="0" collapsed="false">
      <c r="A6" s="231" t="s">
        <v>297</v>
      </c>
      <c r="B6" s="232" t="n">
        <v>617</v>
      </c>
      <c r="C6" s="232" t="n">
        <v>337</v>
      </c>
      <c r="D6" s="233" t="n">
        <f aca="false">C6/B6*100</f>
        <v>54.6191247974068</v>
      </c>
      <c r="E6" s="232" t="n">
        <v>279</v>
      </c>
      <c r="F6" s="233" t="n">
        <f aca="false">(C6-E6)/E6*100</f>
        <v>20.7885304659498</v>
      </c>
    </row>
    <row r="7" customFormat="false" ht="33" hidden="false" customHeight="true" outlineLevel="0" collapsed="false">
      <c r="A7" s="231" t="s">
        <v>298</v>
      </c>
      <c r="B7" s="232" t="n">
        <v>4998</v>
      </c>
      <c r="C7" s="232" t="n">
        <v>2758</v>
      </c>
      <c r="D7" s="233" t="n">
        <f aca="false">C7/B7*100</f>
        <v>55.1820728291317</v>
      </c>
      <c r="E7" s="232" t="n">
        <v>2479</v>
      </c>
      <c r="F7" s="233" t="n">
        <f aca="false">(C7-E7)/E7*100</f>
        <v>11.2545381202098</v>
      </c>
    </row>
    <row r="8" customFormat="false" ht="33" hidden="false" customHeight="true" outlineLevel="0" collapsed="false">
      <c r="A8" s="231" t="s">
        <v>299</v>
      </c>
      <c r="B8" s="232" t="n">
        <v>1116</v>
      </c>
      <c r="C8" s="232" t="n">
        <v>570</v>
      </c>
      <c r="D8" s="233" t="n">
        <f aca="false">C8/B8*100</f>
        <v>51.0752688172043</v>
      </c>
      <c r="E8" s="232" t="n">
        <v>539</v>
      </c>
      <c r="F8" s="233" t="n">
        <f aca="false">(C8-E8)/E8*100</f>
        <v>5.75139146567718</v>
      </c>
    </row>
    <row r="9" customFormat="false" ht="33" hidden="false" customHeight="true" outlineLevel="0" collapsed="false">
      <c r="A9" s="231" t="s">
        <v>300</v>
      </c>
      <c r="B9" s="232" t="n">
        <v>264</v>
      </c>
      <c r="C9" s="232" t="n">
        <v>155</v>
      </c>
      <c r="D9" s="233" t="n">
        <f aca="false">C9/B9*100</f>
        <v>58.7121212121212</v>
      </c>
      <c r="E9" s="232" t="n">
        <v>135</v>
      </c>
      <c r="F9" s="233" t="n">
        <f aca="false">(C9-E9)/E9*100</f>
        <v>14.8148148148148</v>
      </c>
    </row>
    <row r="10" customFormat="false" ht="33" hidden="false" customHeight="true" outlineLevel="0" collapsed="false">
      <c r="A10" s="231" t="s">
        <v>301</v>
      </c>
      <c r="B10" s="232" t="n">
        <v>5256</v>
      </c>
      <c r="C10" s="232" t="n">
        <v>4434</v>
      </c>
      <c r="D10" s="233" t="n">
        <f aca="false">C10/B10*100</f>
        <v>84.3607305936073</v>
      </c>
      <c r="E10" s="232" t="n">
        <v>4171</v>
      </c>
      <c r="F10" s="233" t="n">
        <f aca="false">(C10-E10)/E10*100</f>
        <v>6.30544233996644</v>
      </c>
    </row>
    <row r="11" customFormat="false" ht="33" hidden="false" customHeight="true" outlineLevel="0" collapsed="false">
      <c r="A11" s="231" t="s">
        <v>302</v>
      </c>
      <c r="B11" s="232" t="n">
        <v>9593</v>
      </c>
      <c r="C11" s="232" t="n">
        <v>9383</v>
      </c>
      <c r="D11" s="233" t="n">
        <f aca="false">C11/B11*100</f>
        <v>97.8109037840092</v>
      </c>
      <c r="E11" s="232" t="n">
        <v>8727</v>
      </c>
      <c r="F11" s="233" t="n">
        <f aca="false">(C11-E11)/E11*100</f>
        <v>7.51690156984072</v>
      </c>
    </row>
    <row r="12" customFormat="false" ht="33" hidden="false" customHeight="true" outlineLevel="0" collapsed="false">
      <c r="A12" s="231" t="s">
        <v>303</v>
      </c>
      <c r="B12" s="232" t="n">
        <v>9301</v>
      </c>
      <c r="C12" s="232" t="n">
        <v>4249</v>
      </c>
      <c r="D12" s="233" t="n">
        <f aca="false">C12/B12*100</f>
        <v>45.6832598645307</v>
      </c>
      <c r="E12" s="232" t="n">
        <v>4486</v>
      </c>
      <c r="F12" s="233" t="n">
        <f aca="false">(C12-E12)/E12*100</f>
        <v>-5.28310298707089</v>
      </c>
    </row>
    <row r="13" customFormat="false" ht="33" hidden="false" customHeight="true" outlineLevel="0" collapsed="false">
      <c r="A13" s="228" t="s">
        <v>288</v>
      </c>
      <c r="B13" s="229" t="n">
        <f aca="false">SUM(B14:B21)</f>
        <v>41327</v>
      </c>
      <c r="C13" s="229" t="n">
        <f aca="false">SUM(C14:C21)</f>
        <v>22918</v>
      </c>
      <c r="D13" s="230" t="n">
        <f aca="false">C13/B13*100</f>
        <v>55.4552713722264</v>
      </c>
      <c r="E13" s="229" t="n">
        <f aca="false">SUM(E14:E21)</f>
        <v>21122</v>
      </c>
      <c r="F13" s="230" t="n">
        <f aca="false">(C13-E13)/E13*100</f>
        <v>8.50298267209545</v>
      </c>
    </row>
    <row r="14" customFormat="false" ht="33" hidden="false" customHeight="true" outlineLevel="0" collapsed="false">
      <c r="A14" s="231" t="s">
        <v>296</v>
      </c>
      <c r="B14" s="232" t="n">
        <v>12858</v>
      </c>
      <c r="C14" s="232" t="n">
        <v>6897</v>
      </c>
      <c r="D14" s="233" t="n">
        <f aca="false">C14/B14*100</f>
        <v>53.63975734951</v>
      </c>
      <c r="E14" s="232" t="n">
        <v>7331</v>
      </c>
      <c r="F14" s="233" t="n">
        <f aca="false">(C14-E14)/E14*100</f>
        <v>-5.92006547537853</v>
      </c>
    </row>
    <row r="15" customFormat="false" ht="33" hidden="false" customHeight="true" outlineLevel="0" collapsed="false">
      <c r="A15" s="231" t="s">
        <v>297</v>
      </c>
      <c r="B15" s="232" t="n">
        <v>617</v>
      </c>
      <c r="C15" s="232" t="n">
        <v>313</v>
      </c>
      <c r="D15" s="233" t="n">
        <f aca="false">C15/B15*100</f>
        <v>50.7293354943274</v>
      </c>
      <c r="E15" s="232" t="n">
        <v>249</v>
      </c>
      <c r="F15" s="233" t="n">
        <f aca="false">(C15-E15)/E15*100</f>
        <v>25.7028112449799</v>
      </c>
    </row>
    <row r="16" customFormat="false" ht="33" hidden="false" customHeight="true" outlineLevel="0" collapsed="false">
      <c r="A16" s="231" t="s">
        <v>298</v>
      </c>
      <c r="B16" s="232" t="n">
        <v>4199</v>
      </c>
      <c r="C16" s="232" t="n">
        <v>1837</v>
      </c>
      <c r="D16" s="233" t="n">
        <f aca="false">C16/B16*100</f>
        <v>43.7485115503691</v>
      </c>
      <c r="E16" s="232" t="n">
        <v>1769</v>
      </c>
      <c r="F16" s="233" t="n">
        <f aca="false">(C16-E16)/E16*100</f>
        <v>3.8439796495195</v>
      </c>
    </row>
    <row r="17" customFormat="false" ht="33" hidden="false" customHeight="true" outlineLevel="0" collapsed="false">
      <c r="A17" s="231" t="s">
        <v>299</v>
      </c>
      <c r="B17" s="232" t="n">
        <v>1116</v>
      </c>
      <c r="C17" s="232" t="n">
        <v>555</v>
      </c>
      <c r="D17" s="233" t="n">
        <f aca="false">C17/B17*100</f>
        <v>49.7311827956989</v>
      </c>
      <c r="E17" s="232" t="n">
        <v>522</v>
      </c>
      <c r="F17" s="233" t="n">
        <f aca="false">(C17-E17)/E17*100</f>
        <v>6.32183908045977</v>
      </c>
    </row>
    <row r="18" customFormat="false" ht="33" hidden="false" customHeight="true" outlineLevel="0" collapsed="false">
      <c r="A18" s="231" t="s">
        <v>300</v>
      </c>
      <c r="B18" s="232" t="n">
        <v>150</v>
      </c>
      <c r="C18" s="232" t="n">
        <v>46</v>
      </c>
      <c r="D18" s="233" t="n">
        <f aca="false">C18/B18*100</f>
        <v>30.6666666666667</v>
      </c>
      <c r="E18" s="232" t="n">
        <v>53</v>
      </c>
      <c r="F18" s="233" t="n">
        <f aca="false">(C18-E18)/E18*100</f>
        <v>-13.2075471698113</v>
      </c>
    </row>
    <row r="19" customFormat="false" ht="33" hidden="false" customHeight="true" outlineLevel="0" collapsed="false">
      <c r="A19" s="231" t="s">
        <v>301</v>
      </c>
      <c r="B19" s="232" t="n">
        <v>4711</v>
      </c>
      <c r="C19" s="232" t="n">
        <v>3650</v>
      </c>
      <c r="D19" s="233" t="n">
        <f aca="false">C19/B19*100</f>
        <v>77.4782424113776</v>
      </c>
      <c r="E19" s="232" t="n">
        <v>2840</v>
      </c>
      <c r="F19" s="233" t="n">
        <f aca="false">(C19-E19)/E19*100</f>
        <v>28.5211267605634</v>
      </c>
    </row>
    <row r="20" customFormat="false" ht="33" hidden="false" customHeight="true" outlineLevel="0" collapsed="false">
      <c r="A20" s="231" t="s">
        <v>302</v>
      </c>
      <c r="B20" s="232" t="n">
        <v>8892</v>
      </c>
      <c r="C20" s="232" t="n">
        <v>5383</v>
      </c>
      <c r="D20" s="233" t="n">
        <f aca="false">C20/B20*100</f>
        <v>60.5375618533513</v>
      </c>
      <c r="E20" s="232" t="n">
        <v>4421</v>
      </c>
      <c r="F20" s="233" t="n">
        <f aca="false">(C20-E20)/E20*100</f>
        <v>21.7597828545578</v>
      </c>
    </row>
    <row r="21" customFormat="false" ht="33" hidden="false" customHeight="true" outlineLevel="0" collapsed="false">
      <c r="A21" s="231" t="s">
        <v>303</v>
      </c>
      <c r="B21" s="232" t="n">
        <v>8784</v>
      </c>
      <c r="C21" s="232" t="n">
        <v>4237</v>
      </c>
      <c r="D21" s="233" t="n">
        <f aca="false">C21/B21*100</f>
        <v>48.2354280510018</v>
      </c>
      <c r="E21" s="232" t="n">
        <v>3937</v>
      </c>
      <c r="F21" s="233" t="n">
        <f aca="false">(C21-E21)/E21*100</f>
        <v>7.62001524003048</v>
      </c>
    </row>
  </sheetData>
  <mergeCells count="1">
    <mergeCell ref="A1:F1"/>
  </mergeCells>
  <printOptions headings="false" gridLines="false" gridLinesSet="true" horizontalCentered="false" verticalCentered="false"/>
  <pageMargins left="0.708333333333333" right="0.708333333333333" top="1.02361111111111"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 
 附表12</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0" width="26.5"/>
    <col collapsed="false" customWidth="true" hidden="false" outlineLevel="0" max="3" min="2" style="0" width="10.74"/>
    <col collapsed="false" customWidth="true" hidden="false" outlineLevel="0" max="4" min="4" style="0" width="12.5"/>
    <col collapsed="false" customWidth="true" hidden="false" outlineLevel="0" max="6" min="5" style="0" width="10.74"/>
  </cols>
  <sheetData>
    <row r="1" customFormat="false" ht="39.75" hidden="false" customHeight="true" outlineLevel="0" collapsed="false">
      <c r="A1" s="141" t="s">
        <v>355</v>
      </c>
      <c r="B1" s="141"/>
      <c r="C1" s="141"/>
      <c r="D1" s="141"/>
      <c r="E1" s="141"/>
      <c r="F1" s="141"/>
    </row>
    <row r="2" customFormat="false" ht="14.25" hidden="false" customHeight="false" outlineLevel="0" collapsed="false">
      <c r="A2" s="234"/>
      <c r="B2" s="234"/>
      <c r="C2" s="235"/>
      <c r="D2" s="235"/>
      <c r="E2" s="235"/>
      <c r="F2" s="236" t="s">
        <v>35</v>
      </c>
    </row>
    <row r="3" customFormat="false" ht="73.5" hidden="false" customHeight="true" outlineLevel="0" collapsed="false">
      <c r="A3" s="237" t="s">
        <v>273</v>
      </c>
      <c r="B3" s="237" t="s">
        <v>218</v>
      </c>
      <c r="C3" s="238" t="s">
        <v>356</v>
      </c>
      <c r="D3" s="238" t="s">
        <v>357</v>
      </c>
      <c r="E3" s="239" t="s">
        <v>292</v>
      </c>
      <c r="F3" s="239" t="s">
        <v>293</v>
      </c>
    </row>
    <row r="4" customFormat="false" ht="61.5" hidden="false" customHeight="true" outlineLevel="0" collapsed="false">
      <c r="A4" s="240" t="s">
        <v>358</v>
      </c>
      <c r="B4" s="241" t="n">
        <f aca="false">SUM(B5:B12)</f>
        <v>15107</v>
      </c>
      <c r="C4" s="241" t="n">
        <f aca="false">SUM(C5:C12)</f>
        <v>28864</v>
      </c>
      <c r="D4" s="241" t="n">
        <f aca="false">SUM(D5:D12)</f>
        <v>22918</v>
      </c>
      <c r="E4" s="241" t="n">
        <f aca="false">SUM(E5:E12)</f>
        <v>21053</v>
      </c>
      <c r="F4" s="241" t="n">
        <f aca="false">SUM(F5:F12)</f>
        <v>5946</v>
      </c>
    </row>
    <row r="5" customFormat="false" ht="61.5" hidden="false" customHeight="true" outlineLevel="0" collapsed="false">
      <c r="A5" s="242" t="s">
        <v>296</v>
      </c>
      <c r="B5" s="243"/>
      <c r="C5" s="232" t="n">
        <v>6978</v>
      </c>
      <c r="D5" s="232" t="n">
        <v>6897</v>
      </c>
      <c r="E5" s="243" t="n">
        <f aca="false">B5+C5-D5</f>
        <v>81</v>
      </c>
      <c r="F5" s="243" t="n">
        <f aca="false">C5-D5</f>
        <v>81</v>
      </c>
    </row>
    <row r="6" customFormat="false" ht="61.5" hidden="false" customHeight="true" outlineLevel="0" collapsed="false">
      <c r="A6" s="242" t="s">
        <v>297</v>
      </c>
      <c r="B6" s="243"/>
      <c r="C6" s="232" t="n">
        <v>337</v>
      </c>
      <c r="D6" s="232" t="n">
        <v>313</v>
      </c>
      <c r="E6" s="243" t="n">
        <f aca="false">B6+C6-D6</f>
        <v>24</v>
      </c>
      <c r="F6" s="243" t="n">
        <f aca="false">C6-D6</f>
        <v>24</v>
      </c>
    </row>
    <row r="7" customFormat="false" ht="61.5" hidden="false" customHeight="true" outlineLevel="0" collapsed="false">
      <c r="A7" s="242" t="s">
        <v>298</v>
      </c>
      <c r="B7" s="243" t="n">
        <v>8722</v>
      </c>
      <c r="C7" s="232" t="n">
        <v>2758</v>
      </c>
      <c r="D7" s="232" t="n">
        <v>1837</v>
      </c>
      <c r="E7" s="243" t="n">
        <f aca="false">B7+C7-D7</f>
        <v>9643</v>
      </c>
      <c r="F7" s="243" t="n">
        <f aca="false">C7-D7</f>
        <v>921</v>
      </c>
    </row>
    <row r="8" customFormat="false" ht="61.5" hidden="false" customHeight="true" outlineLevel="0" collapsed="false">
      <c r="A8" s="242" t="s">
        <v>299</v>
      </c>
      <c r="B8" s="243"/>
      <c r="C8" s="232" t="n">
        <v>570</v>
      </c>
      <c r="D8" s="232" t="n">
        <v>555</v>
      </c>
      <c r="E8" s="243" t="n">
        <f aca="false">B8+C8-D8</f>
        <v>15</v>
      </c>
      <c r="F8" s="243" t="n">
        <f aca="false">C8-D8</f>
        <v>15</v>
      </c>
    </row>
    <row r="9" customFormat="false" ht="61.5" hidden="false" customHeight="true" outlineLevel="0" collapsed="false">
      <c r="A9" s="242" t="s">
        <v>300</v>
      </c>
      <c r="B9" s="243" t="n">
        <v>870</v>
      </c>
      <c r="C9" s="232" t="n">
        <v>155</v>
      </c>
      <c r="D9" s="232" t="n">
        <v>46</v>
      </c>
      <c r="E9" s="243" t="n">
        <f aca="false">B9+C9-D9</f>
        <v>979</v>
      </c>
      <c r="F9" s="243" t="n">
        <f aca="false">C9-D9</f>
        <v>109</v>
      </c>
    </row>
    <row r="10" customFormat="false" ht="61.5" hidden="false" customHeight="true" outlineLevel="0" collapsed="false">
      <c r="A10" s="242" t="s">
        <v>301</v>
      </c>
      <c r="B10" s="243" t="n">
        <v>2482</v>
      </c>
      <c r="C10" s="232" t="n">
        <v>4434</v>
      </c>
      <c r="D10" s="232" t="n">
        <v>3650</v>
      </c>
      <c r="E10" s="243" t="n">
        <f aca="false">B10+C10-D10</f>
        <v>3266</v>
      </c>
      <c r="F10" s="243" t="n">
        <f aca="false">C10-D10</f>
        <v>784</v>
      </c>
    </row>
    <row r="11" customFormat="false" ht="61.5" hidden="false" customHeight="true" outlineLevel="0" collapsed="false">
      <c r="A11" s="242" t="s">
        <v>302</v>
      </c>
      <c r="B11" s="243" t="n">
        <v>670</v>
      </c>
      <c r="C11" s="232" t="n">
        <v>9383</v>
      </c>
      <c r="D11" s="232" t="n">
        <v>5383</v>
      </c>
      <c r="E11" s="243" t="n">
        <f aca="false">B11+C11-D11</f>
        <v>4670</v>
      </c>
      <c r="F11" s="243" t="n">
        <f aca="false">C11-D11</f>
        <v>4000</v>
      </c>
    </row>
    <row r="12" customFormat="false" ht="61.5" hidden="false" customHeight="true" outlineLevel="0" collapsed="false">
      <c r="A12" s="244" t="s">
        <v>303</v>
      </c>
      <c r="B12" s="243" t="n">
        <v>2363</v>
      </c>
      <c r="C12" s="232" t="n">
        <v>4249</v>
      </c>
      <c r="D12" s="232" t="n">
        <v>4237</v>
      </c>
      <c r="E12" s="243" t="n">
        <f aca="false">B12+C12-D12</f>
        <v>2375</v>
      </c>
      <c r="F12" s="243" t="n">
        <f aca="false">C12-D12</f>
        <v>12</v>
      </c>
    </row>
  </sheetData>
  <mergeCells count="1">
    <mergeCell ref="A1:F1"/>
  </mergeCells>
  <printOptions headings="false" gridLines="false" gridLinesSet="true" horizontalCentered="false" verticalCentered="false"/>
  <pageMargins left="0.708333333333333"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 
  附表13</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3" min="2" style="1" width="8.62"/>
    <col collapsed="false" customWidth="true" hidden="false" outlineLevel="0" max="4" min="4" style="1" width="9.5"/>
    <col collapsed="false" customWidth="false" hidden="false" outlineLevel="0" max="257" min="5" style="1" width="8.99"/>
  </cols>
  <sheetData>
    <row r="1" customFormat="false" ht="33" hidden="false" customHeight="true" outlineLevel="0" collapsed="false">
      <c r="A1" s="2" t="s">
        <v>0</v>
      </c>
      <c r="B1" s="2"/>
      <c r="C1" s="2"/>
      <c r="D1" s="2"/>
      <c r="E1" s="2"/>
      <c r="F1" s="2"/>
      <c r="G1" s="2"/>
    </row>
    <row r="2" customFormat="false" ht="15" hidden="false" customHeight="true" outlineLevel="0" collapsed="false">
      <c r="A2" s="3"/>
      <c r="B2" s="3"/>
      <c r="C2" s="3"/>
      <c r="D2" s="3"/>
      <c r="E2" s="3"/>
      <c r="F2" s="4" t="s">
        <v>1</v>
      </c>
      <c r="G2" s="4"/>
    </row>
    <row r="3" customFormat="false" ht="20.25" hidden="false" customHeight="true" outlineLevel="0" collapsed="false">
      <c r="A3" s="5" t="s">
        <v>2</v>
      </c>
      <c r="B3" s="5" t="s">
        <v>3</v>
      </c>
      <c r="C3" s="5" t="s">
        <v>4</v>
      </c>
      <c r="D3" s="5" t="s">
        <v>5</v>
      </c>
      <c r="E3" s="5" t="s">
        <v>6</v>
      </c>
      <c r="F3" s="5"/>
      <c r="G3" s="5"/>
    </row>
    <row r="4" customFormat="false" ht="28.5" hidden="false" customHeight="true" outlineLevel="0" collapsed="false">
      <c r="A4" s="5"/>
      <c r="B4" s="5"/>
      <c r="C4" s="5"/>
      <c r="D4" s="5"/>
      <c r="E4" s="5" t="s">
        <v>7</v>
      </c>
      <c r="F4" s="5" t="s">
        <v>8</v>
      </c>
      <c r="G4" s="5" t="s">
        <v>9</v>
      </c>
    </row>
    <row r="5" s="10" customFormat="true" ht="24.75" hidden="false" customHeight="true" outlineLevel="0" collapsed="false">
      <c r="A5" s="6" t="s">
        <v>10</v>
      </c>
      <c r="B5" s="7" t="n">
        <f aca="false">SUM(B6:B19)</f>
        <v>12070</v>
      </c>
      <c r="C5" s="7" t="n">
        <f aca="false">SUM(C6:C19)</f>
        <v>13224</v>
      </c>
      <c r="D5" s="8" t="n">
        <f aca="false">C5/B5*100</f>
        <v>109.560894780447</v>
      </c>
      <c r="E5" s="9" t="n">
        <f aca="false">SUM(E6:E18)</f>
        <v>11174</v>
      </c>
      <c r="F5" s="9" t="n">
        <f aca="false">C5-E5</f>
        <v>2050</v>
      </c>
      <c r="G5" s="8" t="n">
        <f aca="false">F5/E5*100</f>
        <v>18.3461607302667</v>
      </c>
      <c r="H5" s="10" t="n">
        <f aca="false">C5-B5</f>
        <v>1154</v>
      </c>
    </row>
    <row r="6" s="3" customFormat="true" ht="24.75" hidden="false" customHeight="true" outlineLevel="0" collapsed="false">
      <c r="A6" s="11" t="s">
        <v>11</v>
      </c>
      <c r="B6" s="12" t="n">
        <v>3809</v>
      </c>
      <c r="C6" s="13" t="n">
        <v>4646</v>
      </c>
      <c r="D6" s="14" t="n">
        <f aca="false">C6/B6*100</f>
        <v>121.974271462326</v>
      </c>
      <c r="E6" s="13" t="n">
        <v>3459</v>
      </c>
      <c r="F6" s="15" t="n">
        <f aca="false">C6-E6</f>
        <v>1187</v>
      </c>
      <c r="G6" s="14" t="n">
        <f aca="false">F6/E6*100</f>
        <v>34.3162763804568</v>
      </c>
      <c r="H6" s="10" t="n">
        <f aca="false">C6-B6</f>
        <v>837</v>
      </c>
    </row>
    <row r="7" s="3" customFormat="true" ht="24.75" hidden="false" customHeight="true" outlineLevel="0" collapsed="false">
      <c r="A7" s="11" t="s">
        <v>12</v>
      </c>
      <c r="B7" s="12"/>
      <c r="C7" s="13" t="n">
        <v>6</v>
      </c>
      <c r="D7" s="14"/>
      <c r="E7" s="13" t="n">
        <v>9</v>
      </c>
      <c r="F7" s="15" t="n">
        <f aca="false">C7-E7</f>
        <v>-3</v>
      </c>
      <c r="G7" s="14" t="n">
        <f aca="false">F7/E7*100</f>
        <v>-33.3333333333333</v>
      </c>
      <c r="H7" s="10" t="n">
        <f aca="false">C7-B7</f>
        <v>6</v>
      </c>
    </row>
    <row r="8" s="3" customFormat="true" ht="24.75" hidden="false" customHeight="true" outlineLevel="0" collapsed="false">
      <c r="A8" s="11" t="s">
        <v>13</v>
      </c>
      <c r="B8" s="12" t="n">
        <v>1350</v>
      </c>
      <c r="C8" s="13" t="n">
        <v>1405</v>
      </c>
      <c r="D8" s="14" t="n">
        <f aca="false">C8/B8*100</f>
        <v>104.074074074074</v>
      </c>
      <c r="E8" s="13" t="n">
        <v>1206</v>
      </c>
      <c r="F8" s="15" t="n">
        <f aca="false">C8-E8</f>
        <v>199</v>
      </c>
      <c r="G8" s="14" t="n">
        <f aca="false">F8/E8*100</f>
        <v>16.5008291873964</v>
      </c>
      <c r="H8" s="10" t="n">
        <f aca="false">C8-B8</f>
        <v>55</v>
      </c>
    </row>
    <row r="9" s="3" customFormat="true" ht="24.75" hidden="false" customHeight="true" outlineLevel="0" collapsed="false">
      <c r="A9" s="11" t="s">
        <v>14</v>
      </c>
      <c r="B9" s="12" t="n">
        <v>600</v>
      </c>
      <c r="C9" s="13" t="n">
        <v>283</v>
      </c>
      <c r="D9" s="14" t="n">
        <f aca="false">C9/B9*100</f>
        <v>47.1666666666667</v>
      </c>
      <c r="E9" s="13" t="n">
        <v>571</v>
      </c>
      <c r="F9" s="15" t="n">
        <f aca="false">C9-E9</f>
        <v>-288</v>
      </c>
      <c r="G9" s="14" t="n">
        <f aca="false">F9/E9*100</f>
        <v>-50.4378283712785</v>
      </c>
      <c r="H9" s="10" t="n">
        <f aca="false">C9-B9</f>
        <v>-317</v>
      </c>
    </row>
    <row r="10" s="3" customFormat="true" ht="24.75" hidden="false" customHeight="true" outlineLevel="0" collapsed="false">
      <c r="A10" s="11" t="s">
        <v>15</v>
      </c>
      <c r="B10" s="12" t="n">
        <v>11</v>
      </c>
      <c r="C10" s="16" t="n">
        <v>89</v>
      </c>
      <c r="D10" s="14" t="n">
        <f aca="false">C10/B10*100</f>
        <v>809.090909090909</v>
      </c>
      <c r="E10" s="16" t="n">
        <v>10</v>
      </c>
      <c r="F10" s="15" t="n">
        <f aca="false">C10-E10</f>
        <v>79</v>
      </c>
      <c r="G10" s="14" t="n">
        <f aca="false">F10/E10*100</f>
        <v>790</v>
      </c>
      <c r="H10" s="10" t="n">
        <f aca="false">C10-B10</f>
        <v>78</v>
      </c>
    </row>
    <row r="11" s="3" customFormat="true" ht="24.75" hidden="false" customHeight="true" outlineLevel="0" collapsed="false">
      <c r="A11" s="11" t="s">
        <v>16</v>
      </c>
      <c r="B11" s="12" t="n">
        <v>582</v>
      </c>
      <c r="C11" s="16" t="n">
        <v>749</v>
      </c>
      <c r="D11" s="14" t="n">
        <f aca="false">C11/B11*100</f>
        <v>128.694158075601</v>
      </c>
      <c r="E11" s="16" t="n">
        <v>573</v>
      </c>
      <c r="F11" s="15" t="n">
        <f aca="false">C11-E11</f>
        <v>176</v>
      </c>
      <c r="G11" s="14" t="n">
        <f aca="false">F11/E11*100</f>
        <v>30.7155322862129</v>
      </c>
      <c r="H11" s="10" t="n">
        <f aca="false">C11-B11</f>
        <v>167</v>
      </c>
    </row>
    <row r="12" s="3" customFormat="true" ht="24.75" hidden="false" customHeight="true" outlineLevel="0" collapsed="false">
      <c r="A12" s="11" t="s">
        <v>17</v>
      </c>
      <c r="B12" s="12" t="n">
        <v>953</v>
      </c>
      <c r="C12" s="16" t="n">
        <v>1015</v>
      </c>
      <c r="D12" s="14" t="n">
        <f aca="false">C12/B12*100</f>
        <v>106.505771248688</v>
      </c>
      <c r="E12" s="16" t="n">
        <v>808</v>
      </c>
      <c r="F12" s="15" t="n">
        <f aca="false">C12-E12</f>
        <v>207</v>
      </c>
      <c r="G12" s="14" t="n">
        <f aca="false">F12/E12*100</f>
        <v>25.6188118811881</v>
      </c>
      <c r="H12" s="10" t="n">
        <f aca="false">C12-B12</f>
        <v>62</v>
      </c>
    </row>
    <row r="13" s="3" customFormat="true" ht="24.75" hidden="false" customHeight="true" outlineLevel="0" collapsed="false">
      <c r="A13" s="11" t="s">
        <v>18</v>
      </c>
      <c r="B13" s="12" t="n">
        <v>205</v>
      </c>
      <c r="C13" s="16" t="n">
        <v>282</v>
      </c>
      <c r="D13" s="14" t="n">
        <f aca="false">C13/B13*100</f>
        <v>137.560975609756</v>
      </c>
      <c r="E13" s="16" t="n">
        <v>217</v>
      </c>
      <c r="F13" s="15" t="n">
        <f aca="false">C13-E13</f>
        <v>65</v>
      </c>
      <c r="G13" s="14" t="n">
        <f aca="false">F13/E13*100</f>
        <v>29.9539170506912</v>
      </c>
      <c r="H13" s="10" t="n">
        <f aca="false">C13-B13</f>
        <v>77</v>
      </c>
    </row>
    <row r="14" s="3" customFormat="true" ht="24.75" hidden="false" customHeight="true" outlineLevel="0" collapsed="false">
      <c r="A14" s="11" t="s">
        <v>19</v>
      </c>
      <c r="B14" s="12" t="n">
        <v>2210</v>
      </c>
      <c r="C14" s="16" t="n">
        <v>1671</v>
      </c>
      <c r="D14" s="14" t="n">
        <f aca="false">C14/B14*100</f>
        <v>75.6108597285068</v>
      </c>
      <c r="E14" s="16" t="n">
        <v>2042</v>
      </c>
      <c r="F14" s="15" t="n">
        <f aca="false">C14-E14</f>
        <v>-371</v>
      </c>
      <c r="G14" s="14" t="n">
        <f aca="false">F14/E14*100</f>
        <v>-18.1684622918707</v>
      </c>
      <c r="H14" s="10" t="n">
        <f aca="false">C14-B14</f>
        <v>-539</v>
      </c>
    </row>
    <row r="15" s="3" customFormat="true" ht="24.75" hidden="false" customHeight="true" outlineLevel="0" collapsed="false">
      <c r="A15" s="11" t="s">
        <v>20</v>
      </c>
      <c r="B15" s="12" t="n">
        <v>660</v>
      </c>
      <c r="C15" s="16" t="n">
        <v>1256</v>
      </c>
      <c r="D15" s="14" t="n">
        <f aca="false">C15/B15*100</f>
        <v>190.30303030303</v>
      </c>
      <c r="E15" s="16" t="n">
        <v>618</v>
      </c>
      <c r="F15" s="15" t="n">
        <f aca="false">C15-E15</f>
        <v>638</v>
      </c>
      <c r="G15" s="14" t="n">
        <f aca="false">F15/E15*100</f>
        <v>103.236245954693</v>
      </c>
      <c r="H15" s="10" t="n">
        <f aca="false">C15-B15</f>
        <v>596</v>
      </c>
    </row>
    <row r="16" s="3" customFormat="true" ht="24.75" hidden="false" customHeight="true" outlineLevel="0" collapsed="false">
      <c r="A16" s="11" t="s">
        <v>21</v>
      </c>
      <c r="B16" s="12" t="n">
        <v>700</v>
      </c>
      <c r="C16" s="16" t="n">
        <v>733</v>
      </c>
      <c r="D16" s="14" t="n">
        <f aca="false">C16/B16*100</f>
        <v>104.714285714286</v>
      </c>
      <c r="E16" s="16" t="n">
        <v>697</v>
      </c>
      <c r="F16" s="15" t="n">
        <f aca="false">C16-E16</f>
        <v>36</v>
      </c>
      <c r="G16" s="14" t="n">
        <f aca="false">F16/E16*100</f>
        <v>5.16499282639885</v>
      </c>
      <c r="H16" s="10" t="n">
        <f aca="false">C16-B16</f>
        <v>33</v>
      </c>
    </row>
    <row r="17" s="3" customFormat="true" ht="24.75" hidden="false" customHeight="true" outlineLevel="0" collapsed="false">
      <c r="A17" s="11" t="s">
        <v>22</v>
      </c>
      <c r="B17" s="12" t="n">
        <v>80</v>
      </c>
      <c r="C17" s="15" t="n">
        <v>74</v>
      </c>
      <c r="D17" s="14" t="n">
        <f aca="false">C17/B17*100</f>
        <v>92.5</v>
      </c>
      <c r="E17" s="15" t="n">
        <v>101</v>
      </c>
      <c r="F17" s="15" t="n">
        <f aca="false">C17-E17</f>
        <v>-27</v>
      </c>
      <c r="G17" s="14" t="n">
        <f aca="false">F17/E17*100</f>
        <v>-26.7326732673267</v>
      </c>
      <c r="H17" s="10" t="n">
        <f aca="false">C17-B17</f>
        <v>-6</v>
      </c>
    </row>
    <row r="18" s="3" customFormat="true" ht="24.75" hidden="false" customHeight="true" outlineLevel="0" collapsed="false">
      <c r="A18" s="11" t="s">
        <v>23</v>
      </c>
      <c r="B18" s="12" t="n">
        <v>910</v>
      </c>
      <c r="C18" s="13" t="n">
        <v>990</v>
      </c>
      <c r="D18" s="14" t="n">
        <f aca="false">C18/B18*100</f>
        <v>108.791208791209</v>
      </c>
      <c r="E18" s="13" t="n">
        <v>863</v>
      </c>
      <c r="F18" s="15" t="n">
        <f aca="false">C18-E18</f>
        <v>127</v>
      </c>
      <c r="G18" s="14" t="n">
        <f aca="false">F18/E18*100</f>
        <v>14.7161066048667</v>
      </c>
      <c r="H18" s="10" t="n">
        <f aca="false">C18-B18</f>
        <v>80</v>
      </c>
    </row>
    <row r="19" s="3" customFormat="true" ht="24.75" hidden="false" customHeight="true" outlineLevel="0" collapsed="false">
      <c r="A19" s="11" t="s">
        <v>24</v>
      </c>
      <c r="B19" s="12"/>
      <c r="C19" s="13" t="n">
        <v>25</v>
      </c>
      <c r="D19" s="14"/>
      <c r="E19" s="13"/>
      <c r="F19" s="15" t="n">
        <f aca="false">C19-E19</f>
        <v>25</v>
      </c>
      <c r="G19" s="14"/>
      <c r="H19" s="10"/>
    </row>
    <row r="20" s="10" customFormat="true" ht="24.75" hidden="false" customHeight="true" outlineLevel="0" collapsed="false">
      <c r="A20" s="17" t="s">
        <v>25</v>
      </c>
      <c r="B20" s="18" t="n">
        <f aca="false">SUM(B21:B27)</f>
        <v>11230</v>
      </c>
      <c r="C20" s="9" t="n">
        <f aca="false">SUM(C21:C27)</f>
        <v>8281</v>
      </c>
      <c r="D20" s="8" t="n">
        <f aca="false">C20/B20*100</f>
        <v>73.739982190561</v>
      </c>
      <c r="E20" s="9" t="n">
        <f aca="false">SUM(E21:E27)</f>
        <v>12594</v>
      </c>
      <c r="F20" s="9" t="n">
        <f aca="false">C20-E20</f>
        <v>-4313</v>
      </c>
      <c r="G20" s="8" t="n">
        <f aca="false">F20/E20*100</f>
        <v>-34.2464665713832</v>
      </c>
      <c r="H20" s="10" t="n">
        <f aca="false">C20-B20</f>
        <v>-2949</v>
      </c>
    </row>
    <row r="21" s="3" customFormat="true" ht="24.75" hidden="false" customHeight="true" outlineLevel="0" collapsed="false">
      <c r="A21" s="11" t="s">
        <v>26</v>
      </c>
      <c r="B21" s="19" t="n">
        <v>3880</v>
      </c>
      <c r="C21" s="13" t="n">
        <v>2678</v>
      </c>
      <c r="D21" s="14" t="n">
        <f aca="false">C21/B21*100</f>
        <v>69.020618556701</v>
      </c>
      <c r="E21" s="13" t="n">
        <v>3581</v>
      </c>
      <c r="F21" s="15" t="n">
        <f aca="false">C21-E21</f>
        <v>-903</v>
      </c>
      <c r="G21" s="14" t="n">
        <f aca="false">F21/E21*100</f>
        <v>-25.216419994415</v>
      </c>
      <c r="H21" s="10" t="n">
        <f aca="false">C21-B21</f>
        <v>-1202</v>
      </c>
    </row>
    <row r="22" s="3" customFormat="true" ht="24.75" hidden="false" customHeight="true" outlineLevel="0" collapsed="false">
      <c r="A22" s="11" t="s">
        <v>27</v>
      </c>
      <c r="B22" s="12" t="n">
        <v>2450</v>
      </c>
      <c r="C22" s="13" t="n">
        <v>1763</v>
      </c>
      <c r="D22" s="14" t="n">
        <f aca="false">C22/B22*100</f>
        <v>71.9591836734694</v>
      </c>
      <c r="E22" s="13" t="n">
        <v>2558</v>
      </c>
      <c r="F22" s="15" t="n">
        <f aca="false">C22-E22</f>
        <v>-795</v>
      </c>
      <c r="G22" s="14" t="n">
        <f aca="false">F22/E22*100</f>
        <v>-31.078967943706</v>
      </c>
      <c r="H22" s="10" t="n">
        <f aca="false">C22-B22</f>
        <v>-687</v>
      </c>
    </row>
    <row r="23" s="3" customFormat="true" ht="24.75" hidden="false" customHeight="true" outlineLevel="0" collapsed="false">
      <c r="A23" s="11" t="s">
        <v>28</v>
      </c>
      <c r="B23" s="12" t="n">
        <v>1100</v>
      </c>
      <c r="C23" s="16" t="n">
        <v>1532</v>
      </c>
      <c r="D23" s="14" t="n">
        <f aca="false">C23/B23*100</f>
        <v>139.272727272727</v>
      </c>
      <c r="E23" s="16" t="n">
        <v>977</v>
      </c>
      <c r="F23" s="15" t="n">
        <f aca="false">C23-E23</f>
        <v>555</v>
      </c>
      <c r="G23" s="14" t="n">
        <f aca="false">F23/E23*100</f>
        <v>56.806550665302</v>
      </c>
      <c r="H23" s="10" t="n">
        <f aca="false">C23-B23</f>
        <v>432</v>
      </c>
    </row>
    <row r="24" s="3" customFormat="true" ht="24.75" hidden="false" customHeight="true" outlineLevel="0" collapsed="false">
      <c r="A24" s="11" t="s">
        <v>29</v>
      </c>
      <c r="B24" s="12" t="n">
        <v>3000</v>
      </c>
      <c r="C24" s="16" t="n">
        <v>1139</v>
      </c>
      <c r="D24" s="14" t="n">
        <f aca="false">C24/B24*100</f>
        <v>37.9666666666667</v>
      </c>
      <c r="E24" s="16" t="n">
        <v>4628</v>
      </c>
      <c r="F24" s="15" t="n">
        <f aca="false">C24-E24</f>
        <v>-3489</v>
      </c>
      <c r="G24" s="14" t="n">
        <f aca="false">F24/E24*100</f>
        <v>-75.3889369057908</v>
      </c>
      <c r="H24" s="10" t="n">
        <f aca="false">C24-B24</f>
        <v>-1861</v>
      </c>
    </row>
    <row r="25" s="3" customFormat="true" ht="24.75" hidden="false" customHeight="true" outlineLevel="0" collapsed="false">
      <c r="A25" s="11" t="s">
        <v>30</v>
      </c>
      <c r="B25" s="12" t="n">
        <v>200</v>
      </c>
      <c r="C25" s="16" t="n">
        <v>292</v>
      </c>
      <c r="D25" s="14" t="n">
        <f aca="false">C25/B25*100</f>
        <v>146</v>
      </c>
      <c r="E25" s="16" t="n">
        <v>189</v>
      </c>
      <c r="F25" s="15" t="n">
        <f aca="false">C25-E25</f>
        <v>103</v>
      </c>
      <c r="G25" s="14" t="n">
        <f aca="false">F25/E25*100</f>
        <v>54.4973544973545</v>
      </c>
      <c r="H25" s="10" t="n">
        <f aca="false">C25-B25</f>
        <v>92</v>
      </c>
    </row>
    <row r="26" s="3" customFormat="true" ht="24.75" hidden="false" customHeight="true" outlineLevel="0" collapsed="false">
      <c r="A26" s="11" t="s">
        <v>31</v>
      </c>
      <c r="B26" s="19"/>
      <c r="C26" s="16" t="n">
        <v>6</v>
      </c>
      <c r="D26" s="14"/>
      <c r="E26" s="16"/>
      <c r="F26" s="15" t="n">
        <f aca="false">C26-E26</f>
        <v>6</v>
      </c>
      <c r="G26" s="14"/>
      <c r="H26" s="10" t="n">
        <f aca="false">C26-B26</f>
        <v>6</v>
      </c>
    </row>
    <row r="27" s="3" customFormat="true" ht="24.75" hidden="false" customHeight="true" outlineLevel="0" collapsed="false">
      <c r="A27" s="11" t="s">
        <v>32</v>
      </c>
      <c r="B27" s="12" t="n">
        <v>600</v>
      </c>
      <c r="C27" s="20" t="n">
        <v>871</v>
      </c>
      <c r="D27" s="14" t="n">
        <f aca="false">C27/B27*100</f>
        <v>145.166666666667</v>
      </c>
      <c r="E27" s="20" t="n">
        <v>661</v>
      </c>
      <c r="F27" s="15" t="n">
        <f aca="false">C27-E27</f>
        <v>210</v>
      </c>
      <c r="G27" s="14" t="n">
        <f aca="false">F27/E27*100</f>
        <v>31.7700453857791</v>
      </c>
      <c r="H27" s="10" t="n">
        <f aca="false">C27-B27</f>
        <v>271</v>
      </c>
    </row>
    <row r="28" s="10" customFormat="true" ht="24.75" hidden="false" customHeight="true" outlineLevel="0" collapsed="false">
      <c r="A28" s="21" t="s">
        <v>33</v>
      </c>
      <c r="B28" s="22" t="n">
        <f aca="false">B20+B5</f>
        <v>23300</v>
      </c>
      <c r="C28" s="9" t="n">
        <f aca="false">C20+C5</f>
        <v>21505</v>
      </c>
      <c r="D28" s="8" t="n">
        <f aca="false">C28/B28*100</f>
        <v>92.2961373390558</v>
      </c>
      <c r="E28" s="9" t="n">
        <f aca="false">E20+E5</f>
        <v>23768</v>
      </c>
      <c r="F28" s="9" t="n">
        <f aca="false">C28-E28</f>
        <v>-2263</v>
      </c>
      <c r="G28" s="8" t="n">
        <f aca="false">F28/E28*100</f>
        <v>-9.52120498148772</v>
      </c>
      <c r="H28" s="10" t="n">
        <f aca="false">C28-B28</f>
        <v>-1795</v>
      </c>
    </row>
    <row r="29" customFormat="false" ht="14.25" hidden="false" customHeight="false" outlineLevel="0" collapsed="false">
      <c r="B29" s="1" t="n">
        <f aca="false">B28=B20+B5</f>
        <v>1</v>
      </c>
      <c r="C29" s="1" t="n">
        <f aca="false">C28=C20+C5</f>
        <v>1</v>
      </c>
      <c r="E29" s="1" t="n">
        <f aca="false">E28=E20+E5</f>
        <v>1</v>
      </c>
      <c r="F29" s="1" t="n">
        <f aca="false">F28=F20+F5</f>
        <v>1</v>
      </c>
    </row>
  </sheetData>
  <mergeCells count="7">
    <mergeCell ref="A1:G1"/>
    <mergeCell ref="F2:G2"/>
    <mergeCell ref="A3:A4"/>
    <mergeCell ref="B3:B4"/>
    <mergeCell ref="C3:C4"/>
    <mergeCell ref="D3:D4"/>
    <mergeCell ref="E3:G3"/>
  </mergeCells>
  <printOptions headings="false" gridLines="false" gridLinesSet="true" horizontalCentered="false" verticalCentered="false"/>
  <pageMargins left="0.945138888888889" right="0.354166666666667" top="1.02361111111111" bottom="0.747916666666667" header="0.39375" footer="0.511811023622047"/>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L  
   附件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G25"/>
    </sheetView>
  </sheetViews>
  <sheetFormatPr defaultColWidth="8.99609375" defaultRowHeight="14.25" zeroHeight="false" outlineLevelRow="0" outlineLevelCol="0"/>
  <cols>
    <col collapsed="false" customWidth="true" hidden="false" outlineLevel="0" max="1" min="1" style="23" width="27.37"/>
    <col collapsed="false" customWidth="true" hidden="false" outlineLevel="0" max="3" min="2" style="24" width="9.75"/>
    <col collapsed="false" customWidth="true" hidden="false" outlineLevel="0" max="7" min="4" style="25" width="9.75"/>
    <col collapsed="false" customWidth="false" hidden="false" outlineLevel="0" max="9" min="8" style="26" width="8.99"/>
    <col collapsed="false" customWidth="true" hidden="false" outlineLevel="0" max="10" min="10" style="27" width="37.99"/>
    <col collapsed="false" customWidth="false" hidden="false" outlineLevel="0" max="257" min="11" style="26" width="8.99"/>
  </cols>
  <sheetData>
    <row r="1" s="29" customFormat="true" ht="28.5" hidden="false" customHeight="false" outlineLevel="0" collapsed="false">
      <c r="A1" s="28" t="s">
        <v>34</v>
      </c>
      <c r="B1" s="28"/>
      <c r="C1" s="28"/>
      <c r="D1" s="28"/>
      <c r="E1" s="28"/>
      <c r="F1" s="28"/>
      <c r="G1" s="28"/>
      <c r="J1" s="30"/>
    </row>
    <row r="2" customFormat="false" ht="14.25" hidden="false" customHeight="false" outlineLevel="0" collapsed="false">
      <c r="A2" s="31"/>
      <c r="B2" s="32"/>
      <c r="C2" s="32"/>
      <c r="D2" s="33"/>
      <c r="E2" s="33"/>
      <c r="F2" s="33"/>
      <c r="G2" s="33"/>
    </row>
    <row r="3" s="38" customFormat="true" ht="15.75" hidden="false" customHeight="false" outlineLevel="0" collapsed="false">
      <c r="A3" s="34"/>
      <c r="B3" s="35"/>
      <c r="C3" s="35"/>
      <c r="D3" s="36"/>
      <c r="E3" s="36"/>
      <c r="F3" s="37" t="s">
        <v>35</v>
      </c>
      <c r="G3" s="37"/>
      <c r="J3" s="39"/>
    </row>
    <row r="4" s="44" customFormat="true" ht="24" hidden="false" customHeight="true" outlineLevel="0" collapsed="false">
      <c r="A4" s="40" t="s">
        <v>36</v>
      </c>
      <c r="B4" s="41" t="s">
        <v>37</v>
      </c>
      <c r="C4" s="42" t="s">
        <v>4</v>
      </c>
      <c r="D4" s="43" t="s">
        <v>38</v>
      </c>
      <c r="E4" s="43" t="s">
        <v>39</v>
      </c>
      <c r="F4" s="43"/>
      <c r="G4" s="43"/>
      <c r="J4" s="45"/>
    </row>
    <row r="5" s="44" customFormat="true" ht="35.25" hidden="false" customHeight="true" outlineLevel="0" collapsed="false">
      <c r="A5" s="40"/>
      <c r="B5" s="41"/>
      <c r="C5" s="42"/>
      <c r="D5" s="43"/>
      <c r="E5" s="43" t="s">
        <v>7</v>
      </c>
      <c r="F5" s="43" t="s">
        <v>8</v>
      </c>
      <c r="G5" s="43" t="s">
        <v>9</v>
      </c>
      <c r="J5" s="45"/>
    </row>
    <row r="6" s="51" customFormat="true" ht="27.75" hidden="false" customHeight="true" outlineLevel="0" collapsed="false">
      <c r="A6" s="46" t="s">
        <v>40</v>
      </c>
      <c r="B6" s="47" t="n">
        <v>20014</v>
      </c>
      <c r="C6" s="47" t="n">
        <v>20014</v>
      </c>
      <c r="D6" s="48" t="n">
        <f aca="false">IF(B6=0,0,100*C6/B6)</f>
        <v>100</v>
      </c>
      <c r="E6" s="47" t="n">
        <v>14388</v>
      </c>
      <c r="F6" s="49" t="n">
        <f aca="false">C6-E6</f>
        <v>5626</v>
      </c>
      <c r="G6" s="50" t="n">
        <f aca="false">F6/E6*100</f>
        <v>39.102029469002</v>
      </c>
      <c r="J6" s="52"/>
    </row>
    <row r="7" s="51" customFormat="true" ht="27.75" hidden="false" customHeight="true" outlineLevel="0" collapsed="false">
      <c r="A7" s="46" t="s">
        <v>41</v>
      </c>
      <c r="B7" s="47" t="n">
        <v>181</v>
      </c>
      <c r="C7" s="47" t="n">
        <v>181</v>
      </c>
      <c r="D7" s="48" t="n">
        <f aca="false">IF(B7=0,0,100*C7/B7)</f>
        <v>100</v>
      </c>
      <c r="E7" s="47" t="n">
        <v>35</v>
      </c>
      <c r="F7" s="49" t="n">
        <f aca="false">C7-E7</f>
        <v>146</v>
      </c>
      <c r="G7" s="50" t="n">
        <f aca="false">F7/E7*100</f>
        <v>417.142857142857</v>
      </c>
      <c r="J7" s="52"/>
    </row>
    <row r="8" s="51" customFormat="true" ht="27.75" hidden="false" customHeight="true" outlineLevel="0" collapsed="false">
      <c r="A8" s="46" t="s">
        <v>42</v>
      </c>
      <c r="B8" s="47" t="n">
        <v>5966</v>
      </c>
      <c r="C8" s="47" t="n">
        <v>5966</v>
      </c>
      <c r="D8" s="48" t="n">
        <f aca="false">IF(B8=0,0,100*C8/B8)</f>
        <v>100</v>
      </c>
      <c r="E8" s="47" t="n">
        <v>6549</v>
      </c>
      <c r="F8" s="49" t="n">
        <f aca="false">C8-E8</f>
        <v>-583</v>
      </c>
      <c r="G8" s="50" t="n">
        <f aca="false">F8/E8*100</f>
        <v>-8.9021224614445</v>
      </c>
      <c r="J8" s="52"/>
    </row>
    <row r="9" s="51" customFormat="true" ht="27.75" hidden="false" customHeight="true" outlineLevel="0" collapsed="false">
      <c r="A9" s="46" t="s">
        <v>43</v>
      </c>
      <c r="B9" s="47" t="n">
        <v>28980</v>
      </c>
      <c r="C9" s="47" t="n">
        <v>28980</v>
      </c>
      <c r="D9" s="48" t="n">
        <f aca="false">IF(B9=0,0,100*C9/B9)</f>
        <v>100</v>
      </c>
      <c r="E9" s="47" t="n">
        <v>27845</v>
      </c>
      <c r="F9" s="49" t="n">
        <f aca="false">C9-E9</f>
        <v>1135</v>
      </c>
      <c r="G9" s="50" t="n">
        <f aca="false">F9/E9*100</f>
        <v>4.07613575148142</v>
      </c>
      <c r="J9" s="52"/>
    </row>
    <row r="10" s="51" customFormat="true" ht="27.75" hidden="false" customHeight="true" outlineLevel="0" collapsed="false">
      <c r="A10" s="46" t="s">
        <v>44</v>
      </c>
      <c r="B10" s="47" t="n">
        <v>614</v>
      </c>
      <c r="C10" s="47" t="n">
        <v>614</v>
      </c>
      <c r="D10" s="48" t="n">
        <f aca="false">IF(B10=0,0,100*C10/B10)</f>
        <v>100</v>
      </c>
      <c r="E10" s="47" t="n">
        <v>759</v>
      </c>
      <c r="F10" s="49" t="n">
        <f aca="false">C10-E10</f>
        <v>-145</v>
      </c>
      <c r="G10" s="50" t="n">
        <f aca="false">F10/E10*100</f>
        <v>-19.1040843214756</v>
      </c>
      <c r="J10" s="52"/>
    </row>
    <row r="11" s="51" customFormat="true" ht="27.75" hidden="false" customHeight="true" outlineLevel="0" collapsed="false">
      <c r="A11" s="46" t="s">
        <v>45</v>
      </c>
      <c r="B11" s="47" t="n">
        <v>2172</v>
      </c>
      <c r="C11" s="47" t="n">
        <v>2172</v>
      </c>
      <c r="D11" s="48" t="n">
        <f aca="false">IF(B11=0,0,100*C11/B11)</f>
        <v>100</v>
      </c>
      <c r="E11" s="47" t="n">
        <v>3375</v>
      </c>
      <c r="F11" s="49" t="n">
        <f aca="false">C11-E11</f>
        <v>-1203</v>
      </c>
      <c r="G11" s="50" t="n">
        <f aca="false">F11/E11*100</f>
        <v>-35.6444444444444</v>
      </c>
      <c r="J11" s="52"/>
    </row>
    <row r="12" s="51" customFormat="true" ht="27.75" hidden="false" customHeight="true" outlineLevel="0" collapsed="false">
      <c r="A12" s="46" t="s">
        <v>46</v>
      </c>
      <c r="B12" s="47" t="n">
        <v>15205</v>
      </c>
      <c r="C12" s="47" t="n">
        <v>15205</v>
      </c>
      <c r="D12" s="48" t="n">
        <f aca="false">IF(B12=0,0,100*C12/B12)</f>
        <v>100</v>
      </c>
      <c r="E12" s="47" t="n">
        <v>14175</v>
      </c>
      <c r="F12" s="49" t="n">
        <f aca="false">C12-E12</f>
        <v>1030</v>
      </c>
      <c r="G12" s="50" t="n">
        <f aca="false">F12/E12*100</f>
        <v>7.2663139329806</v>
      </c>
      <c r="J12" s="52"/>
    </row>
    <row r="13" s="51" customFormat="true" ht="27.75" hidden="false" customHeight="true" outlineLevel="0" collapsed="false">
      <c r="A13" s="46" t="s">
        <v>47</v>
      </c>
      <c r="B13" s="47" t="n">
        <v>15317</v>
      </c>
      <c r="C13" s="47" t="n">
        <v>15317</v>
      </c>
      <c r="D13" s="48" t="n">
        <f aca="false">IF(B13=0,0,100*C13/B13)</f>
        <v>100</v>
      </c>
      <c r="E13" s="47" t="n">
        <v>18421</v>
      </c>
      <c r="F13" s="49" t="n">
        <f aca="false">C13-E13</f>
        <v>-3104</v>
      </c>
      <c r="G13" s="50" t="n">
        <f aca="false">F13/E13*100</f>
        <v>-16.8503338580967</v>
      </c>
      <c r="J13" s="52"/>
    </row>
    <row r="14" s="51" customFormat="true" ht="27.75" hidden="false" customHeight="true" outlineLevel="0" collapsed="false">
      <c r="A14" s="46" t="s">
        <v>48</v>
      </c>
      <c r="B14" s="47" t="n">
        <v>16123</v>
      </c>
      <c r="C14" s="47" t="n">
        <v>16123</v>
      </c>
      <c r="D14" s="48" t="n">
        <f aca="false">IF(B14=0,0,100*C14/B14)</f>
        <v>100</v>
      </c>
      <c r="E14" s="47" t="n">
        <v>11267</v>
      </c>
      <c r="F14" s="49" t="n">
        <f aca="false">C14-E14</f>
        <v>4856</v>
      </c>
      <c r="G14" s="50" t="n">
        <f aca="false">F14/E14*100</f>
        <v>43.0993165882666</v>
      </c>
      <c r="J14" s="52"/>
    </row>
    <row r="15" s="51" customFormat="true" ht="27.75" hidden="false" customHeight="true" outlineLevel="0" collapsed="false">
      <c r="A15" s="46" t="s">
        <v>49</v>
      </c>
      <c r="B15" s="47" t="n">
        <v>2784</v>
      </c>
      <c r="C15" s="47" t="n">
        <v>2784</v>
      </c>
      <c r="D15" s="48" t="n">
        <f aca="false">IF(B15=0,0,100*C15/B15)</f>
        <v>100</v>
      </c>
      <c r="E15" s="47" t="n">
        <v>6045</v>
      </c>
      <c r="F15" s="49" t="n">
        <f aca="false">C15-E15</f>
        <v>-3261</v>
      </c>
      <c r="G15" s="50" t="n">
        <f aca="false">F15/E15*100</f>
        <v>-53.9454094292804</v>
      </c>
      <c r="J15" s="52"/>
    </row>
    <row r="16" s="51" customFormat="true" ht="27.75" hidden="false" customHeight="true" outlineLevel="0" collapsed="false">
      <c r="A16" s="46" t="s">
        <v>50</v>
      </c>
      <c r="B16" s="47" t="n">
        <v>30324</v>
      </c>
      <c r="C16" s="47" t="n">
        <v>30324</v>
      </c>
      <c r="D16" s="48" t="n">
        <f aca="false">IF(B16=0,0,100*C16/B16)</f>
        <v>100</v>
      </c>
      <c r="E16" s="47" t="n">
        <v>39495</v>
      </c>
      <c r="F16" s="49" t="n">
        <f aca="false">C16-E16</f>
        <v>-9171</v>
      </c>
      <c r="G16" s="50" t="n">
        <f aca="false">F16/E16*100</f>
        <v>-23.2206608431447</v>
      </c>
      <c r="J16" s="52"/>
    </row>
    <row r="17" s="51" customFormat="true" ht="27.75" hidden="false" customHeight="true" outlineLevel="0" collapsed="false">
      <c r="A17" s="46" t="s">
        <v>51</v>
      </c>
      <c r="B17" s="47" t="n">
        <v>3768</v>
      </c>
      <c r="C17" s="47" t="n">
        <v>3768</v>
      </c>
      <c r="D17" s="48" t="n">
        <f aca="false">IF(B17=0,0,100*C17/B17)</f>
        <v>100</v>
      </c>
      <c r="E17" s="47" t="n">
        <v>5971</v>
      </c>
      <c r="F17" s="49" t="n">
        <f aca="false">C17-E17</f>
        <v>-2203</v>
      </c>
      <c r="G17" s="50" t="n">
        <f aca="false">F17/E17*100</f>
        <v>-36.8949924635739</v>
      </c>
      <c r="J17" s="52"/>
    </row>
    <row r="18" s="51" customFormat="true" ht="27.75" hidden="false" customHeight="true" outlineLevel="0" collapsed="false">
      <c r="A18" s="46" t="s">
        <v>52</v>
      </c>
      <c r="B18" s="47" t="n">
        <v>2435</v>
      </c>
      <c r="C18" s="47" t="n">
        <v>2435</v>
      </c>
      <c r="D18" s="48" t="n">
        <f aca="false">IF(B18=0,0,100*C18/B18)</f>
        <v>100</v>
      </c>
      <c r="E18" s="47" t="n">
        <v>3233</v>
      </c>
      <c r="F18" s="49" t="n">
        <f aca="false">C18-E18</f>
        <v>-798</v>
      </c>
      <c r="G18" s="50" t="n">
        <f aca="false">F18/E18*100</f>
        <v>-24.6829570058769</v>
      </c>
      <c r="J18" s="52"/>
    </row>
    <row r="19" s="51" customFormat="true" ht="27.75" hidden="false" customHeight="true" outlineLevel="0" collapsed="false">
      <c r="A19" s="46" t="s">
        <v>53</v>
      </c>
      <c r="B19" s="47" t="n">
        <v>2219</v>
      </c>
      <c r="C19" s="47" t="n">
        <v>2219</v>
      </c>
      <c r="D19" s="48" t="n">
        <f aca="false">IF(B19=0,0,100*C19/B19)</f>
        <v>100</v>
      </c>
      <c r="E19" s="47" t="n">
        <v>1019</v>
      </c>
      <c r="F19" s="49" t="n">
        <f aca="false">C19-E19</f>
        <v>1200</v>
      </c>
      <c r="G19" s="50" t="n">
        <f aca="false">F19/E19*100</f>
        <v>117.762512266928</v>
      </c>
      <c r="J19" s="52"/>
    </row>
    <row r="20" s="51" customFormat="true" ht="27.75" hidden="false" customHeight="true" outlineLevel="0" collapsed="false">
      <c r="A20" s="46" t="s">
        <v>54</v>
      </c>
      <c r="B20" s="47" t="n">
        <v>5393</v>
      </c>
      <c r="C20" s="47" t="n">
        <v>5393</v>
      </c>
      <c r="D20" s="48" t="n">
        <f aca="false">IF(B20=0,0,100*C20/B20)</f>
        <v>100</v>
      </c>
      <c r="E20" s="47" t="n">
        <v>14594</v>
      </c>
      <c r="F20" s="49" t="n">
        <f aca="false">C20-E20</f>
        <v>-9201</v>
      </c>
      <c r="G20" s="50" t="n">
        <f aca="false">F20/E20*100</f>
        <v>-63.0464574482664</v>
      </c>
      <c r="J20" s="52"/>
    </row>
    <row r="21" s="51" customFormat="true" ht="27.75" hidden="false" customHeight="true" outlineLevel="0" collapsed="false">
      <c r="A21" s="46" t="s">
        <v>55</v>
      </c>
      <c r="B21" s="47" t="n">
        <v>5893</v>
      </c>
      <c r="C21" s="47" t="n">
        <v>5893</v>
      </c>
      <c r="D21" s="48" t="n">
        <f aca="false">IF(B21=0,0,100*C21/B21)</f>
        <v>100</v>
      </c>
      <c r="E21" s="47" t="n">
        <v>11654</v>
      </c>
      <c r="F21" s="49" t="n">
        <f aca="false">C21-E21</f>
        <v>-5761</v>
      </c>
      <c r="G21" s="50" t="n">
        <f aca="false">F21/E21*100</f>
        <v>-49.4336708426291</v>
      </c>
      <c r="J21" s="52"/>
    </row>
    <row r="22" s="51" customFormat="true" ht="27.75" hidden="false" customHeight="true" outlineLevel="0" collapsed="false">
      <c r="A22" s="46" t="s">
        <v>56</v>
      </c>
      <c r="B22" s="47" t="n">
        <v>435</v>
      </c>
      <c r="C22" s="47" t="n">
        <v>435</v>
      </c>
      <c r="D22" s="48" t="n">
        <f aca="false">IF(B22=0,0,100*C22/B22)</f>
        <v>100</v>
      </c>
      <c r="E22" s="47" t="n">
        <v>316</v>
      </c>
      <c r="F22" s="49" t="n">
        <f aca="false">C22-E22</f>
        <v>119</v>
      </c>
      <c r="G22" s="50" t="n">
        <f aca="false">F22/E22*100</f>
        <v>37.6582278481013</v>
      </c>
      <c r="J22" s="52"/>
    </row>
    <row r="23" s="51" customFormat="true" ht="27.75" hidden="false" customHeight="true" outlineLevel="0" collapsed="false">
      <c r="A23" s="46" t="s">
        <v>57</v>
      </c>
      <c r="B23" s="47" t="n">
        <v>1815</v>
      </c>
      <c r="C23" s="47" t="n">
        <v>1815</v>
      </c>
      <c r="D23" s="48" t="n">
        <f aca="false">IF(B23=0,0,100*C23/B23)</f>
        <v>100</v>
      </c>
      <c r="E23" s="47" t="n">
        <v>1477</v>
      </c>
      <c r="F23" s="49" t="n">
        <f aca="false">C23-E23</f>
        <v>338</v>
      </c>
      <c r="G23" s="50" t="n">
        <f aca="false">F23/E23*100</f>
        <v>22.8842247799594</v>
      </c>
      <c r="J23" s="52"/>
    </row>
    <row r="24" s="51" customFormat="true" ht="27.75" hidden="false" customHeight="true" outlineLevel="0" collapsed="false">
      <c r="A24" s="46" t="s">
        <v>58</v>
      </c>
      <c r="B24" s="47" t="n">
        <v>4313</v>
      </c>
      <c r="C24" s="47" t="n">
        <v>4313</v>
      </c>
      <c r="D24" s="48" t="n">
        <f aca="false">IF(B24=0,0,100*C24/B24)</f>
        <v>100</v>
      </c>
      <c r="E24" s="47" t="n">
        <v>295</v>
      </c>
      <c r="F24" s="49" t="n">
        <f aca="false">C24-E24</f>
        <v>4018</v>
      </c>
      <c r="G24" s="50" t="n">
        <f aca="false">F24/E24*100</f>
        <v>1362.03389830509</v>
      </c>
      <c r="J24" s="52"/>
    </row>
    <row r="25" s="51" customFormat="true" ht="27.75" hidden="false" customHeight="true" outlineLevel="0" collapsed="false">
      <c r="A25" s="46" t="s">
        <v>59</v>
      </c>
      <c r="B25" s="47" t="n">
        <v>11</v>
      </c>
      <c r="C25" s="47" t="n">
        <v>11</v>
      </c>
      <c r="D25" s="48" t="n">
        <f aca="false">IF(B25=0,0,100*C25/B25)</f>
        <v>100</v>
      </c>
      <c r="E25" s="47" t="n">
        <v>7</v>
      </c>
      <c r="F25" s="49" t="n">
        <f aca="false">C25-E25</f>
        <v>4</v>
      </c>
      <c r="G25" s="50" t="n">
        <f aca="false">F25/E25*100</f>
        <v>57.1428571428571</v>
      </c>
      <c r="J25" s="52"/>
    </row>
    <row r="26" s="57" customFormat="true" ht="27.75" hidden="false" customHeight="true" outlineLevel="0" collapsed="false">
      <c r="A26" s="53" t="s">
        <v>60</v>
      </c>
      <c r="B26" s="54" t="n">
        <f aca="false">SUM(B6:B25)</f>
        <v>163962</v>
      </c>
      <c r="C26" s="54" t="n">
        <f aca="false">SUM(C6:C25)</f>
        <v>163962</v>
      </c>
      <c r="D26" s="55" t="n">
        <f aca="false">IF(B26=0,0,100*C26/B26)</f>
        <v>100</v>
      </c>
      <c r="E26" s="54" t="n">
        <f aca="false">SUM(E6:E25)</f>
        <v>180920</v>
      </c>
      <c r="F26" s="54" t="n">
        <f aca="false">C26-E26</f>
        <v>-16958</v>
      </c>
      <c r="G26" s="56" t="n">
        <f aca="false">F26/E26*100</f>
        <v>-9.37320362591201</v>
      </c>
      <c r="J26" s="58"/>
    </row>
    <row r="28" customFormat="false" ht="14.25" hidden="false" customHeight="false" outlineLevel="0" collapsed="false">
      <c r="D28" s="24"/>
      <c r="E28" s="24"/>
      <c r="G28" s="59"/>
    </row>
    <row r="29" customFormat="false" ht="14.25" hidden="false" customHeight="false" outlineLevel="0" collapsed="false">
      <c r="B29" s="60"/>
      <c r="C29" s="61"/>
      <c r="D29" s="61"/>
      <c r="E29" s="61"/>
    </row>
    <row r="30" customFormat="false" ht="14.25" hidden="false" customHeight="false" outlineLevel="0" collapsed="false">
      <c r="D30" s="24"/>
      <c r="E30" s="24"/>
    </row>
    <row r="33" customFormat="false" ht="14.25" hidden="false" customHeight="false" outlineLevel="0" collapsed="false">
      <c r="C33" s="59"/>
      <c r="D33" s="59"/>
      <c r="E33" s="59"/>
    </row>
    <row r="35" customFormat="false" ht="14.25" hidden="false" customHeight="false" outlineLevel="0" collapsed="false">
      <c r="C35" s="25"/>
    </row>
  </sheetData>
  <mergeCells count="7">
    <mergeCell ref="A1:G1"/>
    <mergeCell ref="F3:G3"/>
    <mergeCell ref="A4:A5"/>
    <mergeCell ref="B4:B5"/>
    <mergeCell ref="C4:C5"/>
    <mergeCell ref="D4:D5"/>
    <mergeCell ref="E4:G4"/>
  </mergeCells>
  <printOptions headings="false" gridLines="false" gridLinesSet="true" horizontalCentered="false" verticalCentered="false"/>
  <pageMargins left="0.905555555555556" right="0.354166666666667" top="1.10208333333333" bottom="0.629861111111111" header="0.39375" footer="0.511811023622047"/>
  <pageSetup paperSize="9" scale="95" fitToWidth="1" fitToHeight="1" pageOrder="downThenOver" orientation="portrait" blackAndWhite="false" draft="false" cellComments="none" firstPageNumber="20" useFirstPageNumber="true" horizontalDpi="300" verticalDpi="300" copies="1"/>
  <headerFooter differentFirst="false" differentOddEven="false">
    <oddHeader>&amp;L  
   附件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N107" activeCellId="0" sqref="N107"/>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2" min="2" style="0" width="9.36"/>
    <col collapsed="false" customWidth="true" hidden="false" outlineLevel="0" max="3" min="3" style="0" width="7.87"/>
    <col collapsed="false" customWidth="true" hidden="false" outlineLevel="0" max="4" min="4" style="0" width="8.36"/>
    <col collapsed="false" customWidth="true" hidden="false" outlineLevel="0" max="5" min="5" style="0" width="10.87"/>
    <col collapsed="false" customWidth="true" hidden="false" outlineLevel="0" max="6" min="6" style="0" width="7.99"/>
    <col collapsed="false" customWidth="true" hidden="false" outlineLevel="0" max="7" min="7" style="0" width="10.12"/>
  </cols>
  <sheetData>
    <row r="1" customFormat="false" ht="32.25" hidden="false" customHeight="true" outlineLevel="0" collapsed="false">
      <c r="A1" s="28" t="s">
        <v>61</v>
      </c>
      <c r="B1" s="28"/>
      <c r="C1" s="28"/>
      <c r="D1" s="28"/>
      <c r="E1" s="28"/>
      <c r="F1" s="28"/>
      <c r="G1" s="28"/>
    </row>
    <row r="2" customFormat="false" ht="14.25" hidden="false" customHeight="false" outlineLevel="0" collapsed="false">
      <c r="A2" s="62" t="s">
        <v>35</v>
      </c>
      <c r="B2" s="62"/>
      <c r="C2" s="62"/>
      <c r="D2" s="62"/>
      <c r="E2" s="62"/>
      <c r="F2" s="62"/>
      <c r="G2" s="62"/>
    </row>
    <row r="3" customFormat="false" ht="17.85" hidden="false" customHeight="true" outlineLevel="0" collapsed="false">
      <c r="A3" s="63" t="s">
        <v>62</v>
      </c>
      <c r="B3" s="64" t="s">
        <v>37</v>
      </c>
      <c r="C3" s="64" t="s">
        <v>4</v>
      </c>
      <c r="D3" s="63" t="s">
        <v>63</v>
      </c>
      <c r="E3" s="63" t="s">
        <v>39</v>
      </c>
      <c r="F3" s="63"/>
      <c r="G3" s="63"/>
    </row>
    <row r="4" customFormat="false" ht="17.85" hidden="false" customHeight="true" outlineLevel="0" collapsed="false">
      <c r="A4" s="63"/>
      <c r="B4" s="64"/>
      <c r="C4" s="64"/>
      <c r="D4" s="63"/>
      <c r="E4" s="63" t="s">
        <v>7</v>
      </c>
      <c r="F4" s="63" t="s">
        <v>64</v>
      </c>
      <c r="G4" s="63" t="s">
        <v>65</v>
      </c>
    </row>
    <row r="5" s="70" customFormat="true" ht="17.85" hidden="false" customHeight="true" outlineLevel="0" collapsed="false">
      <c r="A5" s="65" t="s">
        <v>40</v>
      </c>
      <c r="B5" s="66" t="n">
        <v>20014</v>
      </c>
      <c r="C5" s="66" t="n">
        <v>20014</v>
      </c>
      <c r="D5" s="67" t="n">
        <f aca="false">IF(B5=0,0,100*C5/B5)</f>
        <v>100</v>
      </c>
      <c r="E5" s="66" t="n">
        <v>14388</v>
      </c>
      <c r="F5" s="68" t="n">
        <f aca="false">C5-E5</f>
        <v>5626</v>
      </c>
      <c r="G5" s="69" t="n">
        <f aca="false">F5/E5*100</f>
        <v>39.102029469002</v>
      </c>
    </row>
    <row r="6" customFormat="false" ht="17.85" hidden="false" customHeight="true" outlineLevel="0" collapsed="false">
      <c r="A6" s="71" t="s">
        <v>66</v>
      </c>
      <c r="B6" s="72" t="n">
        <v>302</v>
      </c>
      <c r="C6" s="72" t="n">
        <v>302</v>
      </c>
      <c r="D6" s="73" t="n">
        <f aca="false">IF(B6=0,0,100*C6/B6)</f>
        <v>100</v>
      </c>
      <c r="E6" s="72" t="n">
        <v>258</v>
      </c>
      <c r="F6" s="74" t="n">
        <f aca="false">C6-E6</f>
        <v>44</v>
      </c>
      <c r="G6" s="75" t="n">
        <f aca="false">F6/E6*100</f>
        <v>17.0542635658915</v>
      </c>
    </row>
    <row r="7" customFormat="false" ht="17.85" hidden="false" customHeight="true" outlineLevel="0" collapsed="false">
      <c r="A7" s="71" t="s">
        <v>67</v>
      </c>
      <c r="B7" s="72" t="n">
        <v>308</v>
      </c>
      <c r="C7" s="72" t="n">
        <v>308</v>
      </c>
      <c r="D7" s="73" t="n">
        <f aca="false">IF(B7=0,0,100*C7/B7)</f>
        <v>100</v>
      </c>
      <c r="E7" s="72" t="n">
        <v>222</v>
      </c>
      <c r="F7" s="74" t="n">
        <f aca="false">C7-E7</f>
        <v>86</v>
      </c>
      <c r="G7" s="75" t="n">
        <f aca="false">F7/E7*100</f>
        <v>38.7387387387387</v>
      </c>
    </row>
    <row r="8" customFormat="false" ht="17.85" hidden="false" customHeight="true" outlineLevel="0" collapsed="false">
      <c r="A8" s="71" t="s">
        <v>68</v>
      </c>
      <c r="B8" s="72" t="n">
        <v>9954</v>
      </c>
      <c r="C8" s="72" t="n">
        <v>9954</v>
      </c>
      <c r="D8" s="73" t="n">
        <f aca="false">IF(B8=0,0,100*C8/B8)</f>
        <v>100</v>
      </c>
      <c r="E8" s="72" t="n">
        <v>8838</v>
      </c>
      <c r="F8" s="74" t="n">
        <f aca="false">C8-E8</f>
        <v>1116</v>
      </c>
      <c r="G8" s="75" t="n">
        <f aca="false">F8/E8*100</f>
        <v>12.6272912423625</v>
      </c>
    </row>
    <row r="9" customFormat="false" ht="17.85" hidden="false" customHeight="true" outlineLevel="0" collapsed="false">
      <c r="A9" s="71" t="s">
        <v>69</v>
      </c>
      <c r="B9" s="72" t="n">
        <v>314</v>
      </c>
      <c r="C9" s="72" t="n">
        <v>314</v>
      </c>
      <c r="D9" s="73" t="n">
        <f aca="false">IF(B9=0,0,100*C9/B9)</f>
        <v>100</v>
      </c>
      <c r="E9" s="72" t="n">
        <v>242</v>
      </c>
      <c r="F9" s="74" t="n">
        <f aca="false">C9-E9</f>
        <v>72</v>
      </c>
      <c r="G9" s="75" t="n">
        <f aca="false">F9/E9*100</f>
        <v>29.7520661157025</v>
      </c>
    </row>
    <row r="10" customFormat="false" ht="17.85" hidden="false" customHeight="true" outlineLevel="0" collapsed="false">
      <c r="A10" s="71" t="s">
        <v>70</v>
      </c>
      <c r="B10" s="72" t="n">
        <v>282</v>
      </c>
      <c r="C10" s="72" t="n">
        <v>282</v>
      </c>
      <c r="D10" s="73" t="n">
        <f aca="false">IF(B10=0,0,100*C10/B10)</f>
        <v>100</v>
      </c>
      <c r="E10" s="72" t="n">
        <v>221</v>
      </c>
      <c r="F10" s="74" t="n">
        <f aca="false">C10-E10</f>
        <v>61</v>
      </c>
      <c r="G10" s="75" t="n">
        <f aca="false">F10/E10*100</f>
        <v>27.6018099547511</v>
      </c>
    </row>
    <row r="11" customFormat="false" ht="17.85" hidden="false" customHeight="true" outlineLevel="0" collapsed="false">
      <c r="A11" s="71" t="s">
        <v>71</v>
      </c>
      <c r="B11" s="72" t="n">
        <v>822</v>
      </c>
      <c r="C11" s="72" t="n">
        <v>822</v>
      </c>
      <c r="D11" s="73" t="n">
        <f aca="false">IF(B11=0,0,100*C11/B11)</f>
        <v>100</v>
      </c>
      <c r="E11" s="72" t="n">
        <v>678</v>
      </c>
      <c r="F11" s="74" t="n">
        <f aca="false">C11-E11</f>
        <v>144</v>
      </c>
      <c r="G11" s="75" t="n">
        <f aca="false">F11/E11*100</f>
        <v>21.2389380530973</v>
      </c>
    </row>
    <row r="12" customFormat="false" ht="17.85" hidden="false" customHeight="true" outlineLevel="0" collapsed="false">
      <c r="A12" s="71" t="s">
        <v>72</v>
      </c>
      <c r="B12" s="72" t="n">
        <v>468</v>
      </c>
      <c r="C12" s="72" t="n">
        <v>468</v>
      </c>
      <c r="D12" s="73" t="n">
        <f aca="false">IF(B12=0,0,100*C12/B12)</f>
        <v>100</v>
      </c>
      <c r="E12" s="72" t="n">
        <v>224</v>
      </c>
      <c r="F12" s="74" t="n">
        <f aca="false">C12-E12</f>
        <v>244</v>
      </c>
      <c r="G12" s="75" t="n">
        <f aca="false">F12/E12*100</f>
        <v>108.928571428571</v>
      </c>
    </row>
    <row r="13" customFormat="false" ht="17.85" hidden="false" customHeight="true" outlineLevel="0" collapsed="false">
      <c r="A13" s="71" t="s">
        <v>73</v>
      </c>
      <c r="B13" s="72" t="n">
        <v>333</v>
      </c>
      <c r="C13" s="72" t="n">
        <v>333</v>
      </c>
      <c r="D13" s="73" t="n">
        <f aca="false">IF(B13=0,0,100*C13/B13)</f>
        <v>100</v>
      </c>
      <c r="E13" s="72" t="n">
        <v>235</v>
      </c>
      <c r="F13" s="74" t="n">
        <f aca="false">C13-E13</f>
        <v>98</v>
      </c>
      <c r="G13" s="75" t="n">
        <f aca="false">F13/E13*100</f>
        <v>41.7021276595745</v>
      </c>
    </row>
    <row r="14" customFormat="false" ht="17.85" hidden="false" customHeight="true" outlineLevel="0" collapsed="false">
      <c r="A14" s="71" t="s">
        <v>74</v>
      </c>
      <c r="B14" s="72" t="n">
        <v>184</v>
      </c>
      <c r="C14" s="72" t="n">
        <v>184</v>
      </c>
      <c r="D14" s="73" t="n">
        <f aca="false">IF(B14=0,0,100*C14/B14)</f>
        <v>100</v>
      </c>
      <c r="E14" s="72" t="n">
        <v>141</v>
      </c>
      <c r="F14" s="74" t="n">
        <f aca="false">C14-E14</f>
        <v>43</v>
      </c>
      <c r="G14" s="75" t="n">
        <f aca="false">F14/E14*100</f>
        <v>30.4964539007092</v>
      </c>
    </row>
    <row r="15" customFormat="false" ht="17.85" hidden="false" customHeight="true" outlineLevel="0" collapsed="false">
      <c r="A15" s="71" t="s">
        <v>75</v>
      </c>
      <c r="B15" s="72" t="n">
        <v>363</v>
      </c>
      <c r="C15" s="72" t="n">
        <v>363</v>
      </c>
      <c r="D15" s="73" t="n">
        <f aca="false">IF(B15=0,0,100*C15/B15)</f>
        <v>100</v>
      </c>
      <c r="E15" s="72" t="n">
        <v>261</v>
      </c>
      <c r="F15" s="74" t="n">
        <f aca="false">C15-E15</f>
        <v>102</v>
      </c>
      <c r="G15" s="75" t="n">
        <f aca="false">F15/E15*100</f>
        <v>39.0804597701149</v>
      </c>
    </row>
    <row r="16" customFormat="false" ht="17.85" hidden="false" customHeight="true" outlineLevel="0" collapsed="false">
      <c r="A16" s="71" t="s">
        <v>76</v>
      </c>
      <c r="B16" s="72" t="n">
        <v>258</v>
      </c>
      <c r="C16" s="72" t="n">
        <v>258</v>
      </c>
      <c r="D16" s="73" t="n">
        <f aca="false">IF(B16=0,0,100*C16/B16)</f>
        <v>100</v>
      </c>
      <c r="E16" s="72" t="n">
        <v>171</v>
      </c>
      <c r="F16" s="74" t="n">
        <f aca="false">C16-E16</f>
        <v>87</v>
      </c>
      <c r="G16" s="75" t="n">
        <f aca="false">F16/E16*100</f>
        <v>50.8771929824561</v>
      </c>
    </row>
    <row r="17" customFormat="false" ht="17.85" hidden="false" customHeight="true" outlineLevel="0" collapsed="false">
      <c r="A17" s="71" t="s">
        <v>77</v>
      </c>
      <c r="B17" s="72" t="n">
        <v>32</v>
      </c>
      <c r="C17" s="72" t="n">
        <v>32</v>
      </c>
      <c r="D17" s="73" t="n">
        <f aca="false">IF(B17=0,0,100*C17/B17)</f>
        <v>100</v>
      </c>
      <c r="E17" s="72"/>
      <c r="F17" s="74" t="n">
        <f aca="false">C17-E17</f>
        <v>32</v>
      </c>
      <c r="G17" s="75"/>
    </row>
    <row r="18" customFormat="false" ht="17.85" hidden="false" customHeight="true" outlineLevel="0" collapsed="false">
      <c r="A18" s="71" t="s">
        <v>78</v>
      </c>
      <c r="B18" s="72" t="n">
        <v>650</v>
      </c>
      <c r="C18" s="72" t="n">
        <v>650</v>
      </c>
      <c r="D18" s="73" t="n">
        <f aca="false">IF(B18=0,0,100*C18/B18)</f>
        <v>100</v>
      </c>
      <c r="E18" s="72" t="n">
        <v>536</v>
      </c>
      <c r="F18" s="74" t="n">
        <f aca="false">C18-E18</f>
        <v>114</v>
      </c>
      <c r="G18" s="75" t="n">
        <f aca="false">F18/E18*100</f>
        <v>21.2686567164179</v>
      </c>
    </row>
    <row r="19" customFormat="false" ht="17.85" hidden="false" customHeight="true" outlineLevel="0" collapsed="false">
      <c r="A19" s="71" t="s">
        <v>79</v>
      </c>
      <c r="B19" s="72" t="n">
        <v>5</v>
      </c>
      <c r="C19" s="72" t="n">
        <v>5</v>
      </c>
      <c r="D19" s="73" t="n">
        <f aca="false">IF(B19=0,0,100*C19/B19)</f>
        <v>100</v>
      </c>
      <c r="E19" s="72" t="n">
        <v>5</v>
      </c>
      <c r="F19" s="74" t="n">
        <f aca="false">C19-E19</f>
        <v>0</v>
      </c>
      <c r="G19" s="75" t="n">
        <f aca="false">F19/E19*100</f>
        <v>0</v>
      </c>
    </row>
    <row r="20" customFormat="false" ht="17.85" hidden="false" customHeight="true" outlineLevel="0" collapsed="false">
      <c r="A20" s="71" t="s">
        <v>80</v>
      </c>
      <c r="B20" s="72" t="n">
        <v>5</v>
      </c>
      <c r="C20" s="72" t="n">
        <v>5</v>
      </c>
      <c r="D20" s="73" t="n">
        <f aca="false">IF(B20=0,0,100*C20/B20)</f>
        <v>100</v>
      </c>
      <c r="E20" s="72" t="n">
        <v>5</v>
      </c>
      <c r="F20" s="74" t="n">
        <f aca="false">C20-E20</f>
        <v>0</v>
      </c>
      <c r="G20" s="75" t="n">
        <f aca="false">F20/E20*100</f>
        <v>0</v>
      </c>
    </row>
    <row r="21" customFormat="false" ht="17.85" hidden="false" customHeight="true" outlineLevel="0" collapsed="false">
      <c r="A21" s="71" t="s">
        <v>81</v>
      </c>
      <c r="B21" s="72" t="n">
        <v>198</v>
      </c>
      <c r="C21" s="72" t="n">
        <v>198</v>
      </c>
      <c r="D21" s="73" t="n">
        <f aca="false">IF(B21=0,0,100*C21/B21)</f>
        <v>100</v>
      </c>
      <c r="E21" s="72" t="n">
        <v>162</v>
      </c>
      <c r="F21" s="74" t="n">
        <f aca="false">C21-E21</f>
        <v>36</v>
      </c>
      <c r="G21" s="75" t="n">
        <f aca="false">F21/E21*100</f>
        <v>22.2222222222222</v>
      </c>
    </row>
    <row r="22" customFormat="false" ht="17.85" hidden="false" customHeight="true" outlineLevel="0" collapsed="false">
      <c r="A22" s="71" t="s">
        <v>82</v>
      </c>
      <c r="B22" s="72" t="n">
        <v>35</v>
      </c>
      <c r="C22" s="72" t="n">
        <v>35</v>
      </c>
      <c r="D22" s="73" t="n">
        <f aca="false">IF(B22=0,0,100*C22/B22)</f>
        <v>100</v>
      </c>
      <c r="E22" s="72" t="n">
        <v>40</v>
      </c>
      <c r="F22" s="74" t="n">
        <f aca="false">C22-E22</f>
        <v>-5</v>
      </c>
      <c r="G22" s="75" t="n">
        <f aca="false">F22/E22*100</f>
        <v>-12.5</v>
      </c>
    </row>
    <row r="23" customFormat="false" ht="17.85" hidden="false" customHeight="true" outlineLevel="0" collapsed="false">
      <c r="A23" s="71" t="s">
        <v>83</v>
      </c>
      <c r="B23" s="72" t="n">
        <v>429</v>
      </c>
      <c r="C23" s="72" t="n">
        <v>429</v>
      </c>
      <c r="D23" s="73" t="n">
        <f aca="false">IF(B23=0,0,100*C23/B23)</f>
        <v>100</v>
      </c>
      <c r="E23" s="72" t="n">
        <v>189</v>
      </c>
      <c r="F23" s="74" t="n">
        <f aca="false">C23-E23</f>
        <v>240</v>
      </c>
      <c r="G23" s="75" t="n">
        <f aca="false">F23/E23*100</f>
        <v>126.984126984127</v>
      </c>
    </row>
    <row r="24" customFormat="false" ht="17.85" hidden="false" customHeight="true" outlineLevel="0" collapsed="false">
      <c r="A24" s="71" t="s">
        <v>84</v>
      </c>
      <c r="B24" s="72" t="n">
        <v>527</v>
      </c>
      <c r="C24" s="72" t="n">
        <v>527</v>
      </c>
      <c r="D24" s="73" t="n">
        <f aca="false">IF(B24=0,0,100*C24/B24)</f>
        <v>100</v>
      </c>
      <c r="E24" s="72" t="n">
        <v>339</v>
      </c>
      <c r="F24" s="74" t="n">
        <f aca="false">C24-E24</f>
        <v>188</v>
      </c>
      <c r="G24" s="75" t="n">
        <f aca="false">F24/E24*100</f>
        <v>55.4572271386431</v>
      </c>
    </row>
    <row r="25" customFormat="false" ht="17.85" hidden="false" customHeight="true" outlineLevel="0" collapsed="false">
      <c r="A25" s="71" t="s">
        <v>85</v>
      </c>
      <c r="B25" s="72" t="n">
        <v>294</v>
      </c>
      <c r="C25" s="72" t="n">
        <v>294</v>
      </c>
      <c r="D25" s="73" t="n">
        <f aca="false">IF(B25=0,0,100*C25/B25)</f>
        <v>100</v>
      </c>
      <c r="E25" s="72" t="n">
        <v>242</v>
      </c>
      <c r="F25" s="74" t="n">
        <f aca="false">C25-E25</f>
        <v>52</v>
      </c>
      <c r="G25" s="75" t="n">
        <f aca="false">F25/E25*100</f>
        <v>21.4876033057851</v>
      </c>
    </row>
    <row r="26" customFormat="false" ht="17.85" hidden="false" customHeight="true" outlineLevel="0" collapsed="false">
      <c r="A26" s="71" t="s">
        <v>86</v>
      </c>
      <c r="B26" s="72" t="n">
        <v>213</v>
      </c>
      <c r="C26" s="72" t="n">
        <v>213</v>
      </c>
      <c r="D26" s="73" t="n">
        <f aca="false">IF(B26=0,0,100*C26/B26)</f>
        <v>100</v>
      </c>
      <c r="E26" s="72" t="n">
        <v>186</v>
      </c>
      <c r="F26" s="74" t="n">
        <f aca="false">C26-E26</f>
        <v>27</v>
      </c>
      <c r="G26" s="75" t="n">
        <f aca="false">F26/E26*100</f>
        <v>14.5161290322581</v>
      </c>
    </row>
    <row r="27" customFormat="false" ht="17.85" hidden="false" customHeight="true" outlineLevel="0" collapsed="false">
      <c r="A27" s="71" t="s">
        <v>87</v>
      </c>
      <c r="B27" s="72" t="n">
        <v>58</v>
      </c>
      <c r="C27" s="72" t="n">
        <v>58</v>
      </c>
      <c r="D27" s="73" t="n">
        <f aca="false">IF(B27=0,0,100*C27/B27)</f>
        <v>100</v>
      </c>
      <c r="E27" s="72" t="n">
        <v>49</v>
      </c>
      <c r="F27" s="74" t="n">
        <f aca="false">C27-E27</f>
        <v>9</v>
      </c>
      <c r="G27" s="75" t="n">
        <f aca="false">F27/E27*100</f>
        <v>18.3673469387755</v>
      </c>
    </row>
    <row r="28" customFormat="false" ht="17.85" hidden="false" customHeight="true" outlineLevel="0" collapsed="false">
      <c r="A28" s="71" t="s">
        <v>88</v>
      </c>
      <c r="B28" s="72" t="n">
        <v>1050</v>
      </c>
      <c r="C28" s="72" t="n">
        <v>1050</v>
      </c>
      <c r="D28" s="73" t="n">
        <f aca="false">IF(B28=0,0,100*C28/B28)</f>
        <v>100</v>
      </c>
      <c r="E28" s="72" t="n">
        <v>648</v>
      </c>
      <c r="F28" s="74" t="n">
        <f aca="false">C28-E28</f>
        <v>402</v>
      </c>
      <c r="G28" s="75" t="n">
        <f aca="false">F28/E28*100</f>
        <v>62.037037037037</v>
      </c>
    </row>
    <row r="29" customFormat="false" ht="17.85" hidden="false" customHeight="true" outlineLevel="0" collapsed="false">
      <c r="A29" s="71" t="s">
        <v>89</v>
      </c>
      <c r="B29" s="72" t="n">
        <v>2930</v>
      </c>
      <c r="C29" s="72" t="n">
        <v>2930</v>
      </c>
      <c r="D29" s="73" t="n">
        <f aca="false">IF(B29=0,0,100*C29/B29)</f>
        <v>100</v>
      </c>
      <c r="E29" s="72" t="n">
        <v>496</v>
      </c>
      <c r="F29" s="74" t="n">
        <f aca="false">C29-E29</f>
        <v>2434</v>
      </c>
      <c r="G29" s="75" t="n">
        <f aca="false">F29/E29*100</f>
        <v>490.725806451613</v>
      </c>
    </row>
    <row r="30" s="70" customFormat="true" ht="17.85" hidden="false" customHeight="true" outlineLevel="0" collapsed="false">
      <c r="A30" s="65" t="s">
        <v>41</v>
      </c>
      <c r="B30" s="66" t="n">
        <v>181</v>
      </c>
      <c r="C30" s="66" t="n">
        <v>181</v>
      </c>
      <c r="D30" s="67" t="n">
        <f aca="false">IF(B30=0,0,100*C30/B30)</f>
        <v>100</v>
      </c>
      <c r="E30" s="66" t="n">
        <v>35</v>
      </c>
      <c r="F30" s="68" t="n">
        <f aca="false">C30-E30</f>
        <v>146</v>
      </c>
      <c r="G30" s="69" t="n">
        <f aca="false">F30/E30*100</f>
        <v>417.142857142857</v>
      </c>
    </row>
    <row r="31" customFormat="false" ht="17.85" hidden="false" customHeight="true" outlineLevel="0" collapsed="false">
      <c r="A31" s="71" t="s">
        <v>90</v>
      </c>
      <c r="B31" s="72" t="n">
        <v>181</v>
      </c>
      <c r="C31" s="72" t="n">
        <v>181</v>
      </c>
      <c r="D31" s="73" t="n">
        <f aca="false">IF(B31=0,0,100*C31/B31)</f>
        <v>100</v>
      </c>
      <c r="E31" s="72" t="n">
        <v>35</v>
      </c>
      <c r="F31" s="74" t="n">
        <f aca="false">C31-E31</f>
        <v>146</v>
      </c>
      <c r="G31" s="75" t="n">
        <f aca="false">F31/E31*100</f>
        <v>417.142857142857</v>
      </c>
    </row>
    <row r="32" s="70" customFormat="true" ht="17.85" hidden="false" customHeight="true" outlineLevel="0" collapsed="false">
      <c r="A32" s="65" t="s">
        <v>42</v>
      </c>
      <c r="B32" s="66" t="n">
        <v>5966</v>
      </c>
      <c r="C32" s="66" t="n">
        <v>5966</v>
      </c>
      <c r="D32" s="67" t="n">
        <f aca="false">IF(B32=0,0,100*C32/B32)</f>
        <v>100</v>
      </c>
      <c r="E32" s="66" t="n">
        <v>6549</v>
      </c>
      <c r="F32" s="68" t="n">
        <f aca="false">C32-E32</f>
        <v>-583</v>
      </c>
      <c r="G32" s="69" t="n">
        <f aca="false">F32/E32*100</f>
        <v>-8.9021224614445</v>
      </c>
    </row>
    <row r="33" customFormat="false" ht="17.85" hidden="false" customHeight="true" outlineLevel="0" collapsed="false">
      <c r="A33" s="71" t="s">
        <v>91</v>
      </c>
      <c r="B33" s="72" t="n">
        <v>393</v>
      </c>
      <c r="C33" s="72" t="n">
        <v>393</v>
      </c>
      <c r="D33" s="73" t="n">
        <f aca="false">IF(B33=0,0,100*C33/B33)</f>
        <v>100</v>
      </c>
      <c r="E33" s="72" t="n">
        <v>332</v>
      </c>
      <c r="F33" s="74" t="n">
        <f aca="false">C33-E33</f>
        <v>61</v>
      </c>
      <c r="G33" s="75" t="n">
        <f aca="false">F33/E33*100</f>
        <v>18.3734939759036</v>
      </c>
    </row>
    <row r="34" customFormat="false" ht="17.85" hidden="false" customHeight="true" outlineLevel="0" collapsed="false">
      <c r="A34" s="71" t="s">
        <v>92</v>
      </c>
      <c r="B34" s="72" t="n">
        <v>4397</v>
      </c>
      <c r="C34" s="72" t="n">
        <v>4397</v>
      </c>
      <c r="D34" s="73" t="n">
        <f aca="false">IF(B34=0,0,100*C34/B34)</f>
        <v>100</v>
      </c>
      <c r="E34" s="72" t="n">
        <v>4154</v>
      </c>
      <c r="F34" s="74" t="n">
        <f aca="false">C34-E34</f>
        <v>243</v>
      </c>
      <c r="G34" s="75" t="n">
        <f aca="false">F34/E34*100</f>
        <v>5.84978334135773</v>
      </c>
    </row>
    <row r="35" customFormat="false" ht="17.85" hidden="false" customHeight="true" outlineLevel="0" collapsed="false">
      <c r="A35" s="71" t="s">
        <v>93</v>
      </c>
      <c r="B35" s="72" t="n">
        <v>179</v>
      </c>
      <c r="C35" s="72" t="n">
        <v>179</v>
      </c>
      <c r="D35" s="73" t="n">
        <f aca="false">IF(B35=0,0,100*C35/B35)</f>
        <v>100</v>
      </c>
      <c r="E35" s="72" t="n">
        <v>599</v>
      </c>
      <c r="F35" s="74" t="n">
        <f aca="false">C35-E35</f>
        <v>-420</v>
      </c>
      <c r="G35" s="75" t="n">
        <f aca="false">F35/E35*100</f>
        <v>-70.1168614357262</v>
      </c>
    </row>
    <row r="36" customFormat="false" ht="17.85" hidden="false" customHeight="true" outlineLevel="0" collapsed="false">
      <c r="A36" s="71" t="s">
        <v>94</v>
      </c>
      <c r="B36" s="72" t="n">
        <v>394</v>
      </c>
      <c r="C36" s="72" t="n">
        <v>394</v>
      </c>
      <c r="D36" s="73" t="n">
        <f aca="false">IF(B36=0,0,100*C36/B36)</f>
        <v>100</v>
      </c>
      <c r="E36" s="72" t="n">
        <v>1047</v>
      </c>
      <c r="F36" s="74" t="n">
        <f aca="false">C36-E36</f>
        <v>-653</v>
      </c>
      <c r="G36" s="75" t="n">
        <f aca="false">F36/E36*100</f>
        <v>-62.3686723973257</v>
      </c>
    </row>
    <row r="37" customFormat="false" ht="17.85" hidden="false" customHeight="true" outlineLevel="0" collapsed="false">
      <c r="A37" s="71" t="s">
        <v>95</v>
      </c>
      <c r="B37" s="72" t="n">
        <v>599</v>
      </c>
      <c r="C37" s="72" t="n">
        <v>599</v>
      </c>
      <c r="D37" s="73" t="n">
        <f aca="false">IF(B37=0,0,100*C37/B37)</f>
        <v>100</v>
      </c>
      <c r="E37" s="72" t="n">
        <v>417</v>
      </c>
      <c r="F37" s="74" t="n">
        <f aca="false">C37-E37</f>
        <v>182</v>
      </c>
      <c r="G37" s="75" t="n">
        <f aca="false">F38/E37*100</f>
        <v>0.959232613908873</v>
      </c>
    </row>
    <row r="38" customFormat="false" ht="17.85" hidden="false" customHeight="true" outlineLevel="0" collapsed="false">
      <c r="A38" s="71" t="s">
        <v>96</v>
      </c>
      <c r="B38" s="72" t="n">
        <v>4</v>
      </c>
      <c r="C38" s="72" t="n">
        <v>4</v>
      </c>
      <c r="D38" s="73" t="n">
        <f aca="false">IF(B38=0,0,100*C38/B38)</f>
        <v>100</v>
      </c>
      <c r="E38" s="72"/>
      <c r="F38" s="74" t="n">
        <f aca="false">C38-E38</f>
        <v>4</v>
      </c>
      <c r="G38" s="75"/>
    </row>
    <row r="39" s="70" customFormat="true" ht="17.85" hidden="false" customHeight="true" outlineLevel="0" collapsed="false">
      <c r="A39" s="65" t="s">
        <v>43</v>
      </c>
      <c r="B39" s="66" t="n">
        <v>28980</v>
      </c>
      <c r="C39" s="66" t="n">
        <v>28980</v>
      </c>
      <c r="D39" s="67" t="n">
        <f aca="false">IF(B39=0,0,100*C39/B39)</f>
        <v>100</v>
      </c>
      <c r="E39" s="66" t="n">
        <v>27845</v>
      </c>
      <c r="F39" s="68" t="n">
        <f aca="false">C39-E39</f>
        <v>1135</v>
      </c>
      <c r="G39" s="69" t="n">
        <f aca="false">F39/E39*100</f>
        <v>4.07613575148142</v>
      </c>
    </row>
    <row r="40" customFormat="false" ht="17.85" hidden="false" customHeight="true" outlineLevel="0" collapsed="false">
      <c r="A40" s="71" t="s">
        <v>97</v>
      </c>
      <c r="B40" s="72" t="n">
        <v>321</v>
      </c>
      <c r="C40" s="72" t="n">
        <v>321</v>
      </c>
      <c r="D40" s="73" t="n">
        <f aca="false">IF(B40=0,0,100*C40/B40)</f>
        <v>100</v>
      </c>
      <c r="E40" s="72" t="n">
        <v>298</v>
      </c>
      <c r="F40" s="74" t="n">
        <f aca="false">C40-E40</f>
        <v>23</v>
      </c>
      <c r="G40" s="75" t="n">
        <f aca="false">F40/E40*100</f>
        <v>7.71812080536913</v>
      </c>
    </row>
    <row r="41" customFormat="false" ht="17.85" hidden="false" customHeight="true" outlineLevel="0" collapsed="false">
      <c r="A41" s="71" t="s">
        <v>98</v>
      </c>
      <c r="B41" s="72" t="n">
        <v>26104</v>
      </c>
      <c r="C41" s="72" t="n">
        <v>26104</v>
      </c>
      <c r="D41" s="73" t="n">
        <f aca="false">IF(B41=0,0,100*C41/B41)</f>
        <v>100</v>
      </c>
      <c r="E41" s="72" t="n">
        <v>25485</v>
      </c>
      <c r="F41" s="74" t="n">
        <f aca="false">C41-E41</f>
        <v>619</v>
      </c>
      <c r="G41" s="75" t="n">
        <f aca="false">F41/E41*100</f>
        <v>2.42887973317638</v>
      </c>
    </row>
    <row r="42" customFormat="false" ht="17.85" hidden="false" customHeight="true" outlineLevel="0" collapsed="false">
      <c r="A42" s="71" t="s">
        <v>99</v>
      </c>
      <c r="B42" s="72" t="n">
        <v>1832</v>
      </c>
      <c r="C42" s="72" t="n">
        <v>1832</v>
      </c>
      <c r="D42" s="73" t="n">
        <f aca="false">IF(B42=0,0,100*C42/B42)</f>
        <v>100</v>
      </c>
      <c r="E42" s="72" t="n">
        <v>1545</v>
      </c>
      <c r="F42" s="74" t="n">
        <f aca="false">C42-E42</f>
        <v>287</v>
      </c>
      <c r="G42" s="75" t="n">
        <f aca="false">F42/E42*100</f>
        <v>18.5760517799353</v>
      </c>
    </row>
    <row r="43" customFormat="false" ht="17.85" hidden="false" customHeight="true" outlineLevel="0" collapsed="false">
      <c r="A43" s="71" t="s">
        <v>100</v>
      </c>
      <c r="B43" s="72" t="n">
        <v>0</v>
      </c>
      <c r="C43" s="72" t="n">
        <v>0</v>
      </c>
      <c r="D43" s="73" t="n">
        <f aca="false">IF(B43=0,0,100*C43/B43)</f>
        <v>0</v>
      </c>
      <c r="E43" s="72" t="n">
        <v>10</v>
      </c>
      <c r="F43" s="74" t="n">
        <f aca="false">C43-E43</f>
        <v>-10</v>
      </c>
      <c r="G43" s="75" t="n">
        <f aca="false">F43/E43*100</f>
        <v>-100</v>
      </c>
    </row>
    <row r="44" customFormat="false" ht="17.85" hidden="false" customHeight="true" outlineLevel="0" collapsed="false">
      <c r="A44" s="71" t="s">
        <v>101</v>
      </c>
      <c r="B44" s="72" t="n">
        <v>130</v>
      </c>
      <c r="C44" s="72" t="n">
        <v>130</v>
      </c>
      <c r="D44" s="73" t="n">
        <f aca="false">IF(B44=0,0,100*C44/B44)</f>
        <v>100</v>
      </c>
      <c r="E44" s="72" t="n">
        <v>168</v>
      </c>
      <c r="F44" s="74" t="n">
        <f aca="false">C44-E44</f>
        <v>-38</v>
      </c>
      <c r="G44" s="75" t="n">
        <f aca="false">F44/E44*100</f>
        <v>-22.6190476190476</v>
      </c>
    </row>
    <row r="45" customFormat="false" ht="17.85" hidden="false" customHeight="true" outlineLevel="0" collapsed="false">
      <c r="A45" s="71" t="s">
        <v>102</v>
      </c>
      <c r="B45" s="72" t="n">
        <v>443</v>
      </c>
      <c r="C45" s="72" t="n">
        <v>443</v>
      </c>
      <c r="D45" s="73" t="n">
        <f aca="false">IF(B45=0,0,100*C45/B45)</f>
        <v>100</v>
      </c>
      <c r="E45" s="72" t="n">
        <v>339</v>
      </c>
      <c r="F45" s="74" t="n">
        <f aca="false">C45-E45</f>
        <v>104</v>
      </c>
      <c r="G45" s="75" t="n">
        <f aca="false">F45/E45*100</f>
        <v>30.6784660766962</v>
      </c>
    </row>
    <row r="46" customFormat="false" ht="17.85" hidden="false" customHeight="true" outlineLevel="0" collapsed="false">
      <c r="A46" s="71" t="s">
        <v>103</v>
      </c>
      <c r="B46" s="72" t="n">
        <v>150</v>
      </c>
      <c r="C46" s="72" t="n">
        <v>150</v>
      </c>
      <c r="D46" s="73" t="n">
        <f aca="false">IF(B46=0,0,100*C46/B46)</f>
        <v>100</v>
      </c>
      <c r="E46" s="72"/>
      <c r="F46" s="74" t="n">
        <f aca="false">C46-E46</f>
        <v>150</v>
      </c>
      <c r="G46" s="75"/>
    </row>
    <row r="47" s="70" customFormat="true" ht="17.85" hidden="false" customHeight="true" outlineLevel="0" collapsed="false">
      <c r="A47" s="65" t="s">
        <v>44</v>
      </c>
      <c r="B47" s="66" t="n">
        <v>614</v>
      </c>
      <c r="C47" s="66" t="n">
        <v>614</v>
      </c>
      <c r="D47" s="67" t="n">
        <f aca="false">IF(B47=0,0,100*C47/B47)</f>
        <v>100</v>
      </c>
      <c r="E47" s="66" t="n">
        <v>759</v>
      </c>
      <c r="F47" s="68" t="n">
        <f aca="false">C47-E47</f>
        <v>-145</v>
      </c>
      <c r="G47" s="69" t="n">
        <f aca="false">F47/E47*100</f>
        <v>-19.1040843214756</v>
      </c>
    </row>
    <row r="48" customFormat="false" ht="17.85" hidden="false" customHeight="true" outlineLevel="0" collapsed="false">
      <c r="A48" s="71" t="s">
        <v>104</v>
      </c>
      <c r="B48" s="72" t="n">
        <v>107</v>
      </c>
      <c r="C48" s="72" t="n">
        <v>107</v>
      </c>
      <c r="D48" s="73" t="n">
        <f aca="false">IF(B48=0,0,100*C48/B48)</f>
        <v>100</v>
      </c>
      <c r="E48" s="72" t="n">
        <v>129</v>
      </c>
      <c r="F48" s="74" t="n">
        <f aca="false">C48-E48</f>
        <v>-22</v>
      </c>
      <c r="G48" s="75" t="n">
        <f aca="false">F48/E48*100</f>
        <v>-17.0542635658915</v>
      </c>
    </row>
    <row r="49" customFormat="false" ht="17.85" hidden="false" customHeight="true" outlineLevel="0" collapsed="false">
      <c r="A49" s="71" t="s">
        <v>105</v>
      </c>
      <c r="B49" s="72" t="n">
        <v>0</v>
      </c>
      <c r="C49" s="72" t="n">
        <v>0</v>
      </c>
      <c r="D49" s="73" t="n">
        <f aca="false">IF(B49=0,0,100*C49/B49)</f>
        <v>0</v>
      </c>
      <c r="E49" s="72" t="n">
        <v>100</v>
      </c>
      <c r="F49" s="74" t="n">
        <f aca="false">C49-E49</f>
        <v>-100</v>
      </c>
      <c r="G49" s="75" t="n">
        <f aca="false">F49/E49*100</f>
        <v>-100</v>
      </c>
    </row>
    <row r="50" customFormat="false" ht="17.85" hidden="false" customHeight="true" outlineLevel="0" collapsed="false">
      <c r="A50" s="71" t="s">
        <v>106</v>
      </c>
      <c r="B50" s="72" t="n">
        <v>240</v>
      </c>
      <c r="C50" s="72" t="n">
        <v>240</v>
      </c>
      <c r="D50" s="73" t="n">
        <f aca="false">IF(B50=0,0,100*C50/B50)</f>
        <v>100</v>
      </c>
      <c r="E50" s="72" t="n">
        <v>221</v>
      </c>
      <c r="F50" s="74" t="n">
        <f aca="false">C50-E50</f>
        <v>19</v>
      </c>
      <c r="G50" s="75" t="n">
        <f aca="false">F50/E50*100</f>
        <v>8.5972850678733</v>
      </c>
    </row>
    <row r="51" customFormat="false" ht="17.85" hidden="false" customHeight="true" outlineLevel="0" collapsed="false">
      <c r="A51" s="71" t="s">
        <v>107</v>
      </c>
      <c r="B51" s="72" t="n">
        <v>67</v>
      </c>
      <c r="C51" s="72" t="n">
        <v>67</v>
      </c>
      <c r="D51" s="73" t="n">
        <f aca="false">IF(B51=0,0,100*C51/B51)</f>
        <v>100</v>
      </c>
      <c r="E51" s="72" t="n">
        <v>59</v>
      </c>
      <c r="F51" s="74" t="n">
        <f aca="false">C51-E51</f>
        <v>8</v>
      </c>
      <c r="G51" s="75" t="n">
        <f aca="false">F51/E51*100</f>
        <v>13.5593220338983</v>
      </c>
    </row>
    <row r="52" customFormat="false" ht="17.85" hidden="false" customHeight="true" outlineLevel="0" collapsed="false">
      <c r="A52" s="71" t="s">
        <v>108</v>
      </c>
      <c r="B52" s="72" t="n">
        <v>200</v>
      </c>
      <c r="C52" s="72" t="n">
        <v>200</v>
      </c>
      <c r="D52" s="73" t="n">
        <f aca="false">IF(B52=0,0,100*C52/B52)</f>
        <v>100</v>
      </c>
      <c r="E52" s="72" t="n">
        <v>250</v>
      </c>
      <c r="F52" s="74" t="n">
        <f aca="false">C52-E52</f>
        <v>-50</v>
      </c>
      <c r="G52" s="75"/>
    </row>
    <row r="53" s="70" customFormat="true" ht="17.85" hidden="false" customHeight="true" outlineLevel="0" collapsed="false">
      <c r="A53" s="65" t="s">
        <v>45</v>
      </c>
      <c r="B53" s="66" t="n">
        <v>2172</v>
      </c>
      <c r="C53" s="66" t="n">
        <v>2172</v>
      </c>
      <c r="D53" s="67" t="n">
        <f aca="false">IF(B53=0,0,100*C53/B53)</f>
        <v>100</v>
      </c>
      <c r="E53" s="66" t="n">
        <v>3375</v>
      </c>
      <c r="F53" s="68" t="n">
        <f aca="false">C53-E53</f>
        <v>-1203</v>
      </c>
      <c r="G53" s="69" t="n">
        <f aca="false">F53/E53*100</f>
        <v>-35.6444444444444</v>
      </c>
    </row>
    <row r="54" customFormat="false" ht="17.85" hidden="false" customHeight="true" outlineLevel="0" collapsed="false">
      <c r="A54" s="71" t="s">
        <v>109</v>
      </c>
      <c r="B54" s="72" t="n">
        <v>572</v>
      </c>
      <c r="C54" s="72" t="n">
        <v>572</v>
      </c>
      <c r="D54" s="73" t="n">
        <f aca="false">IF(B54=0,0,100*C54/B54)</f>
        <v>100</v>
      </c>
      <c r="E54" s="72" t="n">
        <v>1245</v>
      </c>
      <c r="F54" s="74" t="n">
        <f aca="false">C54-E54</f>
        <v>-673</v>
      </c>
      <c r="G54" s="75" t="n">
        <f aca="false">F54/E54*100</f>
        <v>-54.0562248995984</v>
      </c>
    </row>
    <row r="55" customFormat="false" ht="17.85" hidden="false" customHeight="true" outlineLevel="0" collapsed="false">
      <c r="A55" s="71" t="s">
        <v>110</v>
      </c>
      <c r="B55" s="72" t="n">
        <v>320</v>
      </c>
      <c r="C55" s="72" t="n">
        <v>320</v>
      </c>
      <c r="D55" s="73" t="n">
        <f aca="false">IF(B55=0,0,100*C55/B55)</f>
        <v>100</v>
      </c>
      <c r="E55" s="72" t="n">
        <v>577</v>
      </c>
      <c r="F55" s="74" t="n">
        <f aca="false">C55-E55</f>
        <v>-257</v>
      </c>
      <c r="G55" s="75" t="n">
        <f aca="false">F55/E55*100</f>
        <v>-44.5407279029463</v>
      </c>
    </row>
    <row r="56" customFormat="false" ht="17.85" hidden="false" customHeight="true" outlineLevel="0" collapsed="false">
      <c r="A56" s="71" t="s">
        <v>111</v>
      </c>
      <c r="B56" s="72" t="n">
        <v>552</v>
      </c>
      <c r="C56" s="72" t="n">
        <v>552</v>
      </c>
      <c r="D56" s="73" t="n">
        <f aca="false">IF(B56=0,0,100*C56/B56)</f>
        <v>100</v>
      </c>
      <c r="E56" s="72" t="n">
        <v>433</v>
      </c>
      <c r="F56" s="74" t="n">
        <f aca="false">C56-E56</f>
        <v>119</v>
      </c>
      <c r="G56" s="75" t="n">
        <f aca="false">F56/E56*100</f>
        <v>27.4826789838337</v>
      </c>
    </row>
    <row r="57" customFormat="false" ht="17.85" hidden="false" customHeight="true" outlineLevel="0" collapsed="false">
      <c r="A57" s="71" t="s">
        <v>112</v>
      </c>
      <c r="B57" s="72" t="n">
        <v>398</v>
      </c>
      <c r="C57" s="72" t="n">
        <v>398</v>
      </c>
      <c r="D57" s="73" t="n">
        <f aca="false">IF(B57=0,0,100*C57/B57)</f>
        <v>100</v>
      </c>
      <c r="E57" s="72" t="n">
        <v>345</v>
      </c>
      <c r="F57" s="74" t="n">
        <f aca="false">C57-E57</f>
        <v>53</v>
      </c>
      <c r="G57" s="75" t="n">
        <f aca="false">F57/E57*100</f>
        <v>15.3623188405797</v>
      </c>
    </row>
    <row r="58" customFormat="false" ht="17.85" hidden="false" customHeight="true" outlineLevel="0" collapsed="false">
      <c r="A58" s="71" t="s">
        <v>113</v>
      </c>
      <c r="B58" s="72" t="n">
        <v>330</v>
      </c>
      <c r="C58" s="72" t="n">
        <v>330</v>
      </c>
      <c r="D58" s="73" t="n">
        <f aca="false">IF(B58=0,0,100*C58/B58)</f>
        <v>100</v>
      </c>
      <c r="E58" s="72" t="n">
        <v>775</v>
      </c>
      <c r="F58" s="74" t="n">
        <f aca="false">C58-E58</f>
        <v>-445</v>
      </c>
      <c r="G58" s="75" t="n">
        <f aca="false">F58/E58*100</f>
        <v>-57.4193548387097</v>
      </c>
    </row>
    <row r="59" s="70" customFormat="true" ht="17.85" hidden="false" customHeight="true" outlineLevel="0" collapsed="false">
      <c r="A59" s="65" t="s">
        <v>46</v>
      </c>
      <c r="B59" s="66" t="n">
        <v>15205</v>
      </c>
      <c r="C59" s="66" t="n">
        <v>15205</v>
      </c>
      <c r="D59" s="67" t="n">
        <f aca="false">IF(B59=0,0,100*C59/B59)</f>
        <v>100</v>
      </c>
      <c r="E59" s="66" t="n">
        <v>14175</v>
      </c>
      <c r="F59" s="68" t="n">
        <f aca="false">C59-E59</f>
        <v>1030</v>
      </c>
      <c r="G59" s="69" t="n">
        <f aca="false">F59/E59*100</f>
        <v>7.2663139329806</v>
      </c>
    </row>
    <row r="60" customFormat="false" ht="17.85" hidden="false" customHeight="true" outlineLevel="0" collapsed="false">
      <c r="A60" s="71" t="s">
        <v>114</v>
      </c>
      <c r="B60" s="72" t="n">
        <v>940</v>
      </c>
      <c r="C60" s="72" t="n">
        <v>940</v>
      </c>
      <c r="D60" s="73" t="n">
        <f aca="false">IF(B60=0,0,100*C60/B60)</f>
        <v>100</v>
      </c>
      <c r="E60" s="72" t="n">
        <v>600</v>
      </c>
      <c r="F60" s="74" t="n">
        <f aca="false">C60-E60</f>
        <v>340</v>
      </c>
      <c r="G60" s="75" t="n">
        <f aca="false">F60/E60*100</f>
        <v>56.6666666666667</v>
      </c>
    </row>
    <row r="61" customFormat="false" ht="17.85" hidden="false" customHeight="true" outlineLevel="0" collapsed="false">
      <c r="A61" s="71" t="s">
        <v>115</v>
      </c>
      <c r="B61" s="72" t="n">
        <v>439</v>
      </c>
      <c r="C61" s="72" t="n">
        <v>439</v>
      </c>
      <c r="D61" s="73" t="n">
        <f aca="false">IF(B61=0,0,100*C61/B61)</f>
        <v>100</v>
      </c>
      <c r="E61" s="72" t="n">
        <v>419</v>
      </c>
      <c r="F61" s="74" t="n">
        <f aca="false">C61-E61</f>
        <v>20</v>
      </c>
      <c r="G61" s="75" t="n">
        <f aca="false">F61/E61*100</f>
        <v>4.77326968973747</v>
      </c>
    </row>
    <row r="62" customFormat="false" ht="17.85" hidden="false" customHeight="true" outlineLevel="0" collapsed="false">
      <c r="A62" s="71" t="s">
        <v>116</v>
      </c>
      <c r="B62" s="72" t="n">
        <v>0</v>
      </c>
      <c r="C62" s="72" t="n">
        <v>0</v>
      </c>
      <c r="D62" s="73" t="n">
        <f aca="false">IF(B62=0,0,100*C62/B62)</f>
        <v>0</v>
      </c>
      <c r="E62" s="72" t="n">
        <f aca="false">2351+152</f>
        <v>2503</v>
      </c>
      <c r="F62" s="74" t="n">
        <f aca="false">C62-E62</f>
        <v>-2503</v>
      </c>
      <c r="G62" s="75" t="n">
        <f aca="false">F62/E62*100</f>
        <v>-100</v>
      </c>
    </row>
    <row r="63" customFormat="false" ht="17.85" hidden="false" customHeight="true" outlineLevel="0" collapsed="false">
      <c r="A63" s="71" t="s">
        <v>117</v>
      </c>
      <c r="B63" s="72" t="n">
        <v>1503</v>
      </c>
      <c r="C63" s="72" t="n">
        <v>1503</v>
      </c>
      <c r="D63" s="73" t="n">
        <f aca="false">IF(B63=0,0,100*C63/B63)</f>
        <v>100</v>
      </c>
      <c r="E63" s="72" t="n">
        <v>2832</v>
      </c>
      <c r="F63" s="74" t="n">
        <f aca="false">C63-E63</f>
        <v>-1329</v>
      </c>
      <c r="G63" s="75" t="n">
        <f aca="false">F63/E63*100</f>
        <v>-46.9279661016949</v>
      </c>
    </row>
    <row r="64" customFormat="false" ht="17.85" hidden="false" customHeight="true" outlineLevel="0" collapsed="false">
      <c r="A64" s="71" t="s">
        <v>118</v>
      </c>
      <c r="B64" s="72" t="n">
        <v>40</v>
      </c>
      <c r="C64" s="72" t="n">
        <v>40</v>
      </c>
      <c r="D64" s="73" t="n">
        <f aca="false">IF(B64=0,0,100*C64/B64)</f>
        <v>100</v>
      </c>
      <c r="E64" s="72" t="n">
        <v>38</v>
      </c>
      <c r="F64" s="74" t="n">
        <f aca="false">C64-E64</f>
        <v>2</v>
      </c>
      <c r="G64" s="75"/>
    </row>
    <row r="65" customFormat="false" ht="17.85" hidden="false" customHeight="true" outlineLevel="0" collapsed="false">
      <c r="A65" s="71" t="s">
        <v>119</v>
      </c>
      <c r="B65" s="72" t="n">
        <v>996</v>
      </c>
      <c r="C65" s="72" t="n">
        <v>996</v>
      </c>
      <c r="D65" s="73" t="n">
        <f aca="false">IF(B65=0,0,100*C65/B65)</f>
        <v>100</v>
      </c>
      <c r="E65" s="72" t="n">
        <v>1168</v>
      </c>
      <c r="F65" s="74" t="n">
        <f aca="false">C65-E65</f>
        <v>-172</v>
      </c>
      <c r="G65" s="75" t="n">
        <f aca="false">F65/E65*100</f>
        <v>-14.7260273972603</v>
      </c>
    </row>
    <row r="66" customFormat="false" ht="17.85" hidden="false" customHeight="true" outlineLevel="0" collapsed="false">
      <c r="A66" s="71" t="s">
        <v>120</v>
      </c>
      <c r="B66" s="72" t="n">
        <v>1110</v>
      </c>
      <c r="C66" s="72" t="n">
        <v>1110</v>
      </c>
      <c r="D66" s="73" t="n">
        <f aca="false">IF(B66=0,0,100*C66/B66)</f>
        <v>100</v>
      </c>
      <c r="E66" s="72" t="n">
        <v>1405</v>
      </c>
      <c r="F66" s="74" t="n">
        <f aca="false">C66-E66</f>
        <v>-295</v>
      </c>
      <c r="G66" s="75" t="n">
        <f aca="false">F66/E66*100</f>
        <v>-20.9964412811388</v>
      </c>
    </row>
    <row r="67" customFormat="false" ht="17.85" hidden="false" customHeight="true" outlineLevel="0" collapsed="false">
      <c r="A67" s="71" t="s">
        <v>121</v>
      </c>
      <c r="B67" s="72" t="n">
        <v>279</v>
      </c>
      <c r="C67" s="72" t="n">
        <v>279</v>
      </c>
      <c r="D67" s="73" t="n">
        <f aca="false">IF(B67=0,0,100*C67/B67)</f>
        <v>100</v>
      </c>
      <c r="E67" s="72" t="n">
        <v>246</v>
      </c>
      <c r="F67" s="74" t="n">
        <f aca="false">C67-E67</f>
        <v>33</v>
      </c>
      <c r="G67" s="75" t="n">
        <f aca="false">F67/E67*100</f>
        <v>13.4146341463415</v>
      </c>
    </row>
    <row r="68" customFormat="false" ht="17.85" hidden="false" customHeight="true" outlineLevel="0" collapsed="false">
      <c r="A68" s="71" t="s">
        <v>122</v>
      </c>
      <c r="B68" s="72" t="n">
        <v>612</v>
      </c>
      <c r="C68" s="72" t="n">
        <v>612</v>
      </c>
      <c r="D68" s="73" t="n">
        <f aca="false">IF(B68=0,0,100*C68/B68)</f>
        <v>100</v>
      </c>
      <c r="E68" s="72" t="n">
        <v>256</v>
      </c>
      <c r="F68" s="74" t="n">
        <f aca="false">C68-E68</f>
        <v>356</v>
      </c>
      <c r="G68" s="75" t="n">
        <f aca="false">F68/E68*100</f>
        <v>139.0625</v>
      </c>
    </row>
    <row r="69" customFormat="false" ht="17.85" hidden="false" customHeight="true" outlineLevel="0" collapsed="false">
      <c r="A69" s="71" t="s">
        <v>123</v>
      </c>
      <c r="B69" s="72" t="n">
        <v>1108</v>
      </c>
      <c r="C69" s="72" t="n">
        <v>1108</v>
      </c>
      <c r="D69" s="73" t="n">
        <f aca="false">IF(B69=0,0,100*C69/B69)</f>
        <v>100</v>
      </c>
      <c r="E69" s="72" t="n">
        <v>280</v>
      </c>
      <c r="F69" s="74" t="n">
        <f aca="false">C69-E69</f>
        <v>828</v>
      </c>
      <c r="G69" s="75" t="n">
        <f aca="false">F69/E69*100</f>
        <v>295.714285714286</v>
      </c>
    </row>
    <row r="70" customFormat="false" ht="17.85" hidden="false" customHeight="true" outlineLevel="0" collapsed="false">
      <c r="A70" s="71" t="s">
        <v>124</v>
      </c>
      <c r="B70" s="72" t="n">
        <v>20</v>
      </c>
      <c r="C70" s="72" t="n">
        <v>20</v>
      </c>
      <c r="D70" s="73" t="n">
        <f aca="false">IF(B70=0,0,100*C70/B70)</f>
        <v>100</v>
      </c>
      <c r="E70" s="72" t="n">
        <v>144</v>
      </c>
      <c r="F70" s="74" t="n">
        <f aca="false">C70-E70</f>
        <v>-124</v>
      </c>
      <c r="G70" s="75" t="n">
        <f aca="false">F70/E70*100</f>
        <v>-86.1111111111111</v>
      </c>
    </row>
    <row r="71" customFormat="false" ht="17.85" hidden="false" customHeight="true" outlineLevel="0" collapsed="false">
      <c r="A71" s="71" t="s">
        <v>125</v>
      </c>
      <c r="B71" s="72" t="n">
        <v>4963</v>
      </c>
      <c r="C71" s="72" t="n">
        <v>4963</v>
      </c>
      <c r="D71" s="73" t="n">
        <f aca="false">IF(B71=0,0,100*C71/B71)</f>
        <v>100</v>
      </c>
      <c r="E71" s="72" t="n">
        <v>4212</v>
      </c>
      <c r="F71" s="74" t="n">
        <f aca="false">C71-E71</f>
        <v>751</v>
      </c>
      <c r="G71" s="75" t="n">
        <f aca="false">F71/E71*100</f>
        <v>17.8300094966762</v>
      </c>
    </row>
    <row r="72" customFormat="false" ht="17.85" hidden="false" customHeight="true" outlineLevel="0" collapsed="false">
      <c r="A72" s="71" t="s">
        <v>126</v>
      </c>
      <c r="B72" s="72" t="n">
        <v>0</v>
      </c>
      <c r="C72" s="72" t="n">
        <v>0</v>
      </c>
      <c r="D72" s="73" t="n">
        <f aca="false">IF(B72=0,0,100*C72/B72)</f>
        <v>0</v>
      </c>
      <c r="E72" s="72" t="n">
        <v>10</v>
      </c>
      <c r="F72" s="74" t="n">
        <f aca="false">C72-E72</f>
        <v>-10</v>
      </c>
      <c r="G72" s="75" t="n">
        <f aca="false">F72/E72*100</f>
        <v>-100</v>
      </c>
    </row>
    <row r="73" customFormat="false" ht="17.85" hidden="false" customHeight="true" outlineLevel="0" collapsed="false">
      <c r="A73" s="71" t="s">
        <v>127</v>
      </c>
      <c r="B73" s="72" t="n">
        <v>0</v>
      </c>
      <c r="C73" s="72" t="n">
        <v>0</v>
      </c>
      <c r="D73" s="73" t="n">
        <f aca="false">IF(B73=0,0,100*C73/B73)</f>
        <v>0</v>
      </c>
      <c r="E73" s="72" t="n">
        <v>46</v>
      </c>
      <c r="F73" s="74" t="n">
        <f aca="false">C73-E73</f>
        <v>-46</v>
      </c>
      <c r="G73" s="75" t="n">
        <f aca="false">F73/E73*100</f>
        <v>-100</v>
      </c>
    </row>
    <row r="74" customFormat="false" ht="17.85" hidden="false" customHeight="true" outlineLevel="0" collapsed="false">
      <c r="A74" s="71" t="s">
        <v>128</v>
      </c>
      <c r="B74" s="72" t="n">
        <v>2856</v>
      </c>
      <c r="C74" s="72" t="n">
        <v>2856</v>
      </c>
      <c r="D74" s="73" t="n">
        <f aca="false">IF(B74=0,0,100*C74/B74)</f>
        <v>100</v>
      </c>
      <c r="E74" s="72"/>
      <c r="F74" s="74" t="n">
        <f aca="false">C74-E74</f>
        <v>2856</v>
      </c>
      <c r="G74" s="75"/>
    </row>
    <row r="75" customFormat="false" ht="17.85" hidden="false" customHeight="true" outlineLevel="0" collapsed="false">
      <c r="A75" s="71" t="s">
        <v>129</v>
      </c>
      <c r="B75" s="72" t="n">
        <v>307</v>
      </c>
      <c r="C75" s="72" t="n">
        <v>307</v>
      </c>
      <c r="D75" s="73" t="n">
        <f aca="false">IF(B75=0,0,100*C75/B75)</f>
        <v>100</v>
      </c>
      <c r="E75" s="72"/>
      <c r="F75" s="74" t="n">
        <f aca="false">C75-E75</f>
        <v>307</v>
      </c>
      <c r="G75" s="75"/>
    </row>
    <row r="76" customFormat="false" ht="17.85" hidden="false" customHeight="true" outlineLevel="0" collapsed="false">
      <c r="A76" s="71" t="s">
        <v>130</v>
      </c>
      <c r="B76" s="72" t="n">
        <v>32</v>
      </c>
      <c r="C76" s="72" t="n">
        <v>32</v>
      </c>
      <c r="D76" s="73" t="n">
        <f aca="false">IF(B76=0,0,100*C76/B76)</f>
        <v>100</v>
      </c>
      <c r="E76" s="72" t="n">
        <v>16</v>
      </c>
      <c r="F76" s="74" t="n">
        <f aca="false">C76-E76</f>
        <v>16</v>
      </c>
      <c r="G76" s="75" t="n">
        <f aca="false">F76/E76*100</f>
        <v>100</v>
      </c>
    </row>
    <row r="77" s="70" customFormat="true" ht="17.85" hidden="false" customHeight="true" outlineLevel="0" collapsed="false">
      <c r="A77" s="65" t="s">
        <v>47</v>
      </c>
      <c r="B77" s="66" t="n">
        <v>15317</v>
      </c>
      <c r="C77" s="66" t="n">
        <v>15317</v>
      </c>
      <c r="D77" s="67" t="n">
        <f aca="false">IF(B77=0,0,100*C77/B77)</f>
        <v>100</v>
      </c>
      <c r="E77" s="66" t="n">
        <v>18421</v>
      </c>
      <c r="F77" s="68" t="n">
        <f aca="false">C77-E77</f>
        <v>-3104</v>
      </c>
      <c r="G77" s="69" t="n">
        <f aca="false">F77/E77*100</f>
        <v>-16.8503338580967</v>
      </c>
    </row>
    <row r="78" customFormat="false" ht="17.85" hidden="false" customHeight="true" outlineLevel="0" collapsed="false">
      <c r="A78" s="71" t="s">
        <v>131</v>
      </c>
      <c r="B78" s="72" t="n">
        <v>176</v>
      </c>
      <c r="C78" s="72" t="n">
        <v>176</v>
      </c>
      <c r="D78" s="73" t="n">
        <f aca="false">IF(B78=0,0,100*C78/B78)</f>
        <v>100</v>
      </c>
      <c r="E78" s="72" t="n">
        <v>246</v>
      </c>
      <c r="F78" s="74" t="n">
        <f aca="false">C78-E78</f>
        <v>-70</v>
      </c>
      <c r="G78" s="75" t="n">
        <f aca="false">F78/E78*100</f>
        <v>-28.4552845528455</v>
      </c>
    </row>
    <row r="79" customFormat="false" ht="17.85" hidden="false" customHeight="true" outlineLevel="0" collapsed="false">
      <c r="A79" s="71" t="s">
        <v>132</v>
      </c>
      <c r="B79" s="72" t="n">
        <v>859</v>
      </c>
      <c r="C79" s="72" t="n">
        <v>859</v>
      </c>
      <c r="D79" s="73" t="n">
        <f aca="false">IF(B79=0,0,100*C79/B79)</f>
        <v>100</v>
      </c>
      <c r="E79" s="72" t="n">
        <v>5252</v>
      </c>
      <c r="F79" s="74" t="n">
        <f aca="false">C79-E79</f>
        <v>-4393</v>
      </c>
      <c r="G79" s="75" t="n">
        <f aca="false">F79/E79*100</f>
        <v>-83.6443259710586</v>
      </c>
    </row>
    <row r="80" customFormat="false" ht="17.85" hidden="false" customHeight="true" outlineLevel="0" collapsed="false">
      <c r="A80" s="71" t="s">
        <v>133</v>
      </c>
      <c r="B80" s="72" t="n">
        <v>2641</v>
      </c>
      <c r="C80" s="72" t="n">
        <v>2641</v>
      </c>
      <c r="D80" s="73" t="n">
        <f aca="false">IF(B80=0,0,100*C80/B80)</f>
        <v>100</v>
      </c>
      <c r="E80" s="72" t="n">
        <v>2609</v>
      </c>
      <c r="F80" s="74" t="n">
        <f aca="false">C80-E80</f>
        <v>32</v>
      </c>
      <c r="G80" s="75" t="n">
        <f aca="false">F80/E80*100</f>
        <v>1.2265235722499</v>
      </c>
    </row>
    <row r="81" customFormat="false" ht="17.85" hidden="false" customHeight="true" outlineLevel="0" collapsed="false">
      <c r="A81" s="71" t="s">
        <v>134</v>
      </c>
      <c r="B81" s="72" t="n">
        <v>1909</v>
      </c>
      <c r="C81" s="72" t="n">
        <v>1909</v>
      </c>
      <c r="D81" s="73" t="n">
        <f aca="false">IF(B81=0,0,100*C81/B81)</f>
        <v>100</v>
      </c>
      <c r="E81" s="72" t="n">
        <v>1773</v>
      </c>
      <c r="F81" s="74" t="n">
        <f aca="false">C81-E81</f>
        <v>136</v>
      </c>
      <c r="G81" s="75" t="n">
        <f aca="false">F81/E81*100</f>
        <v>7.67061477721376</v>
      </c>
    </row>
    <row r="82" customFormat="false" ht="17.85" hidden="false" customHeight="true" outlineLevel="0" collapsed="false">
      <c r="A82" s="71" t="s">
        <v>135</v>
      </c>
      <c r="B82" s="72" t="n">
        <v>4</v>
      </c>
      <c r="C82" s="72" t="n">
        <v>4</v>
      </c>
      <c r="D82" s="73" t="n">
        <f aca="false">IF(B82=0,0,100*C82/B82)</f>
        <v>100</v>
      </c>
      <c r="E82" s="72" t="n">
        <v>30</v>
      </c>
      <c r="F82" s="74" t="n">
        <f aca="false">C82-E82</f>
        <v>-26</v>
      </c>
      <c r="G82" s="75" t="n">
        <f aca="false">F82/E82*100</f>
        <v>-86.6666666666667</v>
      </c>
    </row>
    <row r="83" customFormat="false" ht="17.85" hidden="false" customHeight="true" outlineLevel="0" collapsed="false">
      <c r="A83" s="71" t="s">
        <v>136</v>
      </c>
      <c r="B83" s="72" t="n">
        <v>324</v>
      </c>
      <c r="C83" s="72" t="n">
        <v>324</v>
      </c>
      <c r="D83" s="73" t="n">
        <f aca="false">IF(B83=0,0,100*C83/B83)</f>
        <v>100</v>
      </c>
      <c r="E83" s="72" t="n">
        <v>468</v>
      </c>
      <c r="F83" s="74" t="n">
        <f aca="false">C83-E83</f>
        <v>-144</v>
      </c>
      <c r="G83" s="75" t="n">
        <f aca="false">F83/E83*100</f>
        <v>-30.7692307692308</v>
      </c>
    </row>
    <row r="84" customFormat="false" ht="17.85" hidden="false" customHeight="true" outlineLevel="0" collapsed="false">
      <c r="A84" s="71" t="s">
        <v>137</v>
      </c>
      <c r="B84" s="72" t="n">
        <v>645</v>
      </c>
      <c r="C84" s="72" t="n">
        <v>645</v>
      </c>
      <c r="D84" s="73" t="n">
        <f aca="false">IF(B84=0,0,100*C84/B84)</f>
        <v>100</v>
      </c>
      <c r="E84" s="72" t="n">
        <v>614</v>
      </c>
      <c r="F84" s="74" t="n">
        <f aca="false">C84-E84</f>
        <v>31</v>
      </c>
      <c r="G84" s="75" t="n">
        <f aca="false">F84/E84*100</f>
        <v>5.04885993485342</v>
      </c>
    </row>
    <row r="85" customFormat="false" ht="17.85" hidden="false" customHeight="true" outlineLevel="0" collapsed="false">
      <c r="A85" s="71" t="s">
        <v>138</v>
      </c>
      <c r="B85" s="72" t="n">
        <v>139</v>
      </c>
      <c r="C85" s="72" t="n">
        <v>139</v>
      </c>
      <c r="D85" s="73" t="n">
        <f aca="false">IF(B85=0,0,100*C85/B85)</f>
        <v>100</v>
      </c>
      <c r="E85" s="72" t="n">
        <v>125</v>
      </c>
      <c r="F85" s="74" t="n">
        <f aca="false">C85-E85</f>
        <v>14</v>
      </c>
      <c r="G85" s="75"/>
    </row>
    <row r="86" customFormat="false" ht="17.85" hidden="false" customHeight="true" outlineLevel="0" collapsed="false">
      <c r="A86" s="71" t="s">
        <v>139</v>
      </c>
      <c r="B86" s="72" t="n">
        <v>7954</v>
      </c>
      <c r="C86" s="72" t="n">
        <v>7954</v>
      </c>
      <c r="D86" s="73" t="n">
        <f aca="false">IF(B86=0,0,100*C86/B86)</f>
        <v>100</v>
      </c>
      <c r="E86" s="72" t="n">
        <v>6925</v>
      </c>
      <c r="F86" s="74" t="n">
        <f aca="false">C86-E86</f>
        <v>1029</v>
      </c>
      <c r="G86" s="75"/>
    </row>
    <row r="87" customFormat="false" ht="17.85" hidden="false" customHeight="true" outlineLevel="0" collapsed="false">
      <c r="A87" s="71" t="s">
        <v>140</v>
      </c>
      <c r="B87" s="72" t="n">
        <v>523</v>
      </c>
      <c r="C87" s="72" t="n">
        <v>523</v>
      </c>
      <c r="D87" s="73" t="n">
        <f aca="false">IF(B87=0,0,100*C87/B87)</f>
        <v>100</v>
      </c>
      <c r="E87" s="72" t="n">
        <v>350</v>
      </c>
      <c r="F87" s="74" t="n">
        <f aca="false">C87-E87</f>
        <v>173</v>
      </c>
      <c r="G87" s="75"/>
    </row>
    <row r="88" customFormat="false" ht="17.85" hidden="false" customHeight="true" outlineLevel="0" collapsed="false">
      <c r="A88" s="71" t="s">
        <v>141</v>
      </c>
      <c r="B88" s="72" t="n">
        <v>19</v>
      </c>
      <c r="C88" s="72" t="n">
        <v>19</v>
      </c>
      <c r="D88" s="73" t="n">
        <f aca="false">IF(B88=0,0,100*C88/B88)</f>
        <v>100</v>
      </c>
      <c r="E88" s="72" t="n">
        <v>19</v>
      </c>
      <c r="F88" s="74" t="n">
        <f aca="false">C88-E88</f>
        <v>0</v>
      </c>
      <c r="G88" s="75"/>
    </row>
    <row r="89" customFormat="false" ht="17.85" hidden="false" customHeight="true" outlineLevel="0" collapsed="false">
      <c r="A89" s="71" t="s">
        <v>142</v>
      </c>
      <c r="B89" s="72" t="n">
        <v>124</v>
      </c>
      <c r="C89" s="72" t="n">
        <v>124</v>
      </c>
      <c r="D89" s="73" t="n">
        <f aca="false">IF(B89=0,0,100*C89/B89)</f>
        <v>100</v>
      </c>
      <c r="E89" s="72" t="n">
        <v>10</v>
      </c>
      <c r="F89" s="74" t="n">
        <f aca="false">C89-E89</f>
        <v>114</v>
      </c>
      <c r="G89" s="75" t="n">
        <f aca="false">F89/E89*100</f>
        <v>1140</v>
      </c>
    </row>
    <row r="90" s="70" customFormat="true" ht="17.85" hidden="false" customHeight="true" outlineLevel="0" collapsed="false">
      <c r="A90" s="65" t="s">
        <v>48</v>
      </c>
      <c r="B90" s="66" t="n">
        <v>16123</v>
      </c>
      <c r="C90" s="66" t="n">
        <v>16123</v>
      </c>
      <c r="D90" s="67" t="n">
        <f aca="false">IF(B90=0,0,100*C90/B90)</f>
        <v>100</v>
      </c>
      <c r="E90" s="66" t="n">
        <v>11267</v>
      </c>
      <c r="F90" s="68" t="n">
        <f aca="false">C90-E90</f>
        <v>4856</v>
      </c>
      <c r="G90" s="69" t="n">
        <f aca="false">F90/E90*100</f>
        <v>43.0993165882666</v>
      </c>
    </row>
    <row r="91" customFormat="false" ht="17.85" hidden="false" customHeight="true" outlineLevel="0" collapsed="false">
      <c r="A91" s="71" t="s">
        <v>143</v>
      </c>
      <c r="B91" s="72" t="n">
        <v>331</v>
      </c>
      <c r="C91" s="72" t="n">
        <v>331</v>
      </c>
      <c r="D91" s="73" t="n">
        <f aca="false">IF(B91=0,0,100*C91/B91)</f>
        <v>100</v>
      </c>
      <c r="E91" s="72" t="n">
        <v>367</v>
      </c>
      <c r="F91" s="74" t="n">
        <f aca="false">C91-E91</f>
        <v>-36</v>
      </c>
      <c r="G91" s="75" t="n">
        <f aca="false">F91/E91*100</f>
        <v>-9.80926430517711</v>
      </c>
    </row>
    <row r="92" customFormat="false" ht="17.85" hidden="false" customHeight="true" outlineLevel="0" collapsed="false">
      <c r="A92" s="71" t="s">
        <v>144</v>
      </c>
      <c r="B92" s="72" t="n">
        <v>2471</v>
      </c>
      <c r="C92" s="72" t="n">
        <v>2471</v>
      </c>
      <c r="D92" s="73" t="n">
        <f aca="false">IF(B92=0,0,100*C92/B92)</f>
        <v>100</v>
      </c>
      <c r="E92" s="72" t="n">
        <v>3727</v>
      </c>
      <c r="F92" s="74" t="n">
        <f aca="false">C92-E92</f>
        <v>-1256</v>
      </c>
      <c r="G92" s="75" t="n">
        <f aca="false">F92/E92*100</f>
        <v>-33.7000268312316</v>
      </c>
    </row>
    <row r="93" customFormat="false" ht="17.85" hidden="false" customHeight="true" outlineLevel="0" collapsed="false">
      <c r="A93" s="71" t="s">
        <v>145</v>
      </c>
      <c r="B93" s="72" t="n">
        <v>10162</v>
      </c>
      <c r="C93" s="72" t="n">
        <v>10162</v>
      </c>
      <c r="D93" s="73" t="n">
        <f aca="false">IF(B93=0,0,100*C93/B93)</f>
        <v>100</v>
      </c>
      <c r="E93" s="72" t="n">
        <v>5626</v>
      </c>
      <c r="F93" s="74" t="n">
        <f aca="false">C93-E93</f>
        <v>4536</v>
      </c>
      <c r="G93" s="75"/>
    </row>
    <row r="94" customFormat="false" ht="17.85" hidden="false" customHeight="true" outlineLevel="0" collapsed="false">
      <c r="A94" s="71" t="s">
        <v>146</v>
      </c>
      <c r="B94" s="72" t="n">
        <v>2994</v>
      </c>
      <c r="C94" s="72" t="n">
        <v>2994</v>
      </c>
      <c r="D94" s="73" t="n">
        <f aca="false">IF(B94=0,0,100*C94/B94)</f>
        <v>100</v>
      </c>
      <c r="E94" s="72" t="n">
        <v>1060</v>
      </c>
      <c r="F94" s="74" t="n">
        <f aca="false">C94-E94</f>
        <v>1934</v>
      </c>
      <c r="G94" s="75" t="n">
        <f aca="false">F94/E94*100</f>
        <v>182.452830188679</v>
      </c>
    </row>
    <row r="95" customFormat="false" ht="17.85" hidden="false" customHeight="true" outlineLevel="0" collapsed="false">
      <c r="A95" s="71" t="s">
        <v>147</v>
      </c>
      <c r="B95" s="72" t="n">
        <v>0</v>
      </c>
      <c r="C95" s="72" t="n">
        <v>0</v>
      </c>
      <c r="D95" s="73" t="n">
        <f aca="false">IF(B95=0,0,100*C95/B95)</f>
        <v>0</v>
      </c>
      <c r="E95" s="72" t="n">
        <v>27</v>
      </c>
      <c r="F95" s="74" t="n">
        <f aca="false">C95-E95</f>
        <v>-27</v>
      </c>
      <c r="G95" s="75" t="n">
        <f aca="false">F95/E95*100</f>
        <v>-100</v>
      </c>
    </row>
    <row r="96" customFormat="false" ht="17.85" hidden="false" customHeight="true" outlineLevel="0" collapsed="false">
      <c r="A96" s="71" t="s">
        <v>148</v>
      </c>
      <c r="B96" s="72" t="n">
        <v>165</v>
      </c>
      <c r="C96" s="72" t="n">
        <v>165</v>
      </c>
      <c r="D96" s="73" t="n">
        <f aca="false">IF(B96=0,0,100*C96/B96)</f>
        <v>100</v>
      </c>
      <c r="E96" s="72" t="n">
        <v>460</v>
      </c>
      <c r="F96" s="74" t="n">
        <f aca="false">C96-E96</f>
        <v>-295</v>
      </c>
      <c r="G96" s="75" t="n">
        <f aca="false">F96/E96*100</f>
        <v>-64.1304347826087</v>
      </c>
    </row>
    <row r="97" s="70" customFormat="true" ht="17.85" hidden="false" customHeight="true" outlineLevel="0" collapsed="false">
      <c r="A97" s="65" t="s">
        <v>49</v>
      </c>
      <c r="B97" s="66" t="n">
        <v>2784</v>
      </c>
      <c r="C97" s="66" t="n">
        <v>2784</v>
      </c>
      <c r="D97" s="67" t="n">
        <f aca="false">IF(B97=0,0,100*C97/B97)</f>
        <v>100</v>
      </c>
      <c r="E97" s="66" t="n">
        <v>6045</v>
      </c>
      <c r="F97" s="68" t="n">
        <f aca="false">C97-E97</f>
        <v>-3261</v>
      </c>
      <c r="G97" s="69" t="n">
        <f aca="false">F97/E97*100</f>
        <v>-53.9454094292804</v>
      </c>
    </row>
    <row r="98" customFormat="false" ht="17.85" hidden="false" customHeight="true" outlineLevel="0" collapsed="false">
      <c r="A98" s="71" t="s">
        <v>149</v>
      </c>
      <c r="B98" s="72" t="n">
        <v>1065</v>
      </c>
      <c r="C98" s="72" t="n">
        <v>1065</v>
      </c>
      <c r="D98" s="73" t="n">
        <f aca="false">IF(B98=0,0,100*C98/B98)</f>
        <v>100</v>
      </c>
      <c r="E98" s="72" t="n">
        <v>667</v>
      </c>
      <c r="F98" s="74" t="n">
        <f aca="false">C98-E98</f>
        <v>398</v>
      </c>
      <c r="G98" s="75" t="n">
        <f aca="false">F98/E98*100</f>
        <v>59.6701649175412</v>
      </c>
    </row>
    <row r="99" customFormat="false" ht="17.85" hidden="false" customHeight="true" outlineLevel="0" collapsed="false">
      <c r="A99" s="71" t="s">
        <v>150</v>
      </c>
      <c r="B99" s="72" t="n">
        <v>46</v>
      </c>
      <c r="C99" s="72" t="n">
        <v>46</v>
      </c>
      <c r="D99" s="73"/>
      <c r="E99" s="72"/>
      <c r="F99" s="74" t="n">
        <f aca="false">C99-E99</f>
        <v>46</v>
      </c>
      <c r="G99" s="75"/>
    </row>
    <row r="100" customFormat="false" ht="17.85" hidden="false" customHeight="true" outlineLevel="0" collapsed="false">
      <c r="A100" s="71" t="s">
        <v>151</v>
      </c>
      <c r="B100" s="72" t="n">
        <v>1316</v>
      </c>
      <c r="C100" s="72" t="n">
        <v>1316</v>
      </c>
      <c r="D100" s="73" t="n">
        <f aca="false">IF(B100=0,0,100*C100/B100)</f>
        <v>100</v>
      </c>
      <c r="E100" s="72" t="n">
        <v>616</v>
      </c>
      <c r="F100" s="74" t="n">
        <f aca="false">C100-E100</f>
        <v>700</v>
      </c>
      <c r="G100" s="75" t="n">
        <f aca="false">F100/E100*100</f>
        <v>113.636363636364</v>
      </c>
    </row>
    <row r="101" customFormat="false" ht="17.85" hidden="false" customHeight="true" outlineLevel="0" collapsed="false">
      <c r="A101" s="71" t="s">
        <v>152</v>
      </c>
      <c r="B101" s="72" t="n">
        <v>357</v>
      </c>
      <c r="C101" s="72" t="n">
        <v>357</v>
      </c>
      <c r="D101" s="73" t="n">
        <f aca="false">IF(B101=0,0,100*C101/B101)</f>
        <v>100</v>
      </c>
      <c r="E101" s="72" t="n">
        <v>316</v>
      </c>
      <c r="F101" s="74" t="n">
        <f aca="false">C101-E101</f>
        <v>41</v>
      </c>
      <c r="G101" s="75" t="n">
        <f aca="false">F101/E101*100</f>
        <v>12.9746835443038</v>
      </c>
    </row>
    <row r="102" customFormat="false" ht="17.85" hidden="false" customHeight="true" outlineLevel="0" collapsed="false">
      <c r="A102" s="71" t="s">
        <v>153</v>
      </c>
      <c r="B102" s="72" t="n">
        <v>0</v>
      </c>
      <c r="C102" s="72" t="n">
        <v>0</v>
      </c>
      <c r="D102" s="73" t="n">
        <f aca="false">IF(B102=0,0,100*C102/B102)</f>
        <v>0</v>
      </c>
      <c r="E102" s="72" t="n">
        <v>4446</v>
      </c>
      <c r="F102" s="74" t="n">
        <f aca="false">C102-E102</f>
        <v>-4446</v>
      </c>
      <c r="G102" s="75" t="n">
        <f aca="false">F102/E102*100</f>
        <v>-100</v>
      </c>
    </row>
    <row r="103" s="70" customFormat="true" ht="17.85" hidden="false" customHeight="true" outlineLevel="0" collapsed="false">
      <c r="A103" s="65" t="s">
        <v>50</v>
      </c>
      <c r="B103" s="66" t="n">
        <v>30324</v>
      </c>
      <c r="C103" s="66" t="n">
        <v>30324</v>
      </c>
      <c r="D103" s="67" t="n">
        <f aca="false">IF(B103=0,0,100*C103/B103)</f>
        <v>100</v>
      </c>
      <c r="E103" s="66" t="n">
        <v>39495</v>
      </c>
      <c r="F103" s="68" t="n">
        <f aca="false">C103-E103</f>
        <v>-9171</v>
      </c>
      <c r="G103" s="69" t="n">
        <f aca="false">F103/E103*100</f>
        <v>-23.2206608431447</v>
      </c>
    </row>
    <row r="104" customFormat="false" ht="17.85" hidden="false" customHeight="true" outlineLevel="0" collapsed="false">
      <c r="A104" s="71" t="s">
        <v>154</v>
      </c>
      <c r="B104" s="72" t="n">
        <v>7457</v>
      </c>
      <c r="C104" s="72" t="n">
        <v>7457</v>
      </c>
      <c r="D104" s="73" t="n">
        <f aca="false">IF(B104=0,0,100*C104/B104)</f>
        <v>100</v>
      </c>
      <c r="E104" s="72" t="n">
        <v>15981</v>
      </c>
      <c r="F104" s="74" t="n">
        <f aca="false">C104-E104</f>
        <v>-8524</v>
      </c>
      <c r="G104" s="75" t="n">
        <f aca="false">F104/E104*100</f>
        <v>-53.3383392778925</v>
      </c>
    </row>
    <row r="105" customFormat="false" ht="17.85" hidden="false" customHeight="true" outlineLevel="0" collapsed="false">
      <c r="A105" s="71" t="s">
        <v>155</v>
      </c>
      <c r="B105" s="72" t="n">
        <v>4329</v>
      </c>
      <c r="C105" s="72" t="n">
        <v>4329</v>
      </c>
      <c r="D105" s="73" t="n">
        <f aca="false">IF(B105=0,0,100*C105/B105)</f>
        <v>100</v>
      </c>
      <c r="E105" s="72" t="n">
        <v>5364</v>
      </c>
      <c r="F105" s="74" t="n">
        <f aca="false">C105-E105</f>
        <v>-1035</v>
      </c>
      <c r="G105" s="75" t="n">
        <f aca="false">F105/E105*100</f>
        <v>-19.2953020134228</v>
      </c>
    </row>
    <row r="106" customFormat="false" ht="17.85" hidden="false" customHeight="true" outlineLevel="0" collapsed="false">
      <c r="A106" s="71" t="s">
        <v>156</v>
      </c>
      <c r="B106" s="72" t="n">
        <v>7414</v>
      </c>
      <c r="C106" s="72" t="n">
        <v>7414</v>
      </c>
      <c r="D106" s="73" t="n">
        <f aca="false">IF(B106=0,0,100*C106/B106)</f>
        <v>100</v>
      </c>
      <c r="E106" s="72" t="n">
        <v>7779</v>
      </c>
      <c r="F106" s="74" t="n">
        <f aca="false">C106-E106</f>
        <v>-365</v>
      </c>
      <c r="G106" s="75" t="n">
        <f aca="false">F106/E106*100</f>
        <v>-4.69211980974418</v>
      </c>
    </row>
    <row r="107" customFormat="false" ht="17.85" hidden="false" customHeight="true" outlineLevel="0" collapsed="false">
      <c r="A107" s="71" t="s">
        <v>157</v>
      </c>
      <c r="B107" s="72" t="n">
        <v>2221</v>
      </c>
      <c r="C107" s="72" t="n">
        <v>2221</v>
      </c>
      <c r="D107" s="73" t="n">
        <f aca="false">IF(B107=0,0,100*C107/B107)</f>
        <v>100</v>
      </c>
      <c r="E107" s="72" t="n">
        <v>1520</v>
      </c>
      <c r="F107" s="74" t="n">
        <f aca="false">C107-E107</f>
        <v>701</v>
      </c>
      <c r="G107" s="75" t="n">
        <f aca="false">F107/E107*100</f>
        <v>46.1184210526316</v>
      </c>
    </row>
    <row r="108" customFormat="false" ht="17.85" hidden="false" customHeight="true" outlineLevel="0" collapsed="false">
      <c r="A108" s="71" t="s">
        <v>158</v>
      </c>
      <c r="B108" s="72" t="n">
        <v>1788</v>
      </c>
      <c r="C108" s="72" t="n">
        <v>1788</v>
      </c>
      <c r="D108" s="73" t="n">
        <f aca="false">IF(B108=0,0,100*C108/B108)</f>
        <v>100</v>
      </c>
      <c r="E108" s="72" t="n">
        <v>1659</v>
      </c>
      <c r="F108" s="74" t="n">
        <f aca="false">C108-E108</f>
        <v>129</v>
      </c>
      <c r="G108" s="75" t="n">
        <f aca="false">F108/E108*100</f>
        <v>7.77576853526221</v>
      </c>
    </row>
    <row r="109" customFormat="false" ht="17.85" hidden="false" customHeight="true" outlineLevel="0" collapsed="false">
      <c r="A109" s="71" t="s">
        <v>159</v>
      </c>
      <c r="B109" s="72" t="n">
        <v>4547</v>
      </c>
      <c r="C109" s="72" t="n">
        <v>4547</v>
      </c>
      <c r="D109" s="73" t="n">
        <f aca="false">IF(B109=0,0,100*C109/B109)</f>
        <v>100</v>
      </c>
      <c r="E109" s="72" t="n">
        <v>4813</v>
      </c>
      <c r="F109" s="74" t="n">
        <f aca="false">C109-E109</f>
        <v>-266</v>
      </c>
      <c r="G109" s="75" t="n">
        <f aca="false">F109/E109*100</f>
        <v>-5.52669852482859</v>
      </c>
    </row>
    <row r="110" customFormat="false" ht="17.85" hidden="false" customHeight="true" outlineLevel="0" collapsed="false">
      <c r="A110" s="71" t="s">
        <v>160</v>
      </c>
      <c r="B110" s="72" t="n">
        <v>2468</v>
      </c>
      <c r="C110" s="72" t="n">
        <v>2468</v>
      </c>
      <c r="D110" s="73" t="n">
        <f aca="false">IF(B110=0,0,100*C110/B110)</f>
        <v>100</v>
      </c>
      <c r="E110" s="72" t="n">
        <v>1745</v>
      </c>
      <c r="F110" s="74" t="n">
        <f aca="false">C110-E110</f>
        <v>723</v>
      </c>
      <c r="G110" s="75" t="n">
        <f aca="false">F110/E110*100</f>
        <v>41.432664756447</v>
      </c>
    </row>
    <row r="111" customFormat="false" ht="17.85" hidden="false" customHeight="true" outlineLevel="0" collapsed="false">
      <c r="A111" s="71" t="s">
        <v>161</v>
      </c>
      <c r="B111" s="72" t="n">
        <v>100</v>
      </c>
      <c r="C111" s="72" t="n">
        <v>100</v>
      </c>
      <c r="D111" s="73" t="n">
        <f aca="false">IF(B111=0,0,100*C111/B111)</f>
        <v>100</v>
      </c>
      <c r="E111" s="72" t="n">
        <v>634</v>
      </c>
      <c r="F111" s="74" t="n">
        <f aca="false">C111-E111</f>
        <v>-534</v>
      </c>
      <c r="G111" s="75" t="n">
        <f aca="false">F111/E111*100</f>
        <v>-84.2271293375394</v>
      </c>
    </row>
    <row r="112" s="70" customFormat="true" ht="17.85" hidden="false" customHeight="true" outlineLevel="0" collapsed="false">
      <c r="A112" s="65" t="s">
        <v>51</v>
      </c>
      <c r="B112" s="66" t="n">
        <v>3768</v>
      </c>
      <c r="C112" s="66" t="n">
        <v>3768</v>
      </c>
      <c r="D112" s="67" t="n">
        <f aca="false">IF(B112=0,0,100*C112/B112)</f>
        <v>100</v>
      </c>
      <c r="E112" s="66" t="n">
        <v>5971</v>
      </c>
      <c r="F112" s="68" t="n">
        <f aca="false">C112-E112</f>
        <v>-2203</v>
      </c>
      <c r="G112" s="69" t="n">
        <f aca="false">F112/E112*100</f>
        <v>-36.8949924635739</v>
      </c>
    </row>
    <row r="113" customFormat="false" ht="17.85" hidden="false" customHeight="true" outlineLevel="0" collapsed="false">
      <c r="A113" s="71" t="s">
        <v>162</v>
      </c>
      <c r="B113" s="72" t="n">
        <v>1235</v>
      </c>
      <c r="C113" s="72" t="n">
        <v>1235</v>
      </c>
      <c r="D113" s="73" t="n">
        <f aca="false">IF(B113=0,0,100*C113/B113)</f>
        <v>100</v>
      </c>
      <c r="E113" s="72" t="n">
        <v>3241</v>
      </c>
      <c r="F113" s="74" t="n">
        <f aca="false">C113-E113</f>
        <v>-2006</v>
      </c>
      <c r="G113" s="75" t="n">
        <f aca="false">F113/E113*100</f>
        <v>-61.8944770132675</v>
      </c>
    </row>
    <row r="114" customFormat="false" ht="17.85" hidden="false" customHeight="true" outlineLevel="0" collapsed="false">
      <c r="A114" s="71" t="s">
        <v>163</v>
      </c>
      <c r="B114" s="72" t="n">
        <v>406</v>
      </c>
      <c r="C114" s="72" t="n">
        <v>406</v>
      </c>
      <c r="D114" s="73" t="n">
        <f aca="false">IF(B114=0,0,100*C114/B114)</f>
        <v>100</v>
      </c>
      <c r="E114" s="72" t="n">
        <v>702</v>
      </c>
      <c r="F114" s="74" t="n">
        <f aca="false">C114-E114</f>
        <v>-296</v>
      </c>
      <c r="G114" s="75" t="n">
        <f aca="false">F114/E114*100</f>
        <v>-42.1652421652422</v>
      </c>
    </row>
    <row r="115" customFormat="false" ht="17.85" hidden="false" customHeight="true" outlineLevel="0" collapsed="false">
      <c r="A115" s="71" t="s">
        <v>164</v>
      </c>
      <c r="B115" s="72" t="n">
        <v>2127</v>
      </c>
      <c r="C115" s="72" t="n">
        <v>2127</v>
      </c>
      <c r="D115" s="73" t="n">
        <f aca="false">IF(B115=0,0,100*C115/B115)</f>
        <v>100</v>
      </c>
      <c r="E115" s="72" t="n">
        <v>2028</v>
      </c>
      <c r="F115" s="74" t="n">
        <f aca="false">C115-E115</f>
        <v>99</v>
      </c>
      <c r="G115" s="75" t="n">
        <f aca="false">F115/E115*100</f>
        <v>4.88165680473373</v>
      </c>
    </row>
    <row r="116" s="70" customFormat="true" ht="17.85" hidden="false" customHeight="true" outlineLevel="0" collapsed="false">
      <c r="A116" s="65" t="s">
        <v>52</v>
      </c>
      <c r="B116" s="66" t="n">
        <v>2435</v>
      </c>
      <c r="C116" s="66" t="n">
        <v>2435</v>
      </c>
      <c r="D116" s="67" t="n">
        <f aca="false">IF(B116=0,0,100*C116/B116)</f>
        <v>100</v>
      </c>
      <c r="E116" s="66" t="n">
        <v>3233</v>
      </c>
      <c r="F116" s="68" t="n">
        <f aca="false">C116-E116</f>
        <v>-798</v>
      </c>
      <c r="G116" s="69" t="n">
        <f aca="false">F116/E116*100</f>
        <v>-24.6829570058769</v>
      </c>
    </row>
    <row r="117" customFormat="false" ht="17.85" hidden="false" customHeight="true" outlineLevel="0" collapsed="false">
      <c r="A117" s="71" t="s">
        <v>165</v>
      </c>
      <c r="B117" s="72" t="n">
        <v>1317</v>
      </c>
      <c r="C117" s="72" t="n">
        <v>1317</v>
      </c>
      <c r="D117" s="73" t="n">
        <f aca="false">IF(B117=0,0,100*C117/B117)</f>
        <v>100</v>
      </c>
      <c r="E117" s="72" t="n">
        <v>1214</v>
      </c>
      <c r="F117" s="74" t="n">
        <f aca="false">C117-E117</f>
        <v>103</v>
      </c>
      <c r="G117" s="75" t="n">
        <f aca="false">F117/E117*100</f>
        <v>8.4843492586491</v>
      </c>
    </row>
    <row r="118" customFormat="false" ht="17.85" hidden="false" customHeight="true" outlineLevel="0" collapsed="false">
      <c r="A118" s="71" t="s">
        <v>166</v>
      </c>
      <c r="B118" s="72" t="n">
        <v>291</v>
      </c>
      <c r="C118" s="72" t="n">
        <v>291</v>
      </c>
      <c r="D118" s="73" t="n">
        <f aca="false">IF(B118=0,0,100*C118/B118)</f>
        <v>100</v>
      </c>
      <c r="E118" s="72" t="n">
        <v>201</v>
      </c>
      <c r="F118" s="74" t="n">
        <f aca="false">C118-E118</f>
        <v>90</v>
      </c>
      <c r="G118" s="75" t="n">
        <f aca="false">F118/E118*100</f>
        <v>44.7761194029851</v>
      </c>
    </row>
    <row r="119" customFormat="false" ht="17.85" hidden="false" customHeight="true" outlineLevel="0" collapsed="false">
      <c r="A119" s="71" t="s">
        <v>167</v>
      </c>
      <c r="B119" s="72" t="n">
        <v>826</v>
      </c>
      <c r="C119" s="72" t="n">
        <v>826</v>
      </c>
      <c r="D119" s="73" t="n">
        <f aca="false">IF(B119=0,0,100*C119/B119)</f>
        <v>100</v>
      </c>
      <c r="E119" s="72" t="n">
        <v>1818</v>
      </c>
      <c r="F119" s="74" t="n">
        <f aca="false">C119-E119</f>
        <v>-992</v>
      </c>
      <c r="G119" s="75" t="n">
        <f aca="false">F119/E119*100</f>
        <v>-54.5654565456546</v>
      </c>
    </row>
    <row r="120" customFormat="false" ht="17.85" hidden="false" customHeight="true" outlineLevel="0" collapsed="false">
      <c r="A120" s="71" t="s">
        <v>168</v>
      </c>
      <c r="B120" s="72" t="n">
        <v>1</v>
      </c>
      <c r="C120" s="72" t="n">
        <v>1</v>
      </c>
      <c r="D120" s="73" t="n">
        <f aca="false">IF(B120=0,0,100*C120/B120)</f>
        <v>100</v>
      </c>
      <c r="E120" s="72"/>
      <c r="F120" s="74" t="n">
        <f aca="false">C120-E120</f>
        <v>1</v>
      </c>
      <c r="G120" s="75"/>
    </row>
    <row r="121" s="70" customFormat="true" ht="17.85" hidden="false" customHeight="true" outlineLevel="0" collapsed="false">
      <c r="A121" s="65" t="s">
        <v>53</v>
      </c>
      <c r="B121" s="66" t="n">
        <v>2219</v>
      </c>
      <c r="C121" s="66" t="n">
        <v>2219</v>
      </c>
      <c r="D121" s="67" t="n">
        <f aca="false">IF(B121=0,0,100*C121/B121)</f>
        <v>100</v>
      </c>
      <c r="E121" s="66" t="n">
        <v>1019</v>
      </c>
      <c r="F121" s="68" t="n">
        <f aca="false">C121-E121</f>
        <v>1200</v>
      </c>
      <c r="G121" s="69" t="n">
        <f aca="false">F121/E121*100</f>
        <v>117.762512266928</v>
      </c>
    </row>
    <row r="122" customFormat="false" ht="17.85" hidden="false" customHeight="true" outlineLevel="0" collapsed="false">
      <c r="A122" s="71" t="s">
        <v>169</v>
      </c>
      <c r="B122" s="72" t="n">
        <v>700</v>
      </c>
      <c r="C122" s="72" t="n">
        <v>700</v>
      </c>
      <c r="D122" s="73" t="n">
        <f aca="false">IF(B122=0,0,100*C122/B122)</f>
        <v>100</v>
      </c>
      <c r="E122" s="72" t="n">
        <v>221</v>
      </c>
      <c r="F122" s="74" t="n">
        <f aca="false">C122-E122</f>
        <v>479</v>
      </c>
      <c r="G122" s="75" t="n">
        <f aca="false">F122/E122*100</f>
        <v>216.742081447964</v>
      </c>
    </row>
    <row r="123" customFormat="false" ht="17.85" hidden="false" customHeight="true" outlineLevel="0" collapsed="false">
      <c r="A123" s="71" t="s">
        <v>170</v>
      </c>
      <c r="B123" s="72" t="n">
        <v>1175</v>
      </c>
      <c r="C123" s="72" t="n">
        <v>1175</v>
      </c>
      <c r="D123" s="73" t="n">
        <f aca="false">IF(B123=0,0,100*C123/B123)</f>
        <v>100</v>
      </c>
      <c r="E123" s="72" t="n">
        <v>591</v>
      </c>
      <c r="F123" s="74" t="n">
        <f aca="false">C123-E123</f>
        <v>584</v>
      </c>
      <c r="G123" s="75" t="n">
        <f aca="false">F123/E123*100</f>
        <v>98.8155668358714</v>
      </c>
    </row>
    <row r="124" customFormat="false" ht="17.85" hidden="false" customHeight="true" outlineLevel="0" collapsed="false">
      <c r="A124" s="71" t="s">
        <v>171</v>
      </c>
      <c r="B124" s="72" t="n">
        <v>344</v>
      </c>
      <c r="C124" s="72" t="n">
        <v>344</v>
      </c>
      <c r="D124" s="73" t="n">
        <f aca="false">IF(B124=0,0,100*C124/B124)</f>
        <v>100</v>
      </c>
      <c r="E124" s="72" t="n">
        <v>197</v>
      </c>
      <c r="F124" s="74" t="n">
        <f aca="false">C124-E124</f>
        <v>147</v>
      </c>
      <c r="G124" s="75" t="n">
        <f aca="false">F124/E124*100</f>
        <v>74.6192893401015</v>
      </c>
    </row>
    <row r="125" customFormat="false" ht="17.85" hidden="false" customHeight="true" outlineLevel="0" collapsed="false">
      <c r="A125" s="71" t="s">
        <v>172</v>
      </c>
      <c r="B125" s="72" t="n">
        <v>0</v>
      </c>
      <c r="C125" s="72" t="n">
        <v>0</v>
      </c>
      <c r="D125" s="73" t="n">
        <f aca="false">IF(B125=0,0,100*C125/B125)</f>
        <v>0</v>
      </c>
      <c r="E125" s="72" t="n">
        <v>10</v>
      </c>
      <c r="F125" s="74" t="n">
        <f aca="false">C125-E125</f>
        <v>-10</v>
      </c>
      <c r="G125" s="75" t="n">
        <f aca="false">F125/E125*100</f>
        <v>-100</v>
      </c>
    </row>
    <row r="126" s="70" customFormat="true" ht="17.85" hidden="false" customHeight="true" outlineLevel="0" collapsed="false">
      <c r="A126" s="65" t="s">
        <v>54</v>
      </c>
      <c r="B126" s="66" t="n">
        <v>5393</v>
      </c>
      <c r="C126" s="66" t="n">
        <v>5393</v>
      </c>
      <c r="D126" s="67" t="n">
        <f aca="false">IF(B126=0,0,100*C126/B126)</f>
        <v>100</v>
      </c>
      <c r="E126" s="66" t="n">
        <v>14594</v>
      </c>
      <c r="F126" s="68" t="n">
        <f aca="false">C126-E126</f>
        <v>-9201</v>
      </c>
      <c r="G126" s="69" t="n">
        <f aca="false">F126/E126*100</f>
        <v>-63.0464574482664</v>
      </c>
    </row>
    <row r="127" customFormat="false" ht="17.85" hidden="false" customHeight="true" outlineLevel="0" collapsed="false">
      <c r="A127" s="71" t="s">
        <v>173</v>
      </c>
      <c r="B127" s="72" t="n">
        <v>5272</v>
      </c>
      <c r="C127" s="72" t="n">
        <v>5272</v>
      </c>
      <c r="D127" s="73" t="n">
        <f aca="false">IF(B127=0,0,100*C127/B127)</f>
        <v>100</v>
      </c>
      <c r="E127" s="72" t="n">
        <v>14487</v>
      </c>
      <c r="F127" s="74" t="n">
        <f aca="false">C127-E127</f>
        <v>-9215</v>
      </c>
      <c r="G127" s="75" t="n">
        <f aca="false">F127/E127*100</f>
        <v>-63.6087526748119</v>
      </c>
    </row>
    <row r="128" customFormat="false" ht="17.85" hidden="false" customHeight="true" outlineLevel="0" collapsed="false">
      <c r="A128" s="71" t="s">
        <v>174</v>
      </c>
      <c r="B128" s="72" t="n">
        <v>56</v>
      </c>
      <c r="C128" s="72" t="n">
        <v>56</v>
      </c>
      <c r="D128" s="73" t="n">
        <f aca="false">IF(B128=0,0,100*C128/B128)</f>
        <v>100</v>
      </c>
      <c r="E128" s="72" t="n">
        <v>45</v>
      </c>
      <c r="F128" s="74" t="n">
        <f aca="false">C128-E128</f>
        <v>11</v>
      </c>
      <c r="G128" s="75" t="n">
        <f aca="false">F128/E128*100</f>
        <v>24.4444444444444</v>
      </c>
    </row>
    <row r="129" customFormat="false" ht="17.85" hidden="false" customHeight="true" outlineLevel="0" collapsed="false">
      <c r="A129" s="71" t="s">
        <v>175</v>
      </c>
      <c r="B129" s="72" t="n">
        <v>65</v>
      </c>
      <c r="C129" s="72" t="n">
        <v>65</v>
      </c>
      <c r="D129" s="73" t="n">
        <f aca="false">IF(B129=0,0,100*C129/B129)</f>
        <v>100</v>
      </c>
      <c r="E129" s="72" t="n">
        <v>62</v>
      </c>
      <c r="F129" s="74" t="n">
        <f aca="false">C129-E129</f>
        <v>3</v>
      </c>
      <c r="G129" s="75" t="n">
        <f aca="false">F129/E129*100</f>
        <v>4.83870967741936</v>
      </c>
    </row>
    <row r="130" s="70" customFormat="true" ht="17.85" hidden="false" customHeight="true" outlineLevel="0" collapsed="false">
      <c r="A130" s="65" t="s">
        <v>55</v>
      </c>
      <c r="B130" s="66" t="n">
        <v>5893</v>
      </c>
      <c r="C130" s="66" t="n">
        <v>5893</v>
      </c>
      <c r="D130" s="67" t="n">
        <f aca="false">IF(B130=0,0,100*C130/B130)</f>
        <v>100</v>
      </c>
      <c r="E130" s="66" t="n">
        <v>11654</v>
      </c>
      <c r="F130" s="68" t="n">
        <f aca="false">C130-E130</f>
        <v>-5761</v>
      </c>
      <c r="G130" s="69" t="n">
        <f aca="false">F130/E130*100</f>
        <v>-49.4336708426291</v>
      </c>
    </row>
    <row r="131" customFormat="false" ht="17.85" hidden="false" customHeight="true" outlineLevel="0" collapsed="false">
      <c r="A131" s="71" t="s">
        <v>176</v>
      </c>
      <c r="B131" s="72" t="n">
        <v>2787</v>
      </c>
      <c r="C131" s="72" t="n">
        <v>2787</v>
      </c>
      <c r="D131" s="73" t="n">
        <f aca="false">IF(B131=0,0,100*C131/B131)</f>
        <v>100</v>
      </c>
      <c r="E131" s="72" t="n">
        <v>9982</v>
      </c>
      <c r="F131" s="74" t="n">
        <f aca="false">C131-E131</f>
        <v>-7195</v>
      </c>
      <c r="G131" s="75" t="n">
        <f aca="false">F131/E131*100</f>
        <v>-72.0797435383691</v>
      </c>
    </row>
    <row r="132" customFormat="false" ht="17.85" hidden="false" customHeight="true" outlineLevel="0" collapsed="false">
      <c r="A132" s="71" t="s">
        <v>177</v>
      </c>
      <c r="B132" s="72" t="n">
        <v>3099</v>
      </c>
      <c r="C132" s="72" t="n">
        <v>3099</v>
      </c>
      <c r="D132" s="73" t="n">
        <f aca="false">IF(B132=0,0,100*C132/B132)</f>
        <v>100</v>
      </c>
      <c r="E132" s="72" t="n">
        <v>1665</v>
      </c>
      <c r="F132" s="74" t="n">
        <f aca="false">C132-E132</f>
        <v>1434</v>
      </c>
      <c r="G132" s="75" t="n">
        <f aca="false">F132/E132*100</f>
        <v>86.1261261261261</v>
      </c>
    </row>
    <row r="133" customFormat="false" ht="17.85" hidden="false" customHeight="true" outlineLevel="0" collapsed="false">
      <c r="A133" s="71" t="s">
        <v>178</v>
      </c>
      <c r="B133" s="72" t="n">
        <v>7</v>
      </c>
      <c r="C133" s="72" t="n">
        <v>7</v>
      </c>
      <c r="D133" s="73" t="n">
        <f aca="false">IF(B133=0,0,100*C133/B133)</f>
        <v>100</v>
      </c>
      <c r="E133" s="72" t="n">
        <v>7</v>
      </c>
      <c r="F133" s="74" t="n">
        <f aca="false">C133-E133</f>
        <v>0</v>
      </c>
      <c r="G133" s="75"/>
    </row>
    <row r="134" s="70" customFormat="true" ht="17.85" hidden="false" customHeight="true" outlineLevel="0" collapsed="false">
      <c r="A134" s="65" t="s">
        <v>56</v>
      </c>
      <c r="B134" s="66" t="n">
        <v>435</v>
      </c>
      <c r="C134" s="66" t="n">
        <v>435</v>
      </c>
      <c r="D134" s="67" t="n">
        <f aca="false">IF(B134=0,0,100*C134/B134)</f>
        <v>100</v>
      </c>
      <c r="E134" s="66" t="n">
        <v>316</v>
      </c>
      <c r="F134" s="68" t="n">
        <f aca="false">C134-E134</f>
        <v>119</v>
      </c>
      <c r="G134" s="69" t="n">
        <f aca="false">F134/E134*100</f>
        <v>37.6582278481013</v>
      </c>
    </row>
    <row r="135" customFormat="false" ht="17.85" hidden="false" customHeight="true" outlineLevel="0" collapsed="false">
      <c r="A135" s="71" t="s">
        <v>179</v>
      </c>
      <c r="B135" s="72" t="n">
        <v>225</v>
      </c>
      <c r="C135" s="72" t="n">
        <v>225</v>
      </c>
      <c r="D135" s="73" t="n">
        <f aca="false">IF(B135=0,0,100*C135/B135)</f>
        <v>100</v>
      </c>
      <c r="E135" s="72" t="n">
        <v>216</v>
      </c>
      <c r="F135" s="74" t="n">
        <f aca="false">C135-E135</f>
        <v>9</v>
      </c>
      <c r="G135" s="75" t="n">
        <f aca="false">F135/E135*100</f>
        <v>4.16666666666667</v>
      </c>
    </row>
    <row r="136" customFormat="false" ht="17.85" hidden="false" customHeight="true" outlineLevel="0" collapsed="false">
      <c r="A136" s="71" t="s">
        <v>180</v>
      </c>
      <c r="B136" s="72" t="n">
        <v>210</v>
      </c>
      <c r="C136" s="72" t="n">
        <v>210</v>
      </c>
      <c r="D136" s="73" t="n">
        <f aca="false">IF(B136=0,0,100*C136/B136)</f>
        <v>100</v>
      </c>
      <c r="E136" s="72"/>
      <c r="F136" s="74" t="n">
        <f aca="false">C136-E136</f>
        <v>210</v>
      </c>
      <c r="G136" s="75"/>
    </row>
    <row r="137" customFormat="false" ht="17.85" hidden="false" customHeight="true" outlineLevel="0" collapsed="false">
      <c r="A137" s="71" t="s">
        <v>181</v>
      </c>
      <c r="B137" s="72" t="n">
        <v>0</v>
      </c>
      <c r="C137" s="72" t="n">
        <v>0</v>
      </c>
      <c r="D137" s="73" t="n">
        <f aca="false">IF(B137=0,0,100*C137/B137)</f>
        <v>0</v>
      </c>
      <c r="E137" s="72" t="n">
        <v>100</v>
      </c>
      <c r="F137" s="74" t="n">
        <f aca="false">C137-E137</f>
        <v>-100</v>
      </c>
      <c r="G137" s="75" t="n">
        <f aca="false">F137/E137*100</f>
        <v>-100</v>
      </c>
    </row>
    <row r="138" s="70" customFormat="true" ht="17.85" hidden="false" customHeight="true" outlineLevel="0" collapsed="false">
      <c r="A138" s="65" t="s">
        <v>182</v>
      </c>
      <c r="B138" s="66" t="n">
        <v>4313</v>
      </c>
      <c r="C138" s="66" t="n">
        <v>4313</v>
      </c>
      <c r="D138" s="67" t="n">
        <f aca="false">IF(B138=0,0,100*C138/B138)</f>
        <v>100</v>
      </c>
      <c r="E138" s="66" t="n">
        <v>295</v>
      </c>
      <c r="F138" s="68" t="n">
        <f aca="false">C138-E138</f>
        <v>4018</v>
      </c>
      <c r="G138" s="69" t="n">
        <f aca="false">F138/E138*100</f>
        <v>1362.03389830509</v>
      </c>
    </row>
    <row r="139" customFormat="false" ht="17.85" hidden="false" customHeight="true" outlineLevel="0" collapsed="false">
      <c r="A139" s="71" t="s">
        <v>183</v>
      </c>
      <c r="B139" s="72" t="n">
        <v>4313</v>
      </c>
      <c r="C139" s="72" t="n">
        <v>4313</v>
      </c>
      <c r="D139" s="73" t="n">
        <f aca="false">IF(B139=0,0,100*C139/B139)</f>
        <v>100</v>
      </c>
      <c r="E139" s="72" t="n">
        <v>295</v>
      </c>
      <c r="F139" s="74" t="n">
        <f aca="false">C139-E139</f>
        <v>4018</v>
      </c>
      <c r="G139" s="75" t="n">
        <f aca="false">F139/E139*100</f>
        <v>1362.03389830509</v>
      </c>
    </row>
    <row r="140" s="70" customFormat="true" ht="17.85" hidden="false" customHeight="true" outlineLevel="0" collapsed="false">
      <c r="A140" s="65" t="s">
        <v>184</v>
      </c>
      <c r="B140" s="66" t="n">
        <v>1815</v>
      </c>
      <c r="C140" s="66" t="n">
        <v>1815</v>
      </c>
      <c r="D140" s="67" t="n">
        <f aca="false">IF(B140=0,0,100*C140/B140)</f>
        <v>100</v>
      </c>
      <c r="E140" s="66" t="n">
        <v>1477</v>
      </c>
      <c r="F140" s="68" t="n">
        <f aca="false">C140-E140</f>
        <v>338</v>
      </c>
      <c r="G140" s="69" t="n">
        <f aca="false">F140/E140*100</f>
        <v>22.8842247799594</v>
      </c>
    </row>
    <row r="141" customFormat="false" ht="17.85" hidden="false" customHeight="true" outlineLevel="0" collapsed="false">
      <c r="A141" s="71" t="s">
        <v>185</v>
      </c>
      <c r="B141" s="72" t="n">
        <v>1815</v>
      </c>
      <c r="C141" s="72" t="n">
        <v>1815</v>
      </c>
      <c r="D141" s="73" t="n">
        <f aca="false">IF(B141=0,0,100*C141/B141)</f>
        <v>100</v>
      </c>
      <c r="E141" s="72" t="n">
        <v>1477</v>
      </c>
      <c r="F141" s="74" t="n">
        <f aca="false">C141-E141</f>
        <v>338</v>
      </c>
      <c r="G141" s="75" t="n">
        <f aca="false">F141/E141*100</f>
        <v>22.8842247799594</v>
      </c>
    </row>
    <row r="142" s="70" customFormat="true" ht="17.85" hidden="false" customHeight="true" outlineLevel="0" collapsed="false">
      <c r="A142" s="65" t="s">
        <v>59</v>
      </c>
      <c r="B142" s="66" t="n">
        <v>11</v>
      </c>
      <c r="C142" s="66" t="n">
        <v>11</v>
      </c>
      <c r="D142" s="67" t="n">
        <f aca="false">IF(B142=0,0,100*C142/B142)</f>
        <v>100</v>
      </c>
      <c r="E142" s="66" t="n">
        <v>7</v>
      </c>
      <c r="F142" s="68" t="n">
        <f aca="false">C142-E142</f>
        <v>4</v>
      </c>
      <c r="G142" s="69" t="n">
        <f aca="false">F142/E142*100</f>
        <v>57.1428571428571</v>
      </c>
    </row>
    <row r="143" customFormat="false" ht="17.85" hidden="false" customHeight="true" outlineLevel="0" collapsed="false">
      <c r="A143" s="76" t="s">
        <v>186</v>
      </c>
      <c r="B143" s="72" t="n">
        <v>11</v>
      </c>
      <c r="C143" s="72" t="n">
        <v>11</v>
      </c>
      <c r="D143" s="73" t="n">
        <f aca="false">IF(B143=0,0,100*C143/B143)</f>
        <v>100</v>
      </c>
      <c r="E143" s="72" t="n">
        <v>7</v>
      </c>
      <c r="F143" s="74" t="n">
        <f aca="false">C143-E143</f>
        <v>4</v>
      </c>
      <c r="G143" s="75" t="n">
        <f aca="false">F143/E143*100</f>
        <v>57.1428571428571</v>
      </c>
    </row>
    <row r="144" s="70" customFormat="true" ht="17.85" hidden="false" customHeight="true" outlineLevel="0" collapsed="false">
      <c r="A144" s="63" t="s">
        <v>187</v>
      </c>
      <c r="B144" s="66" t="n">
        <v>163962</v>
      </c>
      <c r="C144" s="66" t="n">
        <v>163962</v>
      </c>
      <c r="D144" s="67" t="n">
        <f aca="false">IF(B144=0,0,100*C144/B144)</f>
        <v>100</v>
      </c>
      <c r="E144" s="66" t="n">
        <v>180920</v>
      </c>
      <c r="F144" s="68" t="n">
        <f aca="false">C144-E144</f>
        <v>-16958</v>
      </c>
      <c r="G144" s="69" t="n">
        <f aca="false">F144/E144*100</f>
        <v>-9.37320362591201</v>
      </c>
    </row>
    <row r="145" customFormat="false" ht="14.25" hidden="false" customHeight="false" outlineLevel="0" collapsed="false">
      <c r="C145" s="77"/>
      <c r="E145" s="77"/>
    </row>
  </sheetData>
  <mergeCells count="7">
    <mergeCell ref="A1:G1"/>
    <mergeCell ref="A2:G2"/>
    <mergeCell ref="A3:A4"/>
    <mergeCell ref="B3:B4"/>
    <mergeCell ref="C3:C4"/>
    <mergeCell ref="D3:D4"/>
    <mergeCell ref="E3:G3"/>
  </mergeCells>
  <printOptions headings="false" gridLines="false" gridLinesSet="true" horizontalCentered="false" verticalCentered="false"/>
  <pageMargins left="0.708333333333333" right="0.629861111111111" top="0.945138888888889" bottom="0.66944444444444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3" activeCellId="0" sqref="A3:IV29"/>
    </sheetView>
  </sheetViews>
  <sheetFormatPr defaultColWidth="8.99609375" defaultRowHeight="14.25" zeroHeight="false" outlineLevelRow="0" outlineLevelCol="0"/>
  <cols>
    <col collapsed="false" customWidth="true" hidden="false" outlineLevel="0" max="1" min="1" style="1" width="39.99"/>
    <col collapsed="false" customWidth="false" hidden="false" outlineLevel="0" max="2" min="2" style="1" width="8.99"/>
    <col collapsed="false" customWidth="true" hidden="false" outlineLevel="0" max="3" min="3" style="1" width="21.87"/>
    <col collapsed="false" customWidth="false" hidden="false" outlineLevel="0" max="257" min="4" style="1" width="8.99"/>
  </cols>
  <sheetData>
    <row r="1" customFormat="false" ht="38.25" hidden="false" customHeight="true" outlineLevel="0" collapsed="false">
      <c r="A1" s="78" t="s">
        <v>188</v>
      </c>
      <c r="B1" s="78"/>
      <c r="C1" s="78"/>
      <c r="D1" s="78"/>
    </row>
    <row r="2" customFormat="false" ht="18" hidden="false" customHeight="true" outlineLevel="0" collapsed="false">
      <c r="A2" s="79"/>
      <c r="B2" s="79"/>
      <c r="C2" s="80" t="s">
        <v>35</v>
      </c>
      <c r="D2" s="80"/>
    </row>
    <row r="3" s="82" customFormat="true" ht="24.75" hidden="false" customHeight="true" outlineLevel="0" collapsed="false">
      <c r="A3" s="81" t="s">
        <v>189</v>
      </c>
      <c r="B3" s="81" t="s">
        <v>190</v>
      </c>
      <c r="C3" s="81" t="s">
        <v>191</v>
      </c>
      <c r="D3" s="81" t="s">
        <v>190</v>
      </c>
    </row>
    <row r="4" customFormat="false" ht="24.75" hidden="false" customHeight="true" outlineLevel="0" collapsed="false">
      <c r="A4" s="83" t="s">
        <v>192</v>
      </c>
      <c r="B4" s="84" t="n">
        <v>21505</v>
      </c>
      <c r="C4" s="85" t="s">
        <v>193</v>
      </c>
      <c r="D4" s="84" t="n">
        <v>163962</v>
      </c>
    </row>
    <row r="5" customFormat="false" ht="24.75" hidden="false" customHeight="true" outlineLevel="0" collapsed="false">
      <c r="A5" s="86" t="s">
        <v>194</v>
      </c>
      <c r="B5" s="84" t="n">
        <f aca="false">SUM(B6:B9)</f>
        <v>3964</v>
      </c>
      <c r="C5" s="85" t="s">
        <v>195</v>
      </c>
      <c r="D5" s="84" t="n">
        <v>2104</v>
      </c>
    </row>
    <row r="6" customFormat="false" ht="24.75" hidden="false" customHeight="true" outlineLevel="0" collapsed="false">
      <c r="A6" s="87" t="s">
        <v>196</v>
      </c>
      <c r="B6" s="88" t="n">
        <v>740</v>
      </c>
      <c r="C6" s="89" t="s">
        <v>197</v>
      </c>
      <c r="D6" s="88" t="n">
        <v>2104</v>
      </c>
    </row>
    <row r="7" customFormat="false" ht="24.75" hidden="false" customHeight="true" outlineLevel="0" collapsed="false">
      <c r="A7" s="87" t="s">
        <v>198</v>
      </c>
      <c r="B7" s="88" t="n">
        <v>634</v>
      </c>
      <c r="C7" s="89"/>
      <c r="D7" s="88"/>
    </row>
    <row r="8" customFormat="false" ht="24.75" hidden="false" customHeight="true" outlineLevel="0" collapsed="false">
      <c r="A8" s="87" t="s">
        <v>199</v>
      </c>
      <c r="B8" s="88" t="n">
        <v>98</v>
      </c>
      <c r="C8" s="89"/>
      <c r="D8" s="88"/>
    </row>
    <row r="9" customFormat="false" ht="24.75" hidden="false" customHeight="true" outlineLevel="0" collapsed="false">
      <c r="A9" s="87" t="s">
        <v>200</v>
      </c>
      <c r="B9" s="88" t="n">
        <v>2492</v>
      </c>
      <c r="C9" s="85"/>
      <c r="D9" s="84"/>
    </row>
    <row r="10" customFormat="false" ht="24.75" hidden="false" customHeight="true" outlineLevel="0" collapsed="false">
      <c r="A10" s="86" t="s">
        <v>201</v>
      </c>
      <c r="B10" s="84" t="n">
        <f aca="false">SUM(B11:B23)</f>
        <v>69042</v>
      </c>
      <c r="C10" s="90"/>
      <c r="D10" s="91"/>
    </row>
    <row r="11" customFormat="false" ht="24.75" hidden="false" customHeight="true" outlineLevel="0" collapsed="false">
      <c r="A11" s="87" t="s">
        <v>202</v>
      </c>
      <c r="B11" s="88" t="n">
        <v>29015</v>
      </c>
      <c r="C11" s="90"/>
      <c r="D11" s="91"/>
    </row>
    <row r="12" customFormat="false" ht="24.75" hidden="false" customHeight="true" outlineLevel="0" collapsed="false">
      <c r="A12" s="87" t="s">
        <v>203</v>
      </c>
      <c r="B12" s="88" t="n">
        <v>7864</v>
      </c>
      <c r="C12" s="92"/>
      <c r="D12" s="15"/>
    </row>
    <row r="13" customFormat="false" ht="24.75" hidden="false" customHeight="true" outlineLevel="0" collapsed="false">
      <c r="A13" s="87" t="s">
        <v>204</v>
      </c>
      <c r="B13" s="88" t="n">
        <v>1512</v>
      </c>
      <c r="C13" s="85"/>
      <c r="D13" s="84"/>
    </row>
    <row r="14" customFormat="false" ht="24.75" hidden="false" customHeight="true" outlineLevel="0" collapsed="false">
      <c r="A14" s="87" t="s">
        <v>205</v>
      </c>
      <c r="B14" s="88" t="n">
        <v>709</v>
      </c>
      <c r="C14" s="85"/>
      <c r="D14" s="93"/>
    </row>
    <row r="15" customFormat="false" ht="24.75" hidden="false" customHeight="true" outlineLevel="0" collapsed="false">
      <c r="A15" s="87" t="s">
        <v>206</v>
      </c>
      <c r="B15" s="88" t="n">
        <v>430</v>
      </c>
      <c r="C15" s="85"/>
      <c r="D15" s="93"/>
    </row>
    <row r="16" customFormat="false" ht="24.75" hidden="false" customHeight="true" outlineLevel="0" collapsed="false">
      <c r="A16" s="87" t="s">
        <v>207</v>
      </c>
      <c r="B16" s="88" t="n">
        <v>432</v>
      </c>
      <c r="C16" s="85"/>
      <c r="D16" s="84"/>
    </row>
    <row r="17" customFormat="false" ht="24.75" hidden="false" customHeight="true" outlineLevel="0" collapsed="false">
      <c r="A17" s="87" t="s">
        <v>208</v>
      </c>
      <c r="B17" s="88" t="n">
        <v>2217</v>
      </c>
      <c r="C17" s="90"/>
      <c r="D17" s="91"/>
    </row>
    <row r="18" customFormat="false" ht="24.75" hidden="false" customHeight="true" outlineLevel="0" collapsed="false">
      <c r="A18" s="87" t="s">
        <v>209</v>
      </c>
      <c r="B18" s="88" t="n">
        <v>3214</v>
      </c>
      <c r="C18" s="90"/>
      <c r="D18" s="91"/>
    </row>
    <row r="19" customFormat="false" ht="24.75" hidden="false" customHeight="true" outlineLevel="0" collapsed="false">
      <c r="A19" s="87" t="s">
        <v>210</v>
      </c>
      <c r="B19" s="88" t="n">
        <v>6212</v>
      </c>
      <c r="C19" s="90"/>
      <c r="D19" s="91"/>
    </row>
    <row r="20" customFormat="false" ht="24.75" hidden="false" customHeight="true" outlineLevel="0" collapsed="false">
      <c r="A20" s="87" t="s">
        <v>211</v>
      </c>
      <c r="B20" s="88" t="n">
        <v>1235</v>
      </c>
      <c r="C20" s="90"/>
      <c r="D20" s="91"/>
    </row>
    <row r="21" customFormat="false" ht="24.75" hidden="false" customHeight="true" outlineLevel="0" collapsed="false">
      <c r="A21" s="87" t="s">
        <v>212</v>
      </c>
      <c r="B21" s="88" t="n">
        <v>6950</v>
      </c>
      <c r="C21" s="89"/>
      <c r="D21" s="88"/>
      <c r="E21" s="94"/>
    </row>
    <row r="22" customFormat="false" ht="24.75" hidden="false" customHeight="true" outlineLevel="0" collapsed="false">
      <c r="A22" s="87" t="s">
        <v>213</v>
      </c>
      <c r="B22" s="88" t="n">
        <v>9247</v>
      </c>
      <c r="C22" s="92"/>
      <c r="D22" s="15"/>
    </row>
    <row r="23" customFormat="false" ht="24.75" hidden="false" customHeight="true" outlineLevel="0" collapsed="false">
      <c r="A23" s="87" t="s">
        <v>214</v>
      </c>
      <c r="B23" s="88" t="n">
        <v>5</v>
      </c>
      <c r="C23" s="86" t="s">
        <v>215</v>
      </c>
      <c r="D23" s="84" t="n">
        <v>4980</v>
      </c>
    </row>
    <row r="24" customFormat="false" ht="24.75" hidden="false" customHeight="true" outlineLevel="0" collapsed="false">
      <c r="A24" s="86" t="s">
        <v>216</v>
      </c>
      <c r="B24" s="84" t="n">
        <v>58391</v>
      </c>
      <c r="C24" s="86" t="s">
        <v>217</v>
      </c>
      <c r="D24" s="84"/>
    </row>
    <row r="25" customFormat="false" ht="24.75" hidden="false" customHeight="true" outlineLevel="0" collapsed="false">
      <c r="A25" s="86" t="s">
        <v>218</v>
      </c>
      <c r="B25" s="84" t="n">
        <v>195</v>
      </c>
      <c r="C25" s="86" t="s">
        <v>219</v>
      </c>
      <c r="D25" s="84" t="n">
        <v>0</v>
      </c>
    </row>
    <row r="26" customFormat="false" ht="24.75" hidden="false" customHeight="true" outlineLevel="0" collapsed="false">
      <c r="A26" s="86" t="s">
        <v>220</v>
      </c>
      <c r="B26" s="84" t="n">
        <v>10980</v>
      </c>
      <c r="C26" s="86" t="s">
        <v>221</v>
      </c>
      <c r="D26" s="84" t="n">
        <v>0</v>
      </c>
    </row>
    <row r="27" customFormat="false" ht="24.75" hidden="false" customHeight="true" outlineLevel="0" collapsed="false">
      <c r="A27" s="86" t="s">
        <v>222</v>
      </c>
      <c r="B27" s="84" t="n">
        <v>51</v>
      </c>
      <c r="C27" s="86"/>
      <c r="D27" s="84"/>
    </row>
    <row r="28" customFormat="false" ht="24.75" hidden="false" customHeight="true" outlineLevel="0" collapsed="false">
      <c r="A28" s="86" t="s">
        <v>223</v>
      </c>
      <c r="B28" s="84" t="n">
        <v>6918</v>
      </c>
      <c r="C28" s="86" t="s">
        <v>224</v>
      </c>
      <c r="D28" s="84" t="n">
        <v>0</v>
      </c>
    </row>
    <row r="29" customFormat="false" ht="24.75" hidden="false" customHeight="true" outlineLevel="0" collapsed="false">
      <c r="A29" s="95" t="s">
        <v>225</v>
      </c>
      <c r="B29" s="84" t="n">
        <f aca="false">SUM(B4,B5,B10,B24:B28)</f>
        <v>171046</v>
      </c>
      <c r="C29" s="95" t="s">
        <v>225</v>
      </c>
      <c r="D29" s="84" t="n">
        <f aca="false">D23+D24+D4+D5+D25</f>
        <v>171046</v>
      </c>
    </row>
    <row r="30" customFormat="false" ht="21" hidden="false" customHeight="true" outlineLevel="0" collapsed="false"/>
  </sheetData>
  <mergeCells count="2">
    <mergeCell ref="A1:D1"/>
    <mergeCell ref="C2:D2"/>
  </mergeCells>
  <printOptions headings="false" gridLines="false" gridLinesSet="true" horizontalCentered="false" verticalCentered="false"/>
  <pageMargins left="0.945138888888889" right="0.354166666666667" top="1.10277777777778" bottom="0.472222222222222" header="0.433333333333333" footer="0.511811023622047"/>
  <pageSetup paperSize="9" scale="96" fitToWidth="1" fitToHeight="1" pageOrder="downThenOver" orientation="portrait" blackAndWhite="false" draft="false" cellComments="none" firstPageNumber="26" useFirstPageNumber="true" horizontalDpi="300" verticalDpi="300" copies="1"/>
  <headerFooter differentFirst="false" differentOddEven="false">
    <oddHeader>&amp;L   
  附件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99609375" defaultRowHeight="14.25" zeroHeight="false" outlineLevelRow="0" outlineLevelCol="0"/>
  <cols>
    <col collapsed="false" customWidth="true" hidden="false" outlineLevel="0" max="1" min="1" style="0" width="27.99"/>
    <col collapsed="false" customWidth="true" hidden="false" outlineLevel="0" max="4" min="2" style="0" width="9.36"/>
    <col collapsed="false" customWidth="true" hidden="false" outlineLevel="0" max="5" min="5" style="0" width="11.62"/>
    <col collapsed="false" customWidth="true" hidden="false" outlineLevel="0" max="6" min="6" style="0" width="10.74"/>
    <col collapsed="false" customWidth="true" hidden="true" outlineLevel="0" max="7" min="7" style="0" width="11.12"/>
  </cols>
  <sheetData>
    <row r="1" customFormat="false" ht="51.75" hidden="false" customHeight="true" outlineLevel="0" collapsed="false">
      <c r="A1" s="96" t="s">
        <v>226</v>
      </c>
      <c r="B1" s="96"/>
      <c r="C1" s="96"/>
      <c r="D1" s="96"/>
      <c r="E1" s="96"/>
      <c r="F1" s="96"/>
    </row>
    <row r="2" s="99" customFormat="true" ht="33.75" hidden="false" customHeight="true" outlineLevel="0" collapsed="false">
      <c r="A2" s="97"/>
      <c r="B2" s="97"/>
      <c r="C2" s="97"/>
      <c r="D2" s="98" t="s">
        <v>35</v>
      </c>
      <c r="E2" s="98"/>
      <c r="F2" s="98"/>
    </row>
    <row r="3" s="101" customFormat="true" ht="63" hidden="false" customHeight="true" outlineLevel="0" collapsed="false">
      <c r="A3" s="100" t="s">
        <v>227</v>
      </c>
      <c r="B3" s="100" t="s">
        <v>3</v>
      </c>
      <c r="C3" s="100" t="s">
        <v>228</v>
      </c>
      <c r="D3" s="100" t="s">
        <v>229</v>
      </c>
      <c r="E3" s="100" t="s">
        <v>7</v>
      </c>
      <c r="F3" s="100" t="s">
        <v>230</v>
      </c>
      <c r="G3" s="100" t="s">
        <v>231</v>
      </c>
    </row>
    <row r="4" s="70" customFormat="true" ht="63" hidden="false" customHeight="true" outlineLevel="0" collapsed="false">
      <c r="A4" s="102" t="s">
        <v>232</v>
      </c>
      <c r="B4" s="103" t="n">
        <f aca="false">SUM(B5:B10)</f>
        <v>9355</v>
      </c>
      <c r="C4" s="103" t="n">
        <f aca="false">SUM(C5:C10)</f>
        <v>17829</v>
      </c>
      <c r="D4" s="104" t="n">
        <f aca="false">+C4/B4*100</f>
        <v>190.58257616248</v>
      </c>
      <c r="E4" s="103" t="n">
        <f aca="false">SUM(E5:E10)</f>
        <v>16841</v>
      </c>
      <c r="F4" s="104" t="n">
        <f aca="false">(C4-E4)/E4*100</f>
        <v>5.86663499792174</v>
      </c>
      <c r="G4" s="70" t="n">
        <v>6328</v>
      </c>
    </row>
    <row r="5" customFormat="false" ht="63" hidden="false" customHeight="true" outlineLevel="0" collapsed="false">
      <c r="A5" s="105" t="s">
        <v>233</v>
      </c>
      <c r="B5" s="106"/>
      <c r="C5" s="106"/>
      <c r="D5" s="107"/>
      <c r="E5" s="106" t="n">
        <v>9</v>
      </c>
      <c r="F5" s="104" t="n">
        <f aca="false">(C5-E5)/E5*100</f>
        <v>-100</v>
      </c>
      <c r="G5" s="108" t="n">
        <v>10</v>
      </c>
    </row>
    <row r="6" customFormat="false" ht="63" hidden="false" customHeight="true" outlineLevel="0" collapsed="false">
      <c r="A6" s="105" t="s">
        <v>234</v>
      </c>
      <c r="B6" s="106"/>
      <c r="C6" s="106" t="n">
        <v>1031</v>
      </c>
      <c r="D6" s="107"/>
      <c r="E6" s="106" t="n">
        <v>1118</v>
      </c>
      <c r="F6" s="104" t="n">
        <f aca="false">(C6-E6)/E6*100</f>
        <v>-7.78175313059034</v>
      </c>
      <c r="G6" s="108" t="n">
        <v>346</v>
      </c>
    </row>
    <row r="7" customFormat="false" ht="63" hidden="false" customHeight="true" outlineLevel="0" collapsed="false">
      <c r="A7" s="105" t="s">
        <v>235</v>
      </c>
      <c r="B7" s="106"/>
      <c r="C7" s="106" t="n">
        <v>168</v>
      </c>
      <c r="D7" s="107"/>
      <c r="E7" s="106" t="n">
        <v>79</v>
      </c>
      <c r="F7" s="104" t="n">
        <f aca="false">(C7-E7)/E7*100</f>
        <v>112.658227848101</v>
      </c>
      <c r="G7" s="108" t="n">
        <v>191</v>
      </c>
    </row>
    <row r="8" customFormat="false" ht="63" hidden="false" customHeight="true" outlineLevel="0" collapsed="false">
      <c r="A8" s="105" t="s">
        <v>236</v>
      </c>
      <c r="B8" s="106" t="n">
        <v>9055</v>
      </c>
      <c r="C8" s="106" t="n">
        <v>15860</v>
      </c>
      <c r="D8" s="107" t="n">
        <f aca="false">+C8/B8*100</f>
        <v>175.151849806737</v>
      </c>
      <c r="E8" s="106" t="n">
        <v>15310</v>
      </c>
      <c r="F8" s="104" t="n">
        <f aca="false">(C8-E8)/E8*100</f>
        <v>3.59242325277596</v>
      </c>
      <c r="G8" s="108" t="n">
        <v>4765</v>
      </c>
    </row>
    <row r="9" customFormat="false" ht="63" hidden="false" customHeight="true" outlineLevel="0" collapsed="false">
      <c r="A9" s="105" t="s">
        <v>237</v>
      </c>
      <c r="B9" s="106" t="n">
        <v>200</v>
      </c>
      <c r="C9" s="106" t="n">
        <v>648</v>
      </c>
      <c r="D9" s="107" t="n">
        <f aca="false">+C9/B9*100</f>
        <v>324</v>
      </c>
      <c r="E9" s="106" t="n">
        <v>202</v>
      </c>
      <c r="F9" s="104" t="n">
        <f aca="false">(C9-E9)/E9*100</f>
        <v>220.792079207921</v>
      </c>
      <c r="G9" s="108" t="n">
        <v>720</v>
      </c>
    </row>
    <row r="10" customFormat="false" ht="63" hidden="false" customHeight="true" outlineLevel="0" collapsed="false">
      <c r="A10" s="105" t="s">
        <v>238</v>
      </c>
      <c r="B10" s="106" t="n">
        <v>100</v>
      </c>
      <c r="C10" s="106" t="n">
        <v>122</v>
      </c>
      <c r="D10" s="107" t="n">
        <f aca="false">+C10/B10*100</f>
        <v>122</v>
      </c>
      <c r="E10" s="106" t="n">
        <v>123</v>
      </c>
      <c r="F10" s="104" t="n">
        <f aca="false">(C10-E10)/E10*100</f>
        <v>-0.813008130081301</v>
      </c>
      <c r="G10" s="108"/>
    </row>
  </sheetData>
  <mergeCells count="2">
    <mergeCell ref="A1:F1"/>
    <mergeCell ref="D2:F2"/>
  </mergeCell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0" width="35.75"/>
    <col collapsed="false" customWidth="true" hidden="false" outlineLevel="0" max="2" min="2" style="0" width="7.12"/>
    <col collapsed="false" customWidth="true" hidden="false" outlineLevel="0" max="3" min="3" style="0" width="7.5"/>
    <col collapsed="false" customWidth="true" hidden="false" outlineLevel="0" max="4" min="4" style="0" width="8.62"/>
    <col collapsed="false" customWidth="true" hidden="false" outlineLevel="0" max="5" min="5" style="0" width="7.5"/>
    <col collapsed="false" customWidth="true" hidden="false" outlineLevel="0" max="6" min="6" style="0" width="8.62"/>
    <col collapsed="false" customWidth="true" hidden="false" outlineLevel="0" max="7" min="7" style="0" width="8.11"/>
    <col collapsed="false" customWidth="false" hidden="true" outlineLevel="0" max="9" min="8" style="0" width="8.99"/>
  </cols>
  <sheetData>
    <row r="1" customFormat="false" ht="40.5" hidden="false" customHeight="true" outlineLevel="0" collapsed="false">
      <c r="A1" s="109" t="s">
        <v>239</v>
      </c>
      <c r="B1" s="109"/>
      <c r="C1" s="109"/>
      <c r="D1" s="109"/>
      <c r="E1" s="109"/>
      <c r="F1" s="109"/>
      <c r="G1" s="109"/>
      <c r="H1" s="110"/>
    </row>
    <row r="2" s="99" customFormat="true" ht="23.25" hidden="false" customHeight="true" outlineLevel="0" collapsed="false">
      <c r="A2" s="97"/>
      <c r="B2" s="97"/>
      <c r="C2" s="97"/>
      <c r="F2" s="111" t="s">
        <v>35</v>
      </c>
      <c r="G2" s="111"/>
      <c r="H2" s="112"/>
    </row>
    <row r="3" s="70" customFormat="true" ht="42" hidden="false" customHeight="true" outlineLevel="0" collapsed="false">
      <c r="A3" s="113" t="s">
        <v>227</v>
      </c>
      <c r="B3" s="113" t="s">
        <v>37</v>
      </c>
      <c r="C3" s="113" t="s">
        <v>228</v>
      </c>
      <c r="D3" s="113" t="s">
        <v>240</v>
      </c>
      <c r="E3" s="43" t="s">
        <v>39</v>
      </c>
      <c r="F3" s="43"/>
      <c r="G3" s="43"/>
      <c r="H3" s="113" t="s">
        <v>231</v>
      </c>
    </row>
    <row r="4" s="70" customFormat="true" ht="42" hidden="false" customHeight="true" outlineLevel="0" collapsed="false">
      <c r="A4" s="113"/>
      <c r="B4" s="113"/>
      <c r="C4" s="113"/>
      <c r="D4" s="113"/>
      <c r="E4" s="43" t="s">
        <v>7</v>
      </c>
      <c r="F4" s="43" t="s">
        <v>8</v>
      </c>
      <c r="G4" s="43" t="s">
        <v>9</v>
      </c>
      <c r="H4" s="113"/>
    </row>
    <row r="5" s="70" customFormat="true" ht="42" hidden="false" customHeight="true" outlineLevel="0" collapsed="false">
      <c r="A5" s="114" t="s">
        <v>241</v>
      </c>
      <c r="B5" s="115" t="n">
        <f aca="false">B6+B7+B8+B9+B10+B11+B12+B13+B14+B15+B16</f>
        <v>24130</v>
      </c>
      <c r="C5" s="115" t="n">
        <f aca="false">C6+C7+C8+C9+C10+C11+C12+C13+C14+C15+C16</f>
        <v>23320</v>
      </c>
      <c r="D5" s="116" t="n">
        <f aca="false">+C5/B5*100</f>
        <v>96.6431827600497</v>
      </c>
      <c r="E5" s="115" t="n">
        <f aca="false">E6+E7+E8+E9+E10+E11+E12+E13+E14+E15+E16</f>
        <v>21151</v>
      </c>
      <c r="F5" s="116" t="n">
        <f aca="false">C5-E5</f>
        <v>2169</v>
      </c>
      <c r="G5" s="116" t="n">
        <f aca="false">F5/E5*100</f>
        <v>10.254834286795</v>
      </c>
      <c r="H5" s="117" t="n">
        <v>8169</v>
      </c>
      <c r="I5" s="70" t="n">
        <f aca="false">H5-C5</f>
        <v>-15151</v>
      </c>
    </row>
    <row r="6" customFormat="false" ht="42" hidden="false" customHeight="true" outlineLevel="0" collapsed="false">
      <c r="A6" s="118" t="s">
        <v>242</v>
      </c>
      <c r="B6" s="119" t="n">
        <f aca="false">15782-149+615</f>
        <v>16248</v>
      </c>
      <c r="C6" s="119" t="n">
        <f aca="false">15782-149</f>
        <v>15633</v>
      </c>
      <c r="D6" s="120" t="n">
        <f aca="false">+C6/B6*100</f>
        <v>96.2149187592319</v>
      </c>
      <c r="E6" s="119" t="n">
        <v>15143</v>
      </c>
      <c r="F6" s="120" t="n">
        <f aca="false">C6-E6</f>
        <v>490</v>
      </c>
      <c r="G6" s="120" t="n">
        <f aca="false">F6/E6*100</f>
        <v>3.23581853001387</v>
      </c>
      <c r="H6" s="121" t="n">
        <v>5191</v>
      </c>
    </row>
    <row r="7" customFormat="false" ht="42" hidden="false" customHeight="true" outlineLevel="0" collapsed="false">
      <c r="A7" s="118" t="s">
        <v>243</v>
      </c>
      <c r="B7" s="122" t="n">
        <f aca="false">1030+19</f>
        <v>1049</v>
      </c>
      <c r="C7" s="122" t="n">
        <v>1030</v>
      </c>
      <c r="D7" s="120" t="n">
        <f aca="false">+C7/B7*100</f>
        <v>98.1887511916111</v>
      </c>
      <c r="E7" s="122" t="n">
        <v>1100</v>
      </c>
      <c r="F7" s="120" t="n">
        <f aca="false">C7-E7</f>
        <v>-70</v>
      </c>
      <c r="G7" s="120" t="n">
        <f aca="false">F7/E7*100</f>
        <v>-6.36363636363636</v>
      </c>
      <c r="H7" s="123" t="n">
        <v>346</v>
      </c>
    </row>
    <row r="8" customFormat="false" ht="42" hidden="false" customHeight="true" outlineLevel="0" collapsed="false">
      <c r="A8" s="118" t="s">
        <v>244</v>
      </c>
      <c r="B8" s="122"/>
      <c r="C8" s="122"/>
      <c r="D8" s="120"/>
      <c r="E8" s="122" t="n">
        <v>30</v>
      </c>
      <c r="F8" s="120" t="n">
        <f aca="false">C8-E8</f>
        <v>-30</v>
      </c>
      <c r="G8" s="120" t="n">
        <f aca="false">F8/E8*100</f>
        <v>-100</v>
      </c>
      <c r="H8" s="123" t="n">
        <v>154</v>
      </c>
    </row>
    <row r="9" customFormat="false" ht="42" hidden="false" customHeight="true" outlineLevel="0" collapsed="false">
      <c r="A9" s="124" t="s">
        <v>245</v>
      </c>
      <c r="B9" s="122" t="n">
        <f aca="false">3974+174</f>
        <v>4148</v>
      </c>
      <c r="C9" s="122" t="n">
        <v>3974</v>
      </c>
      <c r="D9" s="120" t="n">
        <f aca="false">+C9/B9*100</f>
        <v>95.8052073288332</v>
      </c>
      <c r="E9" s="122" t="n">
        <v>202</v>
      </c>
      <c r="F9" s="120" t="n">
        <f aca="false">C9-E9</f>
        <v>3772</v>
      </c>
      <c r="G9" s="120" t="n">
        <f aca="false">F9/E9*100</f>
        <v>1867.32673267327</v>
      </c>
      <c r="H9" s="123" t="n">
        <v>726</v>
      </c>
    </row>
    <row r="10" customFormat="false" ht="42" hidden="false" customHeight="true" outlineLevel="0" collapsed="false">
      <c r="A10" s="118" t="s">
        <v>246</v>
      </c>
      <c r="B10" s="122" t="n">
        <f aca="false">1620+2</f>
        <v>1622</v>
      </c>
      <c r="C10" s="122" t="n">
        <v>1620</v>
      </c>
      <c r="D10" s="120" t="n">
        <f aca="false">+C10/B10*100</f>
        <v>99.8766954377312</v>
      </c>
      <c r="E10" s="122" t="n">
        <v>123</v>
      </c>
      <c r="F10" s="120" t="n">
        <f aca="false">C10-E10</f>
        <v>1497</v>
      </c>
      <c r="G10" s="120" t="n">
        <f aca="false">F10/E10*100</f>
        <v>1217.07317073171</v>
      </c>
      <c r="H10" s="123"/>
    </row>
    <row r="11" customFormat="false" ht="42" hidden="false" customHeight="true" outlineLevel="0" collapsed="false">
      <c r="A11" s="118" t="s">
        <v>247</v>
      </c>
      <c r="B11" s="119" t="n">
        <v>122</v>
      </c>
      <c r="C11" s="119" t="n">
        <v>122</v>
      </c>
      <c r="D11" s="120" t="n">
        <f aca="false">+C11/B11*100</f>
        <v>100</v>
      </c>
      <c r="E11" s="119" t="n">
        <v>121</v>
      </c>
      <c r="F11" s="120" t="n">
        <f aca="false">C11-E11</f>
        <v>1</v>
      </c>
      <c r="G11" s="120" t="n">
        <f aca="false">F11/E11*100</f>
        <v>0.826446280991736</v>
      </c>
      <c r="H11" s="121" t="n">
        <v>47</v>
      </c>
    </row>
    <row r="12" customFormat="false" ht="42" hidden="false" customHeight="true" outlineLevel="0" collapsed="false">
      <c r="A12" s="124" t="s">
        <v>248</v>
      </c>
      <c r="B12" s="119"/>
      <c r="C12" s="119"/>
      <c r="D12" s="120"/>
      <c r="E12" s="119" t="n">
        <v>3000</v>
      </c>
      <c r="F12" s="120" t="n">
        <f aca="false">C12-E12</f>
        <v>-3000</v>
      </c>
      <c r="G12" s="120" t="n">
        <f aca="false">F12/E12*100</f>
        <v>-100</v>
      </c>
      <c r="H12" s="121"/>
    </row>
    <row r="13" customFormat="false" ht="42" hidden="false" customHeight="true" outlineLevel="0" collapsed="false">
      <c r="A13" s="118" t="s">
        <v>249</v>
      </c>
      <c r="B13" s="119" t="n">
        <v>730</v>
      </c>
      <c r="C13" s="119" t="n">
        <v>730</v>
      </c>
      <c r="D13" s="120" t="n">
        <f aca="false">+C13/B13*100</f>
        <v>100</v>
      </c>
      <c r="E13" s="119" t="n">
        <v>1376</v>
      </c>
      <c r="F13" s="120" t="n">
        <f aca="false">C13-E13</f>
        <v>-646</v>
      </c>
      <c r="G13" s="120" t="n">
        <f aca="false">F13/E13*100</f>
        <v>-46.9476744186047</v>
      </c>
      <c r="H13" s="121" t="n">
        <v>319</v>
      </c>
    </row>
    <row r="14" customFormat="false" ht="42" hidden="false" customHeight="true" outlineLevel="0" collapsed="false">
      <c r="A14" s="118" t="s">
        <v>250</v>
      </c>
      <c r="B14" s="119" t="n">
        <v>62</v>
      </c>
      <c r="C14" s="119" t="n">
        <v>62</v>
      </c>
      <c r="D14" s="120" t="n">
        <f aca="false">+C14/B14*100</f>
        <v>100</v>
      </c>
      <c r="E14" s="119" t="n">
        <v>53</v>
      </c>
      <c r="F14" s="120" t="n">
        <f aca="false">C14-E14</f>
        <v>9</v>
      </c>
      <c r="G14" s="120" t="n">
        <f aca="false">F14/E14*100</f>
        <v>16.9811320754717</v>
      </c>
      <c r="H14" s="121"/>
    </row>
    <row r="15" customFormat="false" ht="42" hidden="false" customHeight="true" outlineLevel="0" collapsed="false">
      <c r="A15" s="118" t="s">
        <v>251</v>
      </c>
      <c r="B15" s="119" t="n">
        <v>5</v>
      </c>
      <c r="C15" s="119" t="n">
        <v>5</v>
      </c>
      <c r="D15" s="120" t="n">
        <f aca="false">+C15/B15*100</f>
        <v>100</v>
      </c>
      <c r="E15" s="119" t="n">
        <v>3</v>
      </c>
      <c r="F15" s="120" t="n">
        <f aca="false">C15-E15</f>
        <v>2</v>
      </c>
      <c r="G15" s="120" t="n">
        <f aca="false">F15/E15*100</f>
        <v>66.6666666666667</v>
      </c>
      <c r="H15" s="121"/>
    </row>
    <row r="16" customFormat="false" ht="42" hidden="false" customHeight="true" outlineLevel="0" collapsed="false">
      <c r="A16" s="118" t="s">
        <v>252</v>
      </c>
      <c r="B16" s="119" t="n">
        <v>144</v>
      </c>
      <c r="C16" s="119" t="n">
        <v>144</v>
      </c>
      <c r="D16" s="120" t="n">
        <f aca="false">+C16/B16*100</f>
        <v>100</v>
      </c>
      <c r="E16" s="119"/>
      <c r="F16" s="120" t="n">
        <f aca="false">C16-E16</f>
        <v>144</v>
      </c>
      <c r="G16" s="120"/>
      <c r="H16" s="121" t="n">
        <v>32</v>
      </c>
    </row>
  </sheetData>
  <mergeCells count="7">
    <mergeCell ref="A1:G1"/>
    <mergeCell ref="F2:G2"/>
    <mergeCell ref="A3:A4"/>
    <mergeCell ref="B3:B4"/>
    <mergeCell ref="C3:C4"/>
    <mergeCell ref="D3:D4"/>
    <mergeCell ref="E3:G3"/>
  </mergeCells>
  <printOptions headings="false" gridLines="false" gridLinesSet="true" horizontalCentered="true" verticalCentered="false"/>
  <pageMargins left="0.669444444444445" right="0.629861111111111" top="0.984027777777778" bottom="0.865972222222222"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  
  附件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171875" defaultRowHeight="14.25" zeroHeight="false" outlineLevelRow="0" outlineLevelCol="0"/>
  <cols>
    <col collapsed="false" customWidth="true" hidden="false" outlineLevel="0" max="1" min="1" style="125" width="31.74"/>
    <col collapsed="false" customWidth="true" hidden="false" outlineLevel="0" max="2" min="2" style="125" width="8.62"/>
    <col collapsed="false" customWidth="true" hidden="false" outlineLevel="0" max="3" min="3" style="125" width="30.62"/>
    <col collapsed="false" customWidth="true" hidden="false" outlineLevel="0" max="4" min="4" style="125" width="9.36"/>
    <col collapsed="false" customWidth="false" hidden="false" outlineLevel="0" max="257" min="5" style="125" width="9.12"/>
  </cols>
  <sheetData>
    <row r="1" customFormat="false" ht="51" hidden="false" customHeight="true" outlineLevel="0" collapsed="false">
      <c r="A1" s="96" t="s">
        <v>253</v>
      </c>
      <c r="B1" s="96"/>
      <c r="C1" s="96"/>
      <c r="D1" s="96"/>
      <c r="E1" s="126"/>
      <c r="F1" s="126"/>
    </row>
    <row r="2" customFormat="false" ht="17.1" hidden="false" customHeight="true" outlineLevel="0" collapsed="false">
      <c r="A2" s="127" t="s">
        <v>35</v>
      </c>
      <c r="B2" s="127"/>
      <c r="C2" s="127"/>
      <c r="D2" s="127"/>
    </row>
    <row r="3" customFormat="false" ht="56.25" hidden="false" customHeight="true" outlineLevel="0" collapsed="false">
      <c r="A3" s="128" t="s">
        <v>254</v>
      </c>
      <c r="B3" s="129" t="s">
        <v>4</v>
      </c>
      <c r="C3" s="128" t="s">
        <v>254</v>
      </c>
      <c r="D3" s="129" t="s">
        <v>4</v>
      </c>
    </row>
    <row r="4" customFormat="false" ht="56.25" hidden="false" customHeight="true" outlineLevel="0" collapsed="false">
      <c r="A4" s="130" t="s">
        <v>255</v>
      </c>
      <c r="B4" s="131" t="n">
        <v>17829</v>
      </c>
      <c r="C4" s="132" t="s">
        <v>256</v>
      </c>
      <c r="D4" s="131" t="n">
        <v>23320</v>
      </c>
    </row>
    <row r="5" customFormat="false" ht="56.25" hidden="false" customHeight="true" outlineLevel="0" collapsed="false">
      <c r="A5" s="133" t="s">
        <v>257</v>
      </c>
      <c r="B5" s="131" t="n">
        <v>914</v>
      </c>
      <c r="C5" s="134" t="s">
        <v>258</v>
      </c>
      <c r="D5" s="131" t="n">
        <v>0</v>
      </c>
    </row>
    <row r="6" customFormat="false" ht="56.25" hidden="false" customHeight="true" outlineLevel="0" collapsed="false">
      <c r="A6" s="133" t="s">
        <v>259</v>
      </c>
      <c r="B6" s="131" t="n">
        <v>0</v>
      </c>
      <c r="C6" s="134" t="s">
        <v>260</v>
      </c>
      <c r="D6" s="131" t="n">
        <v>0</v>
      </c>
    </row>
    <row r="7" customFormat="false" ht="56.25" hidden="false" customHeight="true" outlineLevel="0" collapsed="false">
      <c r="A7" s="133" t="s">
        <v>261</v>
      </c>
      <c r="B7" s="131" t="n">
        <v>0</v>
      </c>
      <c r="C7" s="134" t="s">
        <v>262</v>
      </c>
      <c r="D7" s="131"/>
    </row>
    <row r="8" customFormat="false" ht="56.25" hidden="false" customHeight="true" outlineLevel="0" collapsed="false">
      <c r="A8" s="133" t="s">
        <v>263</v>
      </c>
      <c r="B8" s="131" t="n">
        <v>0</v>
      </c>
      <c r="C8" s="134" t="s">
        <v>264</v>
      </c>
      <c r="D8" s="131" t="n">
        <v>0</v>
      </c>
    </row>
    <row r="9" customFormat="false" ht="56.25" hidden="false" customHeight="true" outlineLevel="0" collapsed="false">
      <c r="A9" s="133" t="s">
        <v>265</v>
      </c>
      <c r="B9" s="131" t="n">
        <v>655</v>
      </c>
      <c r="C9" s="134" t="s">
        <v>266</v>
      </c>
      <c r="D9" s="135" t="n">
        <v>268</v>
      </c>
    </row>
    <row r="10" customFormat="false" ht="56.25" hidden="false" customHeight="true" outlineLevel="0" collapsed="false">
      <c r="A10" s="133" t="s">
        <v>267</v>
      </c>
      <c r="B10" s="131"/>
      <c r="C10" s="134" t="s">
        <v>268</v>
      </c>
      <c r="D10" s="131" t="n">
        <v>810</v>
      </c>
    </row>
    <row r="11" customFormat="false" ht="56.25" hidden="false" customHeight="true" outlineLevel="0" collapsed="false">
      <c r="A11" s="133" t="s">
        <v>269</v>
      </c>
      <c r="B11" s="135" t="n">
        <v>5000</v>
      </c>
      <c r="C11" s="134" t="s">
        <v>215</v>
      </c>
      <c r="D11" s="136"/>
    </row>
    <row r="12" s="140" customFormat="true" ht="56.25" hidden="false" customHeight="true" outlineLevel="0" collapsed="false">
      <c r="A12" s="137" t="s">
        <v>270</v>
      </c>
      <c r="B12" s="138" t="n">
        <f aca="false">SUM(B4:B11)</f>
        <v>24398</v>
      </c>
      <c r="C12" s="139" t="s">
        <v>271</v>
      </c>
      <c r="D12" s="138" t="n">
        <f aca="false">SUM(D4:D11)</f>
        <v>24398</v>
      </c>
    </row>
  </sheetData>
  <mergeCells count="2">
    <mergeCell ref="A1:D1"/>
    <mergeCell ref="A2:D2"/>
  </mergeCells>
  <printOptions headings="false" gridLines="false" gridLinesSet="true" horizontalCentered="true" verticalCentered="false"/>
  <pageMargins left="0.7875" right="0.747916666666667" top="0.984027777777778" bottom="0.984027777777778"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附件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0" width="28.12"/>
    <col collapsed="false" customWidth="true" hidden="false" outlineLevel="0" max="6" min="2" style="0" width="10.74"/>
  </cols>
  <sheetData>
    <row r="1" customFormat="false" ht="29.25" hidden="false" customHeight="true" outlineLevel="0" collapsed="false">
      <c r="A1" s="141" t="s">
        <v>272</v>
      </c>
      <c r="B1" s="141"/>
      <c r="C1" s="141"/>
      <c r="D1" s="141"/>
      <c r="E1" s="141"/>
      <c r="F1" s="141"/>
    </row>
    <row r="2" customFormat="false" ht="18.75" hidden="false" customHeight="true" outlineLevel="0" collapsed="false">
      <c r="A2" s="142"/>
      <c r="B2" s="143"/>
      <c r="C2" s="143"/>
      <c r="D2" s="143"/>
      <c r="E2" s="143"/>
      <c r="F2" s="144" t="s">
        <v>35</v>
      </c>
    </row>
    <row r="3" customFormat="false" ht="39" hidden="false" customHeight="true" outlineLevel="0" collapsed="false">
      <c r="A3" s="145" t="s">
        <v>273</v>
      </c>
      <c r="B3" s="146" t="s">
        <v>274</v>
      </c>
      <c r="C3" s="146" t="s">
        <v>275</v>
      </c>
      <c r="D3" s="147" t="s">
        <v>276</v>
      </c>
      <c r="E3" s="147" t="s">
        <v>277</v>
      </c>
      <c r="F3" s="147" t="s">
        <v>278</v>
      </c>
    </row>
    <row r="4" customFormat="false" ht="32.25" hidden="false" customHeight="true" outlineLevel="0" collapsed="false">
      <c r="A4" s="148" t="s">
        <v>279</v>
      </c>
      <c r="B4" s="149" t="n">
        <f aca="false">SUM(B5:B12)</f>
        <v>39267</v>
      </c>
      <c r="C4" s="149" t="n">
        <f aca="false">SUM(C5:C12)</f>
        <v>46119</v>
      </c>
      <c r="D4" s="150" t="n">
        <f aca="false">C4/B4*100</f>
        <v>117.449766979907</v>
      </c>
      <c r="E4" s="149" t="n">
        <f aca="false">SUM(E5:E12)</f>
        <v>35939</v>
      </c>
      <c r="F4" s="150" t="n">
        <f aca="false">(C4-E4)/E4*100</f>
        <v>28.3257742285539</v>
      </c>
    </row>
    <row r="5" customFormat="false" ht="32.25" hidden="false" customHeight="true" outlineLevel="0" collapsed="false">
      <c r="A5" s="151" t="s">
        <v>280</v>
      </c>
      <c r="B5" s="152" t="n">
        <v>11128</v>
      </c>
      <c r="C5" s="152" t="n">
        <v>15322</v>
      </c>
      <c r="D5" s="153" t="n">
        <f aca="false">C5/B5*100</f>
        <v>137.688713156003</v>
      </c>
      <c r="E5" s="152" t="n">
        <v>11190</v>
      </c>
      <c r="F5" s="153" t="n">
        <f aca="false">(C5-E5)/E5*100</f>
        <v>36.9258266309205</v>
      </c>
    </row>
    <row r="6" customFormat="false" ht="32.25" hidden="false" customHeight="true" outlineLevel="0" collapsed="false">
      <c r="A6" s="151" t="s">
        <v>281</v>
      </c>
      <c r="B6" s="152" t="n">
        <v>571</v>
      </c>
      <c r="C6" s="152" t="n">
        <v>577</v>
      </c>
      <c r="D6" s="153" t="n">
        <f aca="false">C6/B6*100</f>
        <v>101.050788091068</v>
      </c>
      <c r="E6" s="152" t="n">
        <v>581</v>
      </c>
      <c r="F6" s="153" t="n">
        <f aca="false">(C6-E6)/E6*100</f>
        <v>-0.688468158347677</v>
      </c>
    </row>
    <row r="7" customFormat="false" ht="32.25" hidden="false" customHeight="true" outlineLevel="0" collapsed="false">
      <c r="A7" s="151" t="s">
        <v>282</v>
      </c>
      <c r="B7" s="152" t="n">
        <v>4709</v>
      </c>
      <c r="C7" s="152" t="n">
        <v>4710</v>
      </c>
      <c r="D7" s="153" t="n">
        <f aca="false">C7/B7*100</f>
        <v>100.021235931196</v>
      </c>
      <c r="E7" s="152" t="n">
        <v>4332</v>
      </c>
      <c r="F7" s="153" t="n">
        <f aca="false">(C7-E7)/E7*100</f>
        <v>8.72576177285319</v>
      </c>
    </row>
    <row r="8" customFormat="false" ht="32.25" hidden="false" customHeight="true" outlineLevel="0" collapsed="false">
      <c r="A8" s="151" t="s">
        <v>283</v>
      </c>
      <c r="B8" s="152" t="n">
        <v>946</v>
      </c>
      <c r="C8" s="152" t="n">
        <v>1076</v>
      </c>
      <c r="D8" s="153" t="n">
        <f aca="false">C8/B8*100</f>
        <v>113.742071881607</v>
      </c>
      <c r="E8" s="152" t="n">
        <v>822</v>
      </c>
      <c r="F8" s="153" t="n">
        <f aca="false">(C8-E8)/E8*100</f>
        <v>30.9002433090024</v>
      </c>
    </row>
    <row r="9" customFormat="false" ht="32.25" hidden="false" customHeight="true" outlineLevel="0" collapsed="false">
      <c r="A9" s="151" t="s">
        <v>284</v>
      </c>
      <c r="B9" s="152" t="n">
        <v>263</v>
      </c>
      <c r="C9" s="152" t="n">
        <v>236</v>
      </c>
      <c r="D9" s="153" t="n">
        <f aca="false">C9/B9*100</f>
        <v>89.7338403041825</v>
      </c>
      <c r="E9" s="152" t="n">
        <v>254</v>
      </c>
      <c r="F9" s="153" t="n">
        <f aca="false">(C9-E9)/E9*100</f>
        <v>-7.08661417322835</v>
      </c>
    </row>
    <row r="10" customFormat="false" ht="32.25" hidden="false" customHeight="true" outlineLevel="0" collapsed="false">
      <c r="A10" s="151" t="s">
        <v>285</v>
      </c>
      <c r="B10" s="152" t="n">
        <v>4246</v>
      </c>
      <c r="C10" s="152" t="n">
        <v>5170</v>
      </c>
      <c r="D10" s="153" t="n">
        <f aca="false">C10/B10*100</f>
        <v>121.761658031088</v>
      </c>
      <c r="E10" s="152" t="n">
        <v>4028</v>
      </c>
      <c r="F10" s="153" t="n">
        <f aca="false">(C10-E10)/E10*100</f>
        <v>28.351539225422</v>
      </c>
    </row>
    <row r="11" customFormat="false" ht="32.25" hidden="false" customHeight="true" outlineLevel="0" collapsed="false">
      <c r="A11" s="151" t="s">
        <v>286</v>
      </c>
      <c r="B11" s="152" t="n">
        <v>8629</v>
      </c>
      <c r="C11" s="152" t="n">
        <v>8740</v>
      </c>
      <c r="D11" s="153" t="n">
        <f aca="false">C11/B11*100</f>
        <v>101.286359949009</v>
      </c>
      <c r="E11" s="152" t="n">
        <v>7941</v>
      </c>
      <c r="F11" s="153" t="n">
        <f aca="false">(C11-E11)/E11*100</f>
        <v>10.0617050749276</v>
      </c>
    </row>
    <row r="12" customFormat="false" ht="32.25" hidden="false" customHeight="true" outlineLevel="0" collapsed="false">
      <c r="A12" s="151" t="s">
        <v>287</v>
      </c>
      <c r="B12" s="152" t="n">
        <v>8775</v>
      </c>
      <c r="C12" s="152" t="n">
        <v>10288</v>
      </c>
      <c r="D12" s="153" t="n">
        <f aca="false">C12/B12*100</f>
        <v>117.242165242165</v>
      </c>
      <c r="E12" s="152" t="n">
        <v>6791</v>
      </c>
      <c r="F12" s="153" t="n">
        <f aca="false">(C12-E12)/E12*100</f>
        <v>51.4946252392873</v>
      </c>
    </row>
    <row r="13" customFormat="false" ht="32.25" hidden="false" customHeight="true" outlineLevel="0" collapsed="false">
      <c r="A13" s="148" t="s">
        <v>288</v>
      </c>
      <c r="B13" s="149" t="n">
        <f aca="false">SUM(B14:B21)</f>
        <v>37155</v>
      </c>
      <c r="C13" s="149" t="n">
        <f aca="false">SUM(C14:C21)</f>
        <v>44316</v>
      </c>
      <c r="D13" s="150" t="n">
        <f aca="false">C13/B13*100</f>
        <v>119.273314493339</v>
      </c>
      <c r="E13" s="149" t="n">
        <f aca="false">SUM(E14:E21)</f>
        <v>45186</v>
      </c>
      <c r="F13" s="150" t="n">
        <f aca="false">(C13-E13)/E13*100</f>
        <v>-1.92537511618643</v>
      </c>
    </row>
    <row r="14" customFormat="false" ht="32.25" hidden="false" customHeight="true" outlineLevel="0" collapsed="false">
      <c r="A14" s="151" t="s">
        <v>280</v>
      </c>
      <c r="B14" s="152" t="n">
        <v>11128</v>
      </c>
      <c r="C14" s="152" t="n">
        <v>15322</v>
      </c>
      <c r="D14" s="153" t="n">
        <f aca="false">C14/B14*100</f>
        <v>137.688713156003</v>
      </c>
      <c r="E14" s="152" t="n">
        <v>11190</v>
      </c>
      <c r="F14" s="153" t="n">
        <f aca="false">(C14-E14)/E14*100</f>
        <v>36.9258266309205</v>
      </c>
    </row>
    <row r="15" customFormat="false" ht="32.25" hidden="false" customHeight="true" outlineLevel="0" collapsed="false">
      <c r="A15" s="151" t="s">
        <v>281</v>
      </c>
      <c r="B15" s="152" t="n">
        <v>571</v>
      </c>
      <c r="C15" s="152" t="n">
        <v>577</v>
      </c>
      <c r="D15" s="153" t="n">
        <f aca="false">C15/B15*100</f>
        <v>101.050788091068</v>
      </c>
      <c r="E15" s="152" t="n">
        <v>581</v>
      </c>
      <c r="F15" s="153" t="n">
        <f aca="false">(C15-E15)/E15*100</f>
        <v>-0.688468158347677</v>
      </c>
    </row>
    <row r="16" customFormat="false" ht="32.25" hidden="false" customHeight="true" outlineLevel="0" collapsed="false">
      <c r="A16" s="151" t="s">
        <v>282</v>
      </c>
      <c r="B16" s="152" t="n">
        <v>3833</v>
      </c>
      <c r="C16" s="152" t="n">
        <v>3867</v>
      </c>
      <c r="D16" s="153" t="n">
        <f aca="false">C16/B16*100</f>
        <v>100.8870336551</v>
      </c>
      <c r="E16" s="152" t="n">
        <v>3546</v>
      </c>
      <c r="F16" s="153" t="n">
        <f aca="false">(C16-E16)/E16*100</f>
        <v>9.05245346869712</v>
      </c>
    </row>
    <row r="17" customFormat="false" ht="32.25" hidden="false" customHeight="true" outlineLevel="0" collapsed="false">
      <c r="A17" s="151" t="s">
        <v>283</v>
      </c>
      <c r="B17" s="152" t="n">
        <v>946</v>
      </c>
      <c r="C17" s="152" t="n">
        <v>1076</v>
      </c>
      <c r="D17" s="153" t="n">
        <f aca="false">C17/B17*100</f>
        <v>113.742071881607</v>
      </c>
      <c r="E17" s="152" t="n">
        <v>822</v>
      </c>
      <c r="F17" s="153" t="n">
        <f aca="false">(C17-E17)/E17*100</f>
        <v>30.9002433090024</v>
      </c>
    </row>
    <row r="18" customFormat="false" ht="32.25" hidden="false" customHeight="true" outlineLevel="0" collapsed="false">
      <c r="A18" s="151" t="s">
        <v>284</v>
      </c>
      <c r="B18" s="152" t="n">
        <v>152</v>
      </c>
      <c r="C18" s="152" t="n">
        <v>87</v>
      </c>
      <c r="D18" s="153" t="n">
        <f aca="false">C18/B18*100</f>
        <v>57.2368421052632</v>
      </c>
      <c r="E18" s="152" t="n">
        <v>284</v>
      </c>
      <c r="F18" s="153" t="n">
        <f aca="false">(C18-E18)/E18*100</f>
        <v>-69.3661971830986</v>
      </c>
    </row>
    <row r="19" customFormat="false" ht="32.25" hidden="false" customHeight="true" outlineLevel="0" collapsed="false">
      <c r="A19" s="151" t="s">
        <v>285</v>
      </c>
      <c r="B19" s="152" t="n">
        <v>4156</v>
      </c>
      <c r="C19" s="152" t="n">
        <v>4740</v>
      </c>
      <c r="D19" s="153" t="n">
        <f aca="false">C19/B19*100</f>
        <v>114.051973051011</v>
      </c>
      <c r="E19" s="152" t="n">
        <v>14686</v>
      </c>
      <c r="F19" s="153" t="n">
        <f aca="false">(C19-E19)/E19*100</f>
        <v>-67.7243633392347</v>
      </c>
    </row>
    <row r="20" customFormat="false" ht="32.25" hidden="false" customHeight="true" outlineLevel="0" collapsed="false">
      <c r="A20" s="151" t="s">
        <v>286</v>
      </c>
      <c r="B20" s="152" t="n">
        <v>8348</v>
      </c>
      <c r="C20" s="152" t="n">
        <v>9495</v>
      </c>
      <c r="D20" s="153" t="n">
        <f aca="false">C20/B20*100</f>
        <v>113.73981792046</v>
      </c>
      <c r="E20" s="152" t="n">
        <v>8513</v>
      </c>
      <c r="F20" s="153" t="n">
        <f aca="false">(C20-E20)/E20*100</f>
        <v>11.5352989545401</v>
      </c>
    </row>
    <row r="21" customFormat="false" ht="32.25" hidden="false" customHeight="true" outlineLevel="0" collapsed="false">
      <c r="A21" s="151" t="s">
        <v>287</v>
      </c>
      <c r="B21" s="152" t="n">
        <v>8021</v>
      </c>
      <c r="C21" s="152" t="n">
        <v>9152</v>
      </c>
      <c r="D21" s="153" t="n">
        <f aca="false">C21/B21*100</f>
        <v>114.100486223663</v>
      </c>
      <c r="E21" s="152" t="n">
        <v>5564</v>
      </c>
      <c r="F21" s="153" t="n">
        <f aca="false">(C21-E21)/E21*100</f>
        <v>64.4859813084112</v>
      </c>
    </row>
  </sheetData>
  <mergeCells count="1">
    <mergeCell ref="A1:F1"/>
  </mergeCells>
  <printOptions headings="false" gridLines="false" gridLinesSet="true" horizontalCentered="false" verticalCentered="false"/>
  <pageMargins left="0.708333333333333" right="0.708333333333333" top="1.14166666666667" bottom="0.747916666666667"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附表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9:12:31Z</dcterms:created>
  <dc:creator>1</dc:creator>
  <dc:description/>
  <cp:keywords/>
  <dc:language>en-US</dc:language>
  <cp:lastModifiedBy>刘德承</cp:lastModifiedBy>
  <cp:lastPrinted>2019-08-05T07:07:08Z</cp:lastPrinted>
  <dcterms:modified xsi:type="dcterms:W3CDTF">2019-08-12T09:4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88</vt:lpwstr>
  </property>
</Properties>
</file>