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补助汇总表" sheetId="1" state="visible" r:id="rId2"/>
  </sheets>
  <definedNames>
    <definedName function="false" hidden="true" localSheetId="0" name="_xlnm._FilterDatabase" vbProcedure="false">补助汇总表!$A$4:$G$26</definedName>
    <definedName function="false" hidden="false" localSheetId="0" name="Print_Titles" vbProcedure="false">补助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    附件：</t>
  </si>
  <si>
    <r>
      <rPr>
        <sz val="20"/>
        <rFont val="Noto Sans"/>
        <family val="2"/>
      </rPr>
      <t xml:space="preserve">临泽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农业社会化服务项目补助资金汇总表</t>
    </r>
  </si>
  <si>
    <t xml:space="preserve">序号</t>
  </si>
  <si>
    <t xml:space="preserve">服务主体名称</t>
  </si>
  <si>
    <t xml:space="preserve">法人</t>
  </si>
  <si>
    <t xml:space="preserve">服务地点</t>
  </si>
  <si>
    <t xml:space="preserve">农户补助资金（元）</t>
  </si>
  <si>
    <t xml:space="preserve">服务主体资金（元）</t>
  </si>
  <si>
    <t xml:space="preserve">备注</t>
  </si>
  <si>
    <t xml:space="preserve">甘肃甲元地宝农资有限责任公司</t>
  </si>
  <si>
    <t xml:space="preserve">王增红</t>
  </si>
  <si>
    <t xml:space="preserve">鸭暖镇小鸭村，板桥镇西湾村、友好村、西柳村</t>
  </si>
  <si>
    <t xml:space="preserve">张掖市宏福化工有限责任公司</t>
  </si>
  <si>
    <t xml:space="preserve">高志晶</t>
  </si>
  <si>
    <t xml:space="preserve">鸭暖镇小鸭村，板桥镇西柳村</t>
  </si>
  <si>
    <t xml:space="preserve">甘肃惠丰农业有限公司</t>
  </si>
  <si>
    <t xml:space="preserve">于永涛</t>
  </si>
  <si>
    <t xml:space="preserve">沙河镇新丰村、新民村、化音村，蓼泉镇寨子村</t>
  </si>
  <si>
    <t xml:space="preserve">临泽县耘野农机服务专业合作社</t>
  </si>
  <si>
    <t xml:space="preserve">白晓鹏</t>
  </si>
  <si>
    <t xml:space="preserve">马郡村、汪家墩村、高庄村</t>
  </si>
  <si>
    <t xml:space="preserve">甘肃嘉瑞农农业发展有限公司</t>
  </si>
  <si>
    <t xml:space="preserve">王彦斌</t>
  </si>
  <si>
    <r>
      <rPr>
        <sz val="10"/>
        <rFont val="Noto Sans"/>
        <family val="2"/>
      </rPr>
      <t xml:space="preserve">板桥镇土桥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社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临泽县百惠沃田生物科技有限责任公司</t>
  </si>
  <si>
    <t xml:space="preserve">卜希安</t>
  </si>
  <si>
    <t xml:space="preserve">沙河镇闸湾村、兰堡村</t>
  </si>
  <si>
    <t xml:space="preserve">甘肃星硕生物科技有限公司</t>
  </si>
  <si>
    <t xml:space="preserve">周如考</t>
  </si>
  <si>
    <t xml:space="preserve">鸭暖镇大鸭村，蓼泉镇湾子村，板桥镇西湾村</t>
  </si>
  <si>
    <t xml:space="preserve">临泽县蓼泉镇金禾农机服务专业合作社</t>
  </si>
  <si>
    <t xml:space="preserve">李  金</t>
  </si>
  <si>
    <t xml:space="preserve">蓼泉镇湾子村、上庄村</t>
  </si>
  <si>
    <t xml:space="preserve">张掖谷丰源农业生产托管服务中心</t>
  </si>
  <si>
    <t xml:space="preserve">张凤娴</t>
  </si>
  <si>
    <t xml:space="preserve">沙河镇合强村，新华镇新华村</t>
  </si>
  <si>
    <t xml:space="preserve">临泽县坤达农机服务专业合作社</t>
  </si>
  <si>
    <t xml:space="preserve">辛天斌</t>
  </si>
  <si>
    <t xml:space="preserve">倪家营镇汪家墩村</t>
  </si>
  <si>
    <t xml:space="preserve">临泽县金源丰绿色农业发展专业合作社</t>
  </si>
  <si>
    <t xml:space="preserve">高维国</t>
  </si>
  <si>
    <t xml:space="preserve">板桥镇东柳村、板桥村、友好村，新华镇新华村</t>
  </si>
  <si>
    <t xml:space="preserve">临泽县新胜丰旺农牧发展有限责任公司</t>
  </si>
  <si>
    <t xml:space="preserve">袁辉杰</t>
  </si>
  <si>
    <t xml:space="preserve">新华镇胜利村</t>
  </si>
  <si>
    <t xml:space="preserve">临泽县鸭暖昭武农业发展有限责任公司</t>
  </si>
  <si>
    <t xml:space="preserve">杨发军</t>
  </si>
  <si>
    <t xml:space="preserve">昭武村</t>
  </si>
  <si>
    <t xml:space="preserve">临泽县田保保农业发展有限公司</t>
  </si>
  <si>
    <t xml:space="preserve">潘峯</t>
  </si>
  <si>
    <t xml:space="preserve">平川镇平川村、三一村、三二村、</t>
  </si>
  <si>
    <t xml:space="preserve">临泽县聚智鑫农业发展有限公司</t>
  </si>
  <si>
    <t xml:space="preserve">温  亮</t>
  </si>
  <si>
    <t xml:space="preserve">沙河镇东寨村</t>
  </si>
  <si>
    <t xml:space="preserve">临泽县瑞翔鑫望农机服务专业合作社</t>
  </si>
  <si>
    <t xml:space="preserve">闫自明</t>
  </si>
  <si>
    <t xml:space="preserve">鸭暖镇张湾村</t>
  </si>
  <si>
    <t xml:space="preserve">临泽县汪家墩村社会化农业发展有限公司</t>
  </si>
  <si>
    <t xml:space="preserve">张维军</t>
  </si>
  <si>
    <t xml:space="preserve">倪家营镇汪家墩村、高庄村、马郡村</t>
  </si>
  <si>
    <t xml:space="preserve">临泽县丰源大疆农业植保服务农民专业合作社</t>
  </si>
  <si>
    <t xml:space="preserve">师天虎</t>
  </si>
  <si>
    <t xml:space="preserve">临泽县宏顺源农机农民专业合作社</t>
  </si>
  <si>
    <t xml:space="preserve">许克全</t>
  </si>
  <si>
    <t xml:space="preserve">沙河镇新丰村、闸湾村</t>
  </si>
  <si>
    <t xml:space="preserve">甘肃四季丰农农业科技有限公司</t>
  </si>
  <si>
    <t xml:space="preserve">温佳乐</t>
  </si>
  <si>
    <t xml:space="preserve">板桥镇壕洼村</t>
  </si>
  <si>
    <t xml:space="preserve">临泽县浩海农林服务农民专业合作社</t>
  </si>
  <si>
    <t xml:space="preserve">刘太海</t>
  </si>
  <si>
    <t xml:space="preserve">板桥镇西柳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28.32"/>
    <col collapsed="false" customWidth="true" hidden="false" outlineLevel="0" max="3" min="3" style="1" width="10.13"/>
    <col collapsed="false" customWidth="true" hidden="false" outlineLevel="0" max="4" min="4" style="1" width="21.23"/>
    <col collapsed="false" customWidth="true" hidden="false" outlineLevel="0" max="6" min="5" style="1" width="10.26"/>
    <col collapsed="false" customWidth="true" hidden="false" outlineLevel="0" max="7" min="7" style="1" width="8.18"/>
    <col collapsed="false" customWidth="true" hidden="false" outlineLevel="0" max="8" min="8" style="1" width="10.37"/>
    <col collapsed="false" customWidth="false" hidden="false" outlineLevel="0" max="10" min="9" style="1" width="8.79"/>
    <col collapsed="false" customWidth="true" hidden="false" outlineLevel="0" max="11" min="11" style="1" width="9.5"/>
    <col collapsed="false" customWidth="false" hidden="false" outlineLevel="0" max="257" min="12" style="1" width="8.79"/>
  </cols>
  <sheetData>
    <row r="1" customFormat="false" ht="21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19" hidden="false" customHeight="true" outlineLevel="0" collapsed="false">
      <c r="A4" s="4"/>
      <c r="B4" s="4"/>
      <c r="C4" s="4"/>
      <c r="D4" s="4"/>
      <c r="E4" s="4"/>
      <c r="F4" s="4"/>
      <c r="G4" s="4"/>
    </row>
    <row r="5" s="1" customFormat="true" ht="31" hidden="false" customHeight="true" outlineLevel="0" collapsed="false">
      <c r="A5" s="5" t="n">
        <v>1</v>
      </c>
      <c r="B5" s="6" t="s">
        <v>9</v>
      </c>
      <c r="C5" s="6" t="s">
        <v>10</v>
      </c>
      <c r="D5" s="7" t="s">
        <v>11</v>
      </c>
      <c r="E5" s="8" t="n">
        <v>178776</v>
      </c>
      <c r="F5" s="8" t="n">
        <v>119184</v>
      </c>
      <c r="G5" s="9"/>
    </row>
    <row r="6" s="1" customFormat="true" ht="31" hidden="false" customHeight="true" outlineLevel="0" collapsed="false">
      <c r="A6" s="5" t="n">
        <v>2</v>
      </c>
      <c r="B6" s="6" t="s">
        <v>12</v>
      </c>
      <c r="C6" s="7" t="s">
        <v>13</v>
      </c>
      <c r="D6" s="7" t="s">
        <v>14</v>
      </c>
      <c r="E6" s="8" t="n">
        <v>57312</v>
      </c>
      <c r="F6" s="8" t="n">
        <v>38208</v>
      </c>
      <c r="G6" s="9"/>
    </row>
    <row r="7" s="1" customFormat="true" ht="33" hidden="false" customHeight="true" outlineLevel="0" collapsed="false">
      <c r="A7" s="5" t="n">
        <v>3</v>
      </c>
      <c r="B7" s="6" t="s">
        <v>15</v>
      </c>
      <c r="C7" s="6" t="s">
        <v>16</v>
      </c>
      <c r="D7" s="7" t="s">
        <v>17</v>
      </c>
      <c r="E7" s="8" t="n">
        <v>240762</v>
      </c>
      <c r="F7" s="8" t="n">
        <v>160455.53</v>
      </c>
      <c r="G7" s="9"/>
    </row>
    <row r="8" s="1" customFormat="true" ht="27" hidden="false" customHeight="true" outlineLevel="0" collapsed="false">
      <c r="A8" s="5" t="n">
        <v>4</v>
      </c>
      <c r="B8" s="6" t="s">
        <v>18</v>
      </c>
      <c r="C8" s="7" t="s">
        <v>19</v>
      </c>
      <c r="D8" s="7" t="s">
        <v>20</v>
      </c>
      <c r="E8" s="8" t="n">
        <v>88140</v>
      </c>
      <c r="F8" s="8" t="n">
        <v>58760</v>
      </c>
      <c r="G8" s="9"/>
    </row>
    <row r="9" s="1" customFormat="true" ht="29" hidden="false" customHeight="tru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8" t="n">
        <v>11040</v>
      </c>
      <c r="F9" s="8" t="n">
        <v>7360</v>
      </c>
      <c r="G9" s="9"/>
    </row>
    <row r="10" s="1" customFormat="true" ht="29" hidden="false" customHeight="true" outlineLevel="0" collapsed="false">
      <c r="A10" s="5" t="n">
        <v>6</v>
      </c>
      <c r="B10" s="6" t="s">
        <v>24</v>
      </c>
      <c r="C10" s="6" t="s">
        <v>25</v>
      </c>
      <c r="D10" s="6" t="s">
        <v>26</v>
      </c>
      <c r="E10" s="8" t="n">
        <v>74400</v>
      </c>
      <c r="F10" s="8" t="n">
        <v>49600</v>
      </c>
      <c r="G10" s="9"/>
    </row>
    <row r="11" s="1" customFormat="true" ht="34" hidden="false" customHeight="true" outlineLevel="0" collapsed="false">
      <c r="A11" s="5" t="n">
        <v>7</v>
      </c>
      <c r="B11" s="6" t="s">
        <v>27</v>
      </c>
      <c r="C11" s="6" t="s">
        <v>28</v>
      </c>
      <c r="D11" s="6" t="s">
        <v>29</v>
      </c>
      <c r="E11" s="8" t="n">
        <v>156600</v>
      </c>
      <c r="F11" s="8" t="n">
        <v>104400</v>
      </c>
      <c r="G11" s="9"/>
    </row>
    <row r="12" s="1" customFormat="true" ht="29" hidden="false" customHeight="true" outlineLevel="0" collapsed="false">
      <c r="A12" s="5" t="n">
        <v>8</v>
      </c>
      <c r="B12" s="6" t="s">
        <v>30</v>
      </c>
      <c r="C12" s="6" t="s">
        <v>31</v>
      </c>
      <c r="D12" s="6" t="s">
        <v>32</v>
      </c>
      <c r="E12" s="8" t="n">
        <v>70143.37</v>
      </c>
      <c r="F12" s="8" t="n">
        <v>45687.2</v>
      </c>
      <c r="G12" s="10"/>
    </row>
    <row r="13" s="1" customFormat="true" ht="35" hidden="false" customHeight="true" outlineLevel="0" collapsed="false">
      <c r="A13" s="5" t="n">
        <v>9</v>
      </c>
      <c r="B13" s="6" t="s">
        <v>33</v>
      </c>
      <c r="C13" s="6" t="s">
        <v>34</v>
      </c>
      <c r="D13" s="6" t="s">
        <v>35</v>
      </c>
      <c r="E13" s="8" t="n">
        <v>86472</v>
      </c>
      <c r="F13" s="8" t="n">
        <v>57648</v>
      </c>
      <c r="G13" s="10"/>
    </row>
    <row r="14" s="1" customFormat="true" ht="30" hidden="false" customHeight="true" outlineLevel="0" collapsed="false">
      <c r="A14" s="5" t="n">
        <v>10</v>
      </c>
      <c r="B14" s="6" t="s">
        <v>36</v>
      </c>
      <c r="C14" s="6" t="s">
        <v>37</v>
      </c>
      <c r="D14" s="6" t="s">
        <v>38</v>
      </c>
      <c r="E14" s="8" t="n">
        <v>21000</v>
      </c>
      <c r="F14" s="8" t="n">
        <v>14000</v>
      </c>
      <c r="G14" s="10"/>
    </row>
    <row r="15" s="1" customFormat="true" ht="35" hidden="false" customHeight="true" outlineLevel="0" collapsed="false">
      <c r="A15" s="5" t="n">
        <v>11</v>
      </c>
      <c r="B15" s="6" t="s">
        <v>39</v>
      </c>
      <c r="C15" s="6" t="s">
        <v>40</v>
      </c>
      <c r="D15" s="6" t="s">
        <v>41</v>
      </c>
      <c r="E15" s="8" t="n">
        <v>121200</v>
      </c>
      <c r="F15" s="8" t="n">
        <v>80800</v>
      </c>
      <c r="G15" s="10"/>
    </row>
    <row r="16" s="1" customFormat="true" ht="35" hidden="false" customHeight="true" outlineLevel="0" collapsed="false">
      <c r="A16" s="5" t="n">
        <v>12</v>
      </c>
      <c r="B16" s="4" t="s">
        <v>42</v>
      </c>
      <c r="C16" s="4" t="s">
        <v>43</v>
      </c>
      <c r="D16" s="4" t="s">
        <v>44</v>
      </c>
      <c r="E16" s="8" t="n">
        <v>88330</v>
      </c>
      <c r="F16" s="8" t="n">
        <v>58400</v>
      </c>
      <c r="G16" s="10"/>
    </row>
    <row r="17" s="1" customFormat="true" ht="30" hidden="false" customHeight="true" outlineLevel="0" collapsed="false">
      <c r="A17" s="5" t="n">
        <v>13</v>
      </c>
      <c r="B17" s="6" t="s">
        <v>45</v>
      </c>
      <c r="C17" s="6" t="s">
        <v>46</v>
      </c>
      <c r="D17" s="6" t="s">
        <v>47</v>
      </c>
      <c r="E17" s="8" t="n">
        <v>108000</v>
      </c>
      <c r="F17" s="8" t="n">
        <v>72000</v>
      </c>
      <c r="G17" s="10"/>
    </row>
    <row r="18" s="1" customFormat="true" ht="30" hidden="false" customHeight="true" outlineLevel="0" collapsed="false">
      <c r="A18" s="5" t="n">
        <v>14</v>
      </c>
      <c r="B18" s="6" t="s">
        <v>48</v>
      </c>
      <c r="C18" s="6" t="s">
        <v>49</v>
      </c>
      <c r="D18" s="6" t="s">
        <v>50</v>
      </c>
      <c r="E18" s="8" t="n">
        <v>158254.74</v>
      </c>
      <c r="F18" s="8" t="n">
        <v>105503.16</v>
      </c>
      <c r="G18" s="10"/>
    </row>
    <row r="19" s="1" customFormat="true" ht="30" hidden="false" customHeight="true" outlineLevel="0" collapsed="false">
      <c r="A19" s="5" t="n">
        <v>15</v>
      </c>
      <c r="B19" s="6" t="s">
        <v>51</v>
      </c>
      <c r="C19" s="6" t="s">
        <v>52</v>
      </c>
      <c r="D19" s="6" t="s">
        <v>53</v>
      </c>
      <c r="E19" s="8" t="n">
        <v>89793</v>
      </c>
      <c r="F19" s="8" t="n">
        <v>59862</v>
      </c>
      <c r="G19" s="10"/>
    </row>
    <row r="20" s="1" customFormat="true" ht="30" hidden="false" customHeight="true" outlineLevel="0" collapsed="false">
      <c r="A20" s="5" t="n">
        <v>16</v>
      </c>
      <c r="B20" s="6" t="s">
        <v>54</v>
      </c>
      <c r="C20" s="6" t="s">
        <v>55</v>
      </c>
      <c r="D20" s="6" t="s">
        <v>56</v>
      </c>
      <c r="E20" s="8" t="n">
        <v>42009</v>
      </c>
      <c r="F20" s="8" t="n">
        <v>26400</v>
      </c>
      <c r="G20" s="10"/>
    </row>
    <row r="21" s="1" customFormat="true" ht="30" hidden="false" customHeight="true" outlineLevel="0" collapsed="false">
      <c r="A21" s="5" t="n">
        <v>17</v>
      </c>
      <c r="B21" s="6" t="s">
        <v>57</v>
      </c>
      <c r="C21" s="6" t="s">
        <v>58</v>
      </c>
      <c r="D21" s="6" t="s">
        <v>59</v>
      </c>
      <c r="E21" s="8" t="n">
        <v>132000</v>
      </c>
      <c r="F21" s="8" t="n">
        <v>88000</v>
      </c>
      <c r="G21" s="10"/>
    </row>
    <row r="22" s="1" customFormat="true" ht="30" hidden="false" customHeight="true" outlineLevel="0" collapsed="false">
      <c r="A22" s="5" t="n">
        <v>18</v>
      </c>
      <c r="B22" s="6" t="s">
        <v>60</v>
      </c>
      <c r="C22" s="7" t="s">
        <v>61</v>
      </c>
      <c r="D22" s="7" t="s">
        <v>44</v>
      </c>
      <c r="E22" s="8" t="n">
        <v>37800</v>
      </c>
      <c r="F22" s="8" t="n">
        <v>25200</v>
      </c>
      <c r="G22" s="10"/>
    </row>
    <row r="23" s="1" customFormat="true" ht="30" hidden="false" customHeight="true" outlineLevel="0" collapsed="false">
      <c r="A23" s="5" t="n">
        <v>19</v>
      </c>
      <c r="B23" s="6" t="s">
        <v>62</v>
      </c>
      <c r="C23" s="6" t="s">
        <v>63</v>
      </c>
      <c r="D23" s="6" t="s">
        <v>64</v>
      </c>
      <c r="E23" s="8" t="n">
        <v>50700</v>
      </c>
      <c r="F23" s="8" t="n">
        <v>33800</v>
      </c>
      <c r="G23" s="10"/>
    </row>
    <row r="24" s="1" customFormat="true" ht="30" hidden="false" customHeight="true" outlineLevel="0" collapsed="false">
      <c r="A24" s="5" t="n">
        <v>20</v>
      </c>
      <c r="B24" s="6" t="s">
        <v>65</v>
      </c>
      <c r="C24" s="6" t="s">
        <v>66</v>
      </c>
      <c r="D24" s="6" t="s">
        <v>67</v>
      </c>
      <c r="E24" s="8" t="n">
        <v>85200</v>
      </c>
      <c r="F24" s="8" t="n">
        <v>56800</v>
      </c>
      <c r="G24" s="10"/>
    </row>
    <row r="25" s="1" customFormat="true" ht="30" hidden="false" customHeight="true" outlineLevel="0" collapsed="false">
      <c r="A25" s="5" t="n">
        <v>21</v>
      </c>
      <c r="B25" s="6" t="s">
        <v>68</v>
      </c>
      <c r="C25" s="6" t="s">
        <v>69</v>
      </c>
      <c r="D25" s="6" t="s">
        <v>70</v>
      </c>
      <c r="E25" s="8" t="n">
        <v>24000</v>
      </c>
      <c r="F25" s="8" t="n">
        <v>16000</v>
      </c>
      <c r="G25" s="10"/>
    </row>
    <row r="26" s="1" customFormat="true" ht="30" hidden="false" customHeight="true" outlineLevel="0" collapsed="false">
      <c r="A26" s="11" t="s">
        <v>71</v>
      </c>
      <c r="B26" s="11"/>
      <c r="C26" s="6"/>
      <c r="D26" s="6"/>
      <c r="E26" s="12" t="n">
        <f aca="false">SUM(E5:E25)</f>
        <v>1921932.11</v>
      </c>
      <c r="F26" s="12" t="n">
        <f aca="false">SUM(F5:F25)</f>
        <v>1278067.89</v>
      </c>
      <c r="G26" s="13"/>
    </row>
    <row r="29" customFormat="false" ht="14.25" hidden="false" customHeight="false" outlineLevel="0" collapsed="false">
      <c r="F29" s="14"/>
    </row>
  </sheetData>
  <autoFilter ref="A4:G26"/>
  <mergeCells count="10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A26:B26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3-11-16T03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B26085B7849E58D53B13EF4B3F5CC</vt:lpwstr>
  </property>
  <property fmtid="{D5CDD505-2E9C-101B-9397-08002B2CF9AE}" pid="3" name="KSOProductBuildVer">
    <vt:lpwstr>2052-12.1.0.15712</vt:lpwstr>
  </property>
</Properties>
</file>