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项目补助资金汇总表" sheetId="1" state="visible" r:id="rId2"/>
  </sheets>
  <definedNames>
    <definedName function="false" hidden="true" localSheetId="0" name="_xlnm._FilterDatabase" vbProcedure="false">项目补助资金汇总表!$A$5:$K$29</definedName>
    <definedName function="false" hidden="false" localSheetId="0" name="Print_Titles" vbProcedure="false">项目补助资金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    附件：</t>
  </si>
  <si>
    <r>
      <rPr>
        <sz val="20"/>
        <rFont val="Noto Sans"/>
        <family val="2"/>
      </rPr>
      <t xml:space="preserve">临泽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农业生产社会化服务项目补助资金汇总表</t>
    </r>
  </si>
  <si>
    <t xml:space="preserve">序号</t>
  </si>
  <si>
    <t xml:space="preserve">服务主体名称</t>
  </si>
  <si>
    <t xml:space="preserve">法人</t>
  </si>
  <si>
    <t xml:space="preserve">服务地点</t>
  </si>
  <si>
    <t xml:space="preserve">各环节服务面积（亩）</t>
  </si>
  <si>
    <t xml:space="preserve">农户补助资金（元）</t>
  </si>
  <si>
    <t xml:space="preserve">服务主体资金（元）</t>
  </si>
  <si>
    <t xml:space="preserve">备注</t>
  </si>
  <si>
    <t xml:space="preserve">耕</t>
  </si>
  <si>
    <t xml:space="preserve">种</t>
  </si>
  <si>
    <t xml:space="preserve">防</t>
  </si>
  <si>
    <t xml:space="preserve">收</t>
  </si>
  <si>
    <t xml:space="preserve">甘肃甲元地宝农资有限责任公司</t>
  </si>
  <si>
    <t xml:space="preserve">王增红</t>
  </si>
  <si>
    <t xml:space="preserve">鸭暖镇张湾村、小鸭村</t>
  </si>
  <si>
    <t xml:space="preserve">张掖市宏福化工有限责任公司</t>
  </si>
  <si>
    <t xml:space="preserve">高  红</t>
  </si>
  <si>
    <t xml:space="preserve">鸭暖镇小鸭村、张湾村</t>
  </si>
  <si>
    <t xml:space="preserve">甘肃惠丰农业有限公司</t>
  </si>
  <si>
    <t xml:space="preserve">于永涛</t>
  </si>
  <si>
    <t xml:space="preserve">沙河镇新丰村，蓼泉镇寨子村</t>
  </si>
  <si>
    <t xml:space="preserve">临泽县耘鑫农机服务专业合作社</t>
  </si>
  <si>
    <t xml:space="preserve">郭建耘</t>
  </si>
  <si>
    <t xml:space="preserve">鸭暖镇大鸭村、暖泉村</t>
  </si>
  <si>
    <t xml:space="preserve">临泽县耘野农机服务专业合作社</t>
  </si>
  <si>
    <t xml:space="preserve">白晓鹏</t>
  </si>
  <si>
    <t xml:space="preserve">倪家营马郡村、汪家墩村、高庄村</t>
  </si>
  <si>
    <t xml:space="preserve">临泽县鸭暖昭武农业发展有限责任公司</t>
  </si>
  <si>
    <t xml:space="preserve">杨发军</t>
  </si>
  <si>
    <t xml:space="preserve">鸭暖镇昭武村</t>
  </si>
  <si>
    <t xml:space="preserve">临泽县枣乡惠农农业发展有限责任公司</t>
  </si>
  <si>
    <t xml:space="preserve">张希鹏</t>
  </si>
  <si>
    <t xml:space="preserve">鸭暖镇大鸭村</t>
  </si>
  <si>
    <t xml:space="preserve">张掖市同心绿色农业发展有限责任公司</t>
  </si>
  <si>
    <t xml:space="preserve">周振帮</t>
  </si>
  <si>
    <t xml:space="preserve">鸭暖镇小鸭村</t>
  </si>
  <si>
    <t xml:space="preserve">张掖市博亿农业科技有限责任公司</t>
  </si>
  <si>
    <t xml:space="preserve">吴兴禄</t>
  </si>
  <si>
    <t xml:space="preserve">倪家营镇汪家墩村、高庄村</t>
  </si>
  <si>
    <t xml:space="preserve">张掖谷丰源农业生产托管服务中心</t>
  </si>
  <si>
    <t xml:space="preserve">张凤娴</t>
  </si>
  <si>
    <t xml:space="preserve">倪家营汪家墩村、马郡村、沙河镇合强村、板桥镇友好村</t>
  </si>
  <si>
    <t xml:space="preserve">甘肃星硕生物科技有限公司</t>
  </si>
  <si>
    <t xml:space="preserve">周如考</t>
  </si>
  <si>
    <t xml:space="preserve">沙河镇新民村</t>
  </si>
  <si>
    <t xml:space="preserve">临泽县田保保农业发展有限公司</t>
  </si>
  <si>
    <t xml:space="preserve">潘  峯</t>
  </si>
  <si>
    <t xml:space="preserve">平川镇平川村、三一村、三二村</t>
  </si>
  <si>
    <t xml:space="preserve">甘肃嘉瑞农农业发展有限公司</t>
  </si>
  <si>
    <t xml:space="preserve">王彦斌</t>
  </si>
  <si>
    <t xml:space="preserve">板桥镇土桥村</t>
  </si>
  <si>
    <t xml:space="preserve">临泽县聚智鑫农业发展有限公司</t>
  </si>
  <si>
    <t xml:space="preserve">温  亮</t>
  </si>
  <si>
    <t xml:space="preserve">沙河镇东寨村</t>
  </si>
  <si>
    <t xml:space="preserve">临泽县金源丰绿色农业发展专业合作社</t>
  </si>
  <si>
    <t xml:space="preserve">高维国</t>
  </si>
  <si>
    <t xml:space="preserve">板桥镇友好村、壕洼村</t>
  </si>
  <si>
    <t xml:space="preserve">临泽县百惠沃田生物科技有限责任公司</t>
  </si>
  <si>
    <t xml:space="preserve">卜希安</t>
  </si>
  <si>
    <t xml:space="preserve">沙河镇闸湾村</t>
  </si>
  <si>
    <t xml:space="preserve">临泽县金丰公社农业服务有限公司</t>
  </si>
  <si>
    <t xml:space="preserve">张光荣</t>
  </si>
  <si>
    <t xml:space="preserve">鸭暖镇华强村、古寨村、白寨村</t>
  </si>
  <si>
    <t xml:space="preserve">临泽县坤达农机服务专业合作社</t>
  </si>
  <si>
    <t xml:space="preserve">辛天斌</t>
  </si>
  <si>
    <t xml:space="preserve">倪家营镇汪家墩村</t>
  </si>
  <si>
    <t xml:space="preserve">临泽县金禾农机合作社</t>
  </si>
  <si>
    <t xml:space="preserve">李  金</t>
  </si>
  <si>
    <t xml:space="preserve">蓼泉镇湾子村</t>
  </si>
  <si>
    <t xml:space="preserve">临泽县瑞翔鑫望农机服务专业合作社</t>
  </si>
  <si>
    <t xml:space="preserve">闫自明</t>
  </si>
  <si>
    <t xml:space="preserve">鸭暖镇张湾村</t>
  </si>
  <si>
    <t xml:space="preserve">临泽县青宸瑞祥生态农业家庭农场</t>
  </si>
  <si>
    <t xml:space="preserve">汪永虎</t>
  </si>
  <si>
    <t xml:space="preserve">沙河镇新丰村</t>
  </si>
  <si>
    <t xml:space="preserve">临泽县新胜丰旺农牧发展有限责任公司</t>
  </si>
  <si>
    <t xml:space="preserve">袁辉杰</t>
  </si>
  <si>
    <t xml:space="preserve">新华镇胜利村</t>
  </si>
  <si>
    <t xml:space="preserve">沙河镇新民村集体股份经济合作社</t>
  </si>
  <si>
    <t xml:space="preserve">王  聪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31.93"/>
    <col collapsed="false" customWidth="true" hidden="false" outlineLevel="0" max="3" min="3" style="1" width="10.13"/>
    <col collapsed="false" customWidth="true" hidden="false" outlineLevel="0" max="4" min="4" style="1" width="19.98"/>
    <col collapsed="false" customWidth="true" hidden="false" outlineLevel="0" max="5" min="5" style="1" width="9.84"/>
    <col collapsed="false" customWidth="true" hidden="false" outlineLevel="0" max="6" min="6" style="1" width="9.75"/>
    <col collapsed="false" customWidth="true" hidden="false" outlineLevel="0" max="7" min="7" style="1" width="9.84"/>
    <col collapsed="false" customWidth="true" hidden="false" outlineLevel="0" max="8" min="8" style="1" width="8.61"/>
    <col collapsed="false" customWidth="true" hidden="false" outlineLevel="0" max="10" min="9" style="1" width="10.26"/>
    <col collapsed="false" customWidth="true" hidden="false" outlineLevel="0" max="11" min="11" style="1" width="11.24"/>
    <col collapsed="false" customWidth="true" hidden="false" outlineLevel="0" max="12" min="12" style="1" width="10.37"/>
    <col collapsed="false" customWidth="false" hidden="false" outlineLevel="0" max="14" min="13" style="1" width="8.79"/>
    <col collapsed="false" customWidth="true" hidden="false" outlineLevel="0" max="15" min="15" style="1" width="9.5"/>
    <col collapsed="false" customWidth="false" hidden="false" outlineLevel="0" max="257" min="16" style="1" width="8.79"/>
  </cols>
  <sheetData>
    <row r="1" customFormat="false" ht="21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" hidden="false" customHeight="true" outlineLevel="0" collapsed="false">
      <c r="A3" s="4"/>
      <c r="B3" s="4"/>
      <c r="C3" s="4"/>
      <c r="D3" s="4"/>
      <c r="E3" s="4"/>
      <c r="F3" s="4"/>
      <c r="G3" s="4"/>
      <c r="H3" s="5" t="n">
        <v>44866</v>
      </c>
      <c r="I3" s="5"/>
      <c r="J3" s="5"/>
      <c r="K3" s="4"/>
    </row>
    <row r="4" s="1" customFormat="tru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 t="s">
        <v>8</v>
      </c>
      <c r="K4" s="6" t="s">
        <v>9</v>
      </c>
    </row>
    <row r="5" s="1" customFormat="true" ht="25" hidden="false" customHeight="true" outlineLevel="0" collapsed="false">
      <c r="A5" s="6"/>
      <c r="B5" s="6"/>
      <c r="C5" s="6"/>
      <c r="D5" s="6"/>
      <c r="E5" s="7" t="s">
        <v>10</v>
      </c>
      <c r="F5" s="7" t="s">
        <v>11</v>
      </c>
      <c r="G5" s="7" t="s">
        <v>12</v>
      </c>
      <c r="H5" s="7" t="s">
        <v>13</v>
      </c>
      <c r="I5" s="6"/>
      <c r="J5" s="6"/>
      <c r="K5" s="6"/>
    </row>
    <row r="6" s="1" customFormat="true" ht="31" hidden="false" customHeight="true" outlineLevel="0" collapsed="false">
      <c r="A6" s="8" t="n">
        <v>1</v>
      </c>
      <c r="B6" s="7" t="s">
        <v>14</v>
      </c>
      <c r="C6" s="7" t="s">
        <v>15</v>
      </c>
      <c r="D6" s="9" t="s">
        <v>16</v>
      </c>
      <c r="E6" s="9"/>
      <c r="F6" s="9" t="n">
        <v>9800</v>
      </c>
      <c r="G6" s="9"/>
      <c r="H6" s="9"/>
      <c r="I6" s="10" t="n">
        <f aca="false">E6*9.6+F6*16.2+G6*6+H6*12.37</f>
        <v>158760</v>
      </c>
      <c r="J6" s="10" t="n">
        <f aca="false">E6*6.4+F6*10.8+G6*4+H6*8</f>
        <v>105840</v>
      </c>
      <c r="K6" s="8"/>
    </row>
    <row r="7" s="1" customFormat="true" ht="31" hidden="false" customHeight="true" outlineLevel="0" collapsed="false">
      <c r="A7" s="8" t="n">
        <v>2</v>
      </c>
      <c r="B7" s="7" t="s">
        <v>17</v>
      </c>
      <c r="C7" s="9" t="s">
        <v>18</v>
      </c>
      <c r="D7" s="9" t="s">
        <v>19</v>
      </c>
      <c r="E7" s="9"/>
      <c r="F7" s="9"/>
      <c r="G7" s="9" t="n">
        <v>8000</v>
      </c>
      <c r="H7" s="9"/>
      <c r="I7" s="10" t="n">
        <f aca="false">E7*9.6+F7*16.2+G7*6+H7*12.37</f>
        <v>48000</v>
      </c>
      <c r="J7" s="10" t="n">
        <f aca="false">E7*6.4+F7*10.8+G7*4+H7*8</f>
        <v>32000</v>
      </c>
      <c r="K7" s="8"/>
    </row>
    <row r="8" s="1" customFormat="true" ht="39" hidden="false" customHeight="true" outlineLevel="0" collapsed="false">
      <c r="A8" s="8" t="n">
        <v>3</v>
      </c>
      <c r="B8" s="7" t="s">
        <v>20</v>
      </c>
      <c r="C8" s="7" t="s">
        <v>21</v>
      </c>
      <c r="D8" s="9" t="s">
        <v>22</v>
      </c>
      <c r="E8" s="9"/>
      <c r="F8" s="9" t="n">
        <v>7600</v>
      </c>
      <c r="G8" s="9"/>
      <c r="H8" s="9"/>
      <c r="I8" s="10" t="n">
        <f aca="false">E8*9.6+F8*16.2+G8*6+H8*12.37</f>
        <v>123120</v>
      </c>
      <c r="J8" s="10" t="n">
        <f aca="false">E8*6.4+F8*10.8+G8*4+H8*8</f>
        <v>82080</v>
      </c>
      <c r="K8" s="8"/>
    </row>
    <row r="9" s="1" customFormat="true" ht="35" hidden="false" customHeight="true" outlineLevel="0" collapsed="false">
      <c r="A9" s="8" t="n">
        <v>4</v>
      </c>
      <c r="B9" s="7" t="s">
        <v>23</v>
      </c>
      <c r="C9" s="7" t="s">
        <v>24</v>
      </c>
      <c r="D9" s="9" t="s">
        <v>25</v>
      </c>
      <c r="E9" s="9" t="n">
        <v>5000</v>
      </c>
      <c r="F9" s="9"/>
      <c r="G9" s="9"/>
      <c r="H9" s="9"/>
      <c r="I9" s="10" t="n">
        <f aca="false">E9*9.6+F9*16.2+G9*6+H9*12.37</f>
        <v>48000</v>
      </c>
      <c r="J9" s="10" t="n">
        <f aca="false">E9*6.4+F9*10.8+G9*4+H9*8</f>
        <v>32000</v>
      </c>
      <c r="K9" s="8"/>
    </row>
    <row r="10" s="1" customFormat="true" ht="36" hidden="false" customHeight="true" outlineLevel="0" collapsed="false">
      <c r="A10" s="8" t="n">
        <v>5</v>
      </c>
      <c r="B10" s="7" t="s">
        <v>26</v>
      </c>
      <c r="C10" s="9" t="s">
        <v>27</v>
      </c>
      <c r="D10" s="9" t="s">
        <v>28</v>
      </c>
      <c r="E10" s="9" t="n">
        <v>9000</v>
      </c>
      <c r="F10" s="9"/>
      <c r="G10" s="9"/>
      <c r="H10" s="9"/>
      <c r="I10" s="10" t="n">
        <f aca="false">E10*9.6+F10*16.2+G10*6+H10*12.37</f>
        <v>86400</v>
      </c>
      <c r="J10" s="10" t="n">
        <f aca="false">E10*6.4+F10*10.8+G10*4+H10*8</f>
        <v>57600</v>
      </c>
      <c r="K10" s="8"/>
    </row>
    <row r="11" s="1" customFormat="true" ht="29" hidden="false" customHeight="true" outlineLevel="0" collapsed="false">
      <c r="A11" s="8" t="n">
        <v>6</v>
      </c>
      <c r="B11" s="7" t="s">
        <v>29</v>
      </c>
      <c r="C11" s="7" t="s">
        <v>30</v>
      </c>
      <c r="D11" s="7" t="s">
        <v>31</v>
      </c>
      <c r="E11" s="7"/>
      <c r="F11" s="7" t="n">
        <v>6000</v>
      </c>
      <c r="G11" s="7" t="n">
        <v>6000</v>
      </c>
      <c r="H11" s="7"/>
      <c r="I11" s="10" t="n">
        <f aca="false">E11*9.6+F11*16.2+G11*6+H11*12.37</f>
        <v>133200</v>
      </c>
      <c r="J11" s="10" t="n">
        <f aca="false">E11*6.4+F11*10.8+G11*4+H11*8</f>
        <v>88800</v>
      </c>
      <c r="K11" s="8"/>
    </row>
    <row r="12" s="1" customFormat="true" ht="29" hidden="false" customHeight="true" outlineLevel="0" collapsed="false">
      <c r="A12" s="8" t="n">
        <v>7</v>
      </c>
      <c r="B12" s="7" t="s">
        <v>32</v>
      </c>
      <c r="C12" s="7" t="s">
        <v>33</v>
      </c>
      <c r="D12" s="7" t="s">
        <v>34</v>
      </c>
      <c r="E12" s="7" t="n">
        <v>2500</v>
      </c>
      <c r="F12" s="7" t="n">
        <v>2767.4</v>
      </c>
      <c r="G12" s="7"/>
      <c r="H12" s="7"/>
      <c r="I12" s="10" t="n">
        <f aca="false">E12*9.6+F12*16.2+G12*6+H12*12.37</f>
        <v>68831.88</v>
      </c>
      <c r="J12" s="10" t="n">
        <f aca="false">E12*6.4+F12*10.8+G12*4+H12*8</f>
        <v>45887.92</v>
      </c>
      <c r="K12" s="8"/>
    </row>
    <row r="13" s="1" customFormat="true" ht="29" hidden="false" customHeight="true" outlineLevel="0" collapsed="false">
      <c r="A13" s="8" t="n">
        <v>8</v>
      </c>
      <c r="B13" s="7" t="s">
        <v>35</v>
      </c>
      <c r="C13" s="9" t="s">
        <v>36</v>
      </c>
      <c r="D13" s="9" t="s">
        <v>37</v>
      </c>
      <c r="E13" s="9"/>
      <c r="F13" s="9" t="n">
        <v>3470</v>
      </c>
      <c r="G13" s="9"/>
      <c r="H13" s="9"/>
      <c r="I13" s="10" t="n">
        <f aca="false">E13*9.6+F13*16.2+G13*6+H13*12.37</f>
        <v>56214</v>
      </c>
      <c r="J13" s="10" t="n">
        <f aca="false">E13*6.4+F13*10.8+G13*4+H13*8</f>
        <v>37476</v>
      </c>
      <c r="K13" s="11"/>
    </row>
    <row r="14" s="1" customFormat="true" ht="35" hidden="false" customHeight="true" outlineLevel="0" collapsed="false">
      <c r="A14" s="8" t="n">
        <v>9</v>
      </c>
      <c r="B14" s="7" t="s">
        <v>38</v>
      </c>
      <c r="C14" s="9" t="s">
        <v>39</v>
      </c>
      <c r="D14" s="9" t="s">
        <v>40</v>
      </c>
      <c r="E14" s="9"/>
      <c r="F14" s="9" t="n">
        <v>4800</v>
      </c>
      <c r="G14" s="9"/>
      <c r="H14" s="9"/>
      <c r="I14" s="10" t="n">
        <f aca="false">E14*9.6+F14*16.2+G14*6+H14*12.37</f>
        <v>77760</v>
      </c>
      <c r="J14" s="10" t="n">
        <f aca="false">E14*6.4+F14*10.8+G14*4+H14*8</f>
        <v>51840</v>
      </c>
      <c r="K14" s="11"/>
    </row>
    <row r="15" s="1" customFormat="true" ht="51" hidden="false" customHeight="true" outlineLevel="0" collapsed="false">
      <c r="A15" s="8" t="n">
        <v>10</v>
      </c>
      <c r="B15" s="7" t="s">
        <v>41</v>
      </c>
      <c r="C15" s="7" t="s">
        <v>42</v>
      </c>
      <c r="D15" s="7" t="s">
        <v>43</v>
      </c>
      <c r="E15" s="7"/>
      <c r="F15" s="7" t="n">
        <v>11600</v>
      </c>
      <c r="G15" s="7"/>
      <c r="H15" s="7"/>
      <c r="I15" s="10" t="n">
        <f aca="false">E15*9.6+F15*16.2+G15*6+H15*12.37</f>
        <v>187920</v>
      </c>
      <c r="J15" s="10" t="n">
        <f aca="false">E15*6.4+F15*10.8+G15*4+H15*8</f>
        <v>125280</v>
      </c>
      <c r="K15" s="11"/>
    </row>
    <row r="16" s="1" customFormat="true" ht="35" hidden="false" customHeight="true" outlineLevel="0" collapsed="false">
      <c r="A16" s="8" t="n">
        <v>11</v>
      </c>
      <c r="B16" s="7" t="s">
        <v>44</v>
      </c>
      <c r="C16" s="7" t="s">
        <v>45</v>
      </c>
      <c r="D16" s="7" t="s">
        <v>46</v>
      </c>
      <c r="E16" s="7"/>
      <c r="F16" s="7" t="n">
        <v>5600</v>
      </c>
      <c r="G16" s="7"/>
      <c r="H16" s="7"/>
      <c r="I16" s="10" t="n">
        <f aca="false">E16*9.6+F16*16.2+G16*6+H16*12.37</f>
        <v>90720</v>
      </c>
      <c r="J16" s="10" t="n">
        <f aca="false">E16*6.4+F16*10.8+G16*4+H16*8</f>
        <v>60480</v>
      </c>
      <c r="K16" s="11"/>
    </row>
    <row r="17" s="1" customFormat="true" ht="35" hidden="false" customHeight="true" outlineLevel="0" collapsed="false">
      <c r="A17" s="8" t="n">
        <v>12</v>
      </c>
      <c r="B17" s="7" t="s">
        <v>47</v>
      </c>
      <c r="C17" s="7" t="s">
        <v>48</v>
      </c>
      <c r="D17" s="7" t="s">
        <v>49</v>
      </c>
      <c r="E17" s="7"/>
      <c r="F17" s="12" t="n">
        <v>8791.93</v>
      </c>
      <c r="G17" s="12" t="n">
        <v>8791.93</v>
      </c>
      <c r="H17" s="7"/>
      <c r="I17" s="10" t="n">
        <f aca="false">E17*9.6+F17*16.2+G17*6+H17*12.37</f>
        <v>195180.846</v>
      </c>
      <c r="J17" s="10" t="n">
        <v>130062.14</v>
      </c>
      <c r="K17" s="11"/>
    </row>
    <row r="18" s="1" customFormat="true" ht="30" hidden="false" customHeight="true" outlineLevel="0" collapsed="false">
      <c r="A18" s="8" t="n">
        <v>13</v>
      </c>
      <c r="B18" s="7" t="s">
        <v>50</v>
      </c>
      <c r="C18" s="7" t="s">
        <v>51</v>
      </c>
      <c r="D18" s="7" t="s">
        <v>52</v>
      </c>
      <c r="E18" s="7"/>
      <c r="F18" s="7" t="n">
        <v>531.95</v>
      </c>
      <c r="G18" s="7" t="n">
        <v>531.95</v>
      </c>
      <c r="H18" s="7"/>
      <c r="I18" s="10" t="n">
        <f aca="false">E18*9.6+F18*16.2+G18*6+H18*12.37</f>
        <v>11809.29</v>
      </c>
      <c r="J18" s="10" t="n">
        <f aca="false">E18*6.4+F18*10.8+G18*4+H18*8</f>
        <v>7872.86</v>
      </c>
      <c r="K18" s="11"/>
    </row>
    <row r="19" s="1" customFormat="true" ht="30" hidden="false" customHeight="true" outlineLevel="0" collapsed="false">
      <c r="A19" s="8" t="n">
        <v>14</v>
      </c>
      <c r="B19" s="7" t="s">
        <v>53</v>
      </c>
      <c r="C19" s="7" t="s">
        <v>54</v>
      </c>
      <c r="D19" s="7" t="s">
        <v>55</v>
      </c>
      <c r="E19" s="7"/>
      <c r="F19" s="7" t="n">
        <v>4535</v>
      </c>
      <c r="G19" s="7"/>
      <c r="H19" s="7"/>
      <c r="I19" s="10" t="n">
        <f aca="false">E19*9.6+F19*16.2+G19*6+H19*12.37</f>
        <v>73467</v>
      </c>
      <c r="J19" s="10" t="n">
        <f aca="false">E19*6.4+F19*10.8+G19*4+H19*8</f>
        <v>48978</v>
      </c>
      <c r="K19" s="11"/>
    </row>
    <row r="20" s="1" customFormat="true" ht="30" hidden="false" customHeight="true" outlineLevel="0" collapsed="false">
      <c r="A20" s="8" t="n">
        <v>15</v>
      </c>
      <c r="B20" s="7" t="s">
        <v>56</v>
      </c>
      <c r="C20" s="7" t="s">
        <v>57</v>
      </c>
      <c r="D20" s="7" t="s">
        <v>58</v>
      </c>
      <c r="E20" s="7"/>
      <c r="F20" s="7"/>
      <c r="G20" s="7" t="n">
        <v>9500</v>
      </c>
      <c r="H20" s="7"/>
      <c r="I20" s="10" t="n">
        <f aca="false">E20*9.6+F20*16.2+G20*6+H20*12.37</f>
        <v>57000</v>
      </c>
      <c r="J20" s="10" t="n">
        <f aca="false">E20*6.4+F20*10.8+G20*4+H20*8</f>
        <v>38000</v>
      </c>
      <c r="K20" s="11"/>
    </row>
    <row r="21" s="1" customFormat="true" ht="30" hidden="false" customHeight="true" outlineLevel="0" collapsed="false">
      <c r="A21" s="8" t="n">
        <v>16</v>
      </c>
      <c r="B21" s="7" t="s">
        <v>59</v>
      </c>
      <c r="C21" s="7" t="s">
        <v>60</v>
      </c>
      <c r="D21" s="7" t="s">
        <v>61</v>
      </c>
      <c r="E21" s="7"/>
      <c r="F21" s="7" t="n">
        <v>3500</v>
      </c>
      <c r="G21" s="7"/>
      <c r="H21" s="7"/>
      <c r="I21" s="10" t="n">
        <f aca="false">E21*9.6+F21*16.2+G21*6+H21*12.37</f>
        <v>56700</v>
      </c>
      <c r="J21" s="10" t="n">
        <f aca="false">E21*6.4+F21*10.8+G21*4+H21*8</f>
        <v>37800</v>
      </c>
      <c r="K21" s="11"/>
    </row>
    <row r="22" s="1" customFormat="true" ht="30" hidden="false" customHeight="true" outlineLevel="0" collapsed="false">
      <c r="A22" s="8" t="n">
        <v>17</v>
      </c>
      <c r="B22" s="7" t="s">
        <v>62</v>
      </c>
      <c r="C22" s="7" t="s">
        <v>63</v>
      </c>
      <c r="D22" s="7" t="s">
        <v>64</v>
      </c>
      <c r="E22" s="7"/>
      <c r="F22" s="7"/>
      <c r="G22" s="7" t="n">
        <v>1500</v>
      </c>
      <c r="H22" s="7"/>
      <c r="I22" s="10" t="n">
        <f aca="false">E22*9.6+F22*16.2+G22*6+H22*12.37</f>
        <v>9000</v>
      </c>
      <c r="J22" s="10" t="n">
        <f aca="false">E22*6.4+F22*10.8+G22*4+H22*8</f>
        <v>6000</v>
      </c>
      <c r="K22" s="11"/>
    </row>
    <row r="23" s="1" customFormat="true" ht="30" hidden="false" customHeight="true" outlineLevel="0" collapsed="false">
      <c r="A23" s="8" t="n">
        <v>18</v>
      </c>
      <c r="B23" s="7" t="s">
        <v>65</v>
      </c>
      <c r="C23" s="7" t="s">
        <v>66</v>
      </c>
      <c r="D23" s="7" t="s">
        <v>67</v>
      </c>
      <c r="E23" s="7"/>
      <c r="F23" s="7"/>
      <c r="G23" s="7" t="n">
        <v>5000</v>
      </c>
      <c r="H23" s="7"/>
      <c r="I23" s="10" t="n">
        <f aca="false">E23*9.6+F23*16.2+G23*6+H23*12.37</f>
        <v>30000</v>
      </c>
      <c r="J23" s="10" t="n">
        <f aca="false">E23*6.4+F23*10.8+G23*4+H23*8</f>
        <v>20000</v>
      </c>
      <c r="K23" s="11"/>
    </row>
    <row r="24" s="1" customFormat="true" ht="30" hidden="false" customHeight="true" outlineLevel="0" collapsed="false">
      <c r="A24" s="8" t="n">
        <v>19</v>
      </c>
      <c r="B24" s="7" t="s">
        <v>68</v>
      </c>
      <c r="C24" s="7" t="s">
        <v>69</v>
      </c>
      <c r="D24" s="7" t="s">
        <v>70</v>
      </c>
      <c r="E24" s="7" t="n">
        <v>2045</v>
      </c>
      <c r="F24" s="7"/>
      <c r="G24" s="7" t="n">
        <v>907</v>
      </c>
      <c r="H24" s="7" t="n">
        <v>2838</v>
      </c>
      <c r="I24" s="10" t="n">
        <f aca="false">E24*9.6+F24*16.2+G24*6+H24*12.37</f>
        <v>60180.06</v>
      </c>
      <c r="J24" s="10" t="n">
        <f aca="false">E24*6.4+F24*10.8+G24*4+H24*8</f>
        <v>39420</v>
      </c>
      <c r="K24" s="11"/>
    </row>
    <row r="25" s="1" customFormat="true" ht="30" hidden="false" customHeight="true" outlineLevel="0" collapsed="false">
      <c r="A25" s="8" t="n">
        <v>20</v>
      </c>
      <c r="B25" s="7" t="s">
        <v>71</v>
      </c>
      <c r="C25" s="7" t="s">
        <v>72</v>
      </c>
      <c r="D25" s="7" t="s">
        <v>73</v>
      </c>
      <c r="E25" s="7"/>
      <c r="F25" s="7"/>
      <c r="G25" s="7"/>
      <c r="H25" s="7" t="n">
        <v>6000</v>
      </c>
      <c r="I25" s="10" t="n">
        <f aca="false">E25*9.6+F25*16.2+G25*6+H25*12.37</f>
        <v>74220</v>
      </c>
      <c r="J25" s="10" t="n">
        <f aca="false">E25*6.4+F25*10.8+G25*4+H25*8</f>
        <v>48000</v>
      </c>
      <c r="K25" s="11"/>
    </row>
    <row r="26" s="1" customFormat="true" ht="30" hidden="false" customHeight="true" outlineLevel="0" collapsed="false">
      <c r="A26" s="8" t="n">
        <v>21</v>
      </c>
      <c r="B26" s="6" t="s">
        <v>74</v>
      </c>
      <c r="C26" s="6" t="s">
        <v>75</v>
      </c>
      <c r="D26" s="6" t="s">
        <v>76</v>
      </c>
      <c r="E26" s="6" t="n">
        <v>2000</v>
      </c>
      <c r="F26" s="6"/>
      <c r="G26" s="6"/>
      <c r="H26" s="6"/>
      <c r="I26" s="10" t="n">
        <f aca="false">E26*9.6+F26*16.2+G26*6+H26*12.37</f>
        <v>19200</v>
      </c>
      <c r="J26" s="10" t="n">
        <f aca="false">E26*6.4+F26*10.8+G26*4+H26*8</f>
        <v>12800</v>
      </c>
      <c r="K26" s="11"/>
    </row>
    <row r="27" s="1" customFormat="true" ht="30" hidden="false" customHeight="true" outlineLevel="0" collapsed="false">
      <c r="A27" s="6" t="n">
        <v>22</v>
      </c>
      <c r="B27" s="6" t="s">
        <v>77</v>
      </c>
      <c r="C27" s="6" t="s">
        <v>78</v>
      </c>
      <c r="D27" s="6" t="s">
        <v>79</v>
      </c>
      <c r="E27" s="6"/>
      <c r="F27" s="6" t="n">
        <v>6300</v>
      </c>
      <c r="G27" s="6"/>
      <c r="H27" s="6"/>
      <c r="I27" s="10" t="n">
        <f aca="false">E27*9.6+F27*16.2+G27*6+H27*12.37</f>
        <v>102060</v>
      </c>
      <c r="J27" s="10" t="n">
        <f aca="false">E27*6.4+F27*10.8+G27*4+H27*8</f>
        <v>68040</v>
      </c>
      <c r="K27" s="11"/>
    </row>
    <row r="28" s="1" customFormat="true" ht="30" hidden="false" customHeight="true" outlineLevel="0" collapsed="false">
      <c r="A28" s="6" t="n">
        <v>23</v>
      </c>
      <c r="B28" s="6" t="s">
        <v>80</v>
      </c>
      <c r="C28" s="7" t="s">
        <v>81</v>
      </c>
      <c r="D28" s="7" t="s">
        <v>46</v>
      </c>
      <c r="E28" s="7"/>
      <c r="F28" s="7"/>
      <c r="G28" s="7" t="n">
        <v>5600</v>
      </c>
      <c r="H28" s="7"/>
      <c r="I28" s="10" t="n">
        <f aca="false">E28*9.6+F28*16.2+G28*6+H28*12.37</f>
        <v>33600</v>
      </c>
      <c r="J28" s="10" t="n">
        <f aca="false">E28*6.4+F28*10.8+G28*4+H28*8</f>
        <v>22400</v>
      </c>
      <c r="K28" s="11"/>
    </row>
    <row r="29" s="1" customFormat="true" ht="30" hidden="false" customHeight="true" outlineLevel="0" collapsed="false">
      <c r="A29" s="13" t="s">
        <v>82</v>
      </c>
      <c r="B29" s="13"/>
      <c r="C29" s="7"/>
      <c r="D29" s="7"/>
      <c r="E29" s="12" t="n">
        <f aca="false">SUM(E6:E28)</f>
        <v>20545</v>
      </c>
      <c r="F29" s="12" t="n">
        <f aca="false">SUM(F6:F28)</f>
        <v>75296.28</v>
      </c>
      <c r="G29" s="12" t="n">
        <f aca="false">SUM(G6:G28)</f>
        <v>45830.88</v>
      </c>
      <c r="H29" s="12" t="n">
        <f aca="false">SUM(H6:H28)</f>
        <v>8838</v>
      </c>
      <c r="I29" s="10" t="n">
        <f aca="false">E29*9.6+F29*16.2+G29*6+H29*12.37</f>
        <v>1801343.076</v>
      </c>
      <c r="J29" s="10" t="n">
        <f aca="false">SUM(J6:J28)</f>
        <v>1198656.92</v>
      </c>
      <c r="K29" s="14"/>
    </row>
    <row r="32" customFormat="false" ht="14.25" hidden="false" customHeight="false" outlineLevel="0" collapsed="false">
      <c r="J32" s="15"/>
    </row>
  </sheetData>
  <autoFilter ref="A5:K29"/>
  <mergeCells count="12">
    <mergeCell ref="A1:B1"/>
    <mergeCell ref="A2:K2"/>
    <mergeCell ref="H3:J3"/>
    <mergeCell ref="A4:A5"/>
    <mergeCell ref="B4:B5"/>
    <mergeCell ref="C4:C5"/>
    <mergeCell ref="D4:D5"/>
    <mergeCell ref="E4:H4"/>
    <mergeCell ref="I4:I5"/>
    <mergeCell ref="J4:J5"/>
    <mergeCell ref="K4:K5"/>
    <mergeCell ref="A29:B29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2-11-24T06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6085B7849E58D53B13EF4B3F5CC</vt:lpwstr>
  </property>
  <property fmtid="{D5CDD505-2E9C-101B-9397-08002B2CF9AE}" pid="3" name="KSOProductBuildVer">
    <vt:lpwstr>2052-11.1.0.12763</vt:lpwstr>
  </property>
</Properties>
</file>